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WorkHere" sheetId="1" state="visible" r:id="rId2"/>
    <sheet name="header" sheetId="2" state="hidden" r:id="rId3"/>
    <sheet name="Banks" sheetId="3" state="hidden" r:id="rId4"/>
    <sheet name="Help" sheetId="4" state="hidden" r:id="rId5"/>
    <sheet name="Author" sheetId="5" state="hidden" r:id="rId6"/>
    <sheet name="StartHere" sheetId="6" state="hidden" r:id="rId7"/>
    <sheet name="ITEM SUMMARY"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2" uniqueCount="560">
  <si>
    <t xml:space="preserve">                                                      RESERVE BANK OF INDIA</t>
  </si>
  <si>
    <t xml:space="preserve">Version 5.0</t>
  </si>
  <si>
    <t xml:space="preserve">                                        Annual Statement on Priority Sector Advances  and Sectoral Deployment of Credit as of 31st March</t>
  </si>
  <si>
    <t xml:space="preserve">NAME OF THE BANK</t>
  </si>
  <si>
    <t xml:space="preserve">Kookmin Bank (00A)</t>
  </si>
  <si>
    <t xml:space="preserve">(Right click to select Bank Name)</t>
  </si>
  <si>
    <t xml:space="preserve">(No. in Actual &amp; Amount in Rs. thousands)</t>
  </si>
  <si>
    <t xml:space="preserve">REPORTING YEAR</t>
  </si>
  <si>
    <t xml:space="preserve">Item Code  1</t>
  </si>
  <si>
    <t xml:space="preserve">Priority Sector</t>
  </si>
  <si>
    <t xml:space="preserve">Sl. No</t>
  </si>
  <si>
    <t xml:space="preserve">Name of the State</t>
  </si>
  <si>
    <t xml:space="preserve">State Code</t>
  </si>
  <si>
    <t xml:space="preserve">Item Code</t>
  </si>
  <si>
    <t xml:space="preserve">Disbursements during the Year</t>
  </si>
  <si>
    <t xml:space="preserve">Out of disbursements, Loans to SC/ST</t>
  </si>
  <si>
    <t xml:space="preserve">Outstanding at the end of the Year</t>
  </si>
  <si>
    <t xml:space="preserve">Out of outstanding loans,  loans to SC/ST</t>
  </si>
  <si>
    <t xml:space="preserve">No. of A/cs</t>
  </si>
  <si>
    <t xml:space="preserve">Amount disbursed </t>
  </si>
  <si>
    <t xml:space="preserve">Amount disbursed</t>
  </si>
  <si>
    <t xml:space="preserve">No.of beneficiaries</t>
  </si>
  <si>
    <t xml:space="preserve">Balance O/s</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amp;NAGAR HAVELI</t>
  </si>
  <si>
    <t xml:space="preserve">DAMAN &amp; DIU</t>
  </si>
  <si>
    <t xml:space="preserve">DELHI</t>
  </si>
  <si>
    <t xml:space="preserve">GOA</t>
  </si>
  <si>
    <t xml:space="preserve">GUJARAT</t>
  </si>
  <si>
    <t xml:space="preserve">HARYANA</t>
  </si>
  <si>
    <t xml:space="preserve">HIMA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DISHA</t>
  </si>
  <si>
    <t xml:space="preserve">PUDUCHERRY</t>
  </si>
  <si>
    <t xml:space="preserve">PUNJAB</t>
  </si>
  <si>
    <t xml:space="preserve">RAJASTHAN</t>
  </si>
  <si>
    <t xml:space="preserve">SIKKIM</t>
  </si>
  <si>
    <t xml:space="preserve">TAMIL NADU</t>
  </si>
  <si>
    <t xml:space="preserve">TELANGANA</t>
  </si>
  <si>
    <t xml:space="preserve">TRIPURA</t>
  </si>
  <si>
    <t xml:space="preserve">UTTARAKHAND</t>
  </si>
  <si>
    <t xml:space="preserve">UTTAR PRADESH</t>
  </si>
  <si>
    <t xml:space="preserve">WEST BENGAL</t>
  </si>
  <si>
    <t xml:space="preserve">TOTAL</t>
  </si>
  <si>
    <t xml:space="preserve">Item Code 2</t>
  </si>
  <si>
    <t xml:space="preserve"> I) Agriculture </t>
  </si>
  <si>
    <t xml:space="preserve">State code</t>
  </si>
  <si>
    <t xml:space="preserve">Item Code  3</t>
  </si>
  <si>
    <t xml:space="preserve"> IA) Farm Credit</t>
  </si>
  <si>
    <t xml:space="preserve">Item Code  4</t>
  </si>
  <si>
    <t xml:space="preserve">IA i) Crop Loans</t>
  </si>
  <si>
    <t xml:space="preserve">Item Code  5</t>
  </si>
  <si>
    <t xml:space="preserve"> IA  (ii) Investment Credit</t>
  </si>
  <si>
    <t xml:space="preserve">Item Code  6</t>
  </si>
  <si>
    <t xml:space="preserve"> Out of (ii) above loans for Agriculture Implements &amp; Machinery</t>
  </si>
  <si>
    <t xml:space="preserve">Item Code  7</t>
  </si>
  <si>
    <t xml:space="preserve">IA (iii) Allied Activities</t>
  </si>
  <si>
    <t xml:space="preserve">Item Code  8</t>
  </si>
  <si>
    <t xml:space="preserve"> IA (iii)(a) Fisheries</t>
  </si>
  <si>
    <t xml:space="preserve">Item Code 9</t>
  </si>
  <si>
    <t xml:space="preserve"> IA (iii) (b) Dairy</t>
  </si>
  <si>
    <t xml:space="preserve">Item Code  10</t>
  </si>
  <si>
    <t xml:space="preserve"> IA (iii) (c) Poultry</t>
  </si>
  <si>
    <t xml:space="preserve">Item Code 11</t>
  </si>
  <si>
    <t xml:space="preserve">IA (iii) (d) Animal Husbandry</t>
  </si>
  <si>
    <t xml:space="preserve">Item Code  12</t>
  </si>
  <si>
    <t xml:space="preserve"> IA (iii) (e) Bee keeping</t>
  </si>
  <si>
    <t xml:space="preserve">Item Code  13</t>
  </si>
  <si>
    <t xml:space="preserve">A (iii) (f) Sericulture</t>
  </si>
  <si>
    <t xml:space="preserve">Item Code  14</t>
  </si>
  <si>
    <t xml:space="preserve">IA (iii) (g) Other allied activities</t>
  </si>
  <si>
    <t xml:space="preserve">Item Code  15</t>
  </si>
  <si>
    <t xml:space="preserve">IA (iv) Other Agriculture Loans</t>
  </si>
  <si>
    <t xml:space="preserve">Item Code  16</t>
  </si>
  <si>
    <r>
      <rPr>
        <b val="true"/>
        <i val="true"/>
        <sz val="10"/>
        <rFont val="Arial"/>
        <family val="2"/>
      </rPr>
      <t xml:space="preserve"> IB) Agriculture Infrastructure (As per indicative list given in Master </t>
    </r>
    <r>
      <rPr>
        <b val="true"/>
        <i val="true"/>
        <sz val="10"/>
        <color rgb="FFFF0000"/>
        <rFont val="Arial"/>
        <family val="2"/>
      </rPr>
      <t xml:space="preserve">Direction</t>
    </r>
    <r>
      <rPr>
        <b val="true"/>
        <i val="true"/>
        <sz val="10"/>
        <rFont val="Arial"/>
        <family val="2"/>
      </rPr>
      <t xml:space="preserve">)</t>
    </r>
  </si>
  <si>
    <t xml:space="preserve">Item Code  17</t>
  </si>
  <si>
    <r>
      <rPr>
        <b val="true"/>
        <i val="true"/>
        <sz val="10"/>
        <rFont val="Arial"/>
        <family val="2"/>
      </rPr>
      <t xml:space="preserve"> IC) Ancillary Activities (As indicated in Master </t>
    </r>
    <r>
      <rPr>
        <b val="true"/>
        <i val="true"/>
        <sz val="10"/>
        <color rgb="FFFF0000"/>
        <rFont val="Arial"/>
        <family val="2"/>
      </rPr>
      <t xml:space="preserve">Direction</t>
    </r>
    <r>
      <rPr>
        <b val="true"/>
        <i val="true"/>
        <sz val="10"/>
        <rFont val="Arial"/>
        <family val="2"/>
      </rPr>
      <t xml:space="preserve">)</t>
    </r>
  </si>
  <si>
    <t xml:space="preserve">Item Code  17.1</t>
  </si>
  <si>
    <t xml:space="preserve">Out of IC above, loans eligible for classification under "Small and Marginal Farmer" category</t>
  </si>
  <si>
    <t xml:space="preserve">Item Code  18</t>
  </si>
  <si>
    <t xml:space="preserve"> Out of Agriculture, loans to small and marginal farmers including PSLC SF/MF</t>
  </si>
  <si>
    <t xml:space="preserve">Item Code  19</t>
  </si>
  <si>
    <t xml:space="preserve">$  Out of Small and Marginal Farmers, net PSLC SF/MF</t>
  </si>
  <si>
    <t xml:space="preserve">Item Code 20</t>
  </si>
  <si>
    <t xml:space="preserve"> Out of Agriculture, loans to marginal farmers- Crop Loans</t>
  </si>
  <si>
    <t xml:space="preserve">Item Code 21</t>
  </si>
  <si>
    <t xml:space="preserve"> Out of Agriculture, loans to marginal farmers- Investment Credit</t>
  </si>
  <si>
    <t xml:space="preserve">Item Code 22</t>
  </si>
  <si>
    <t xml:space="preserve"> Out of Agriculture, loans to small  farmers- Crop Loans</t>
  </si>
  <si>
    <t xml:space="preserve">Item Code  23</t>
  </si>
  <si>
    <t xml:space="preserve">Out of Agriculture, loans to small farmers-Investment Credit</t>
  </si>
  <si>
    <t xml:space="preserve">Item Code  24</t>
  </si>
  <si>
    <t xml:space="preserve">Out of Agriculture, loans to marginal farmers for Allied activities</t>
  </si>
  <si>
    <t xml:space="preserve">Item Code  25</t>
  </si>
  <si>
    <t xml:space="preserve">Out of Agriculture, loans to Small farmers for allied activities</t>
  </si>
  <si>
    <t xml:space="preserve">Item Code  26</t>
  </si>
  <si>
    <t xml:space="preserve"> Out of Agriculture, loans to other Individual farmers</t>
  </si>
  <si>
    <t xml:space="preserve">Item Code 27</t>
  </si>
  <si>
    <r>
      <rPr>
        <b val="true"/>
        <i val="true"/>
        <sz val="10"/>
        <rFont val="Arial"/>
        <family val="2"/>
      </rPr>
      <t xml:space="preserve">#  Out of Farm Credit, loans to corporate farmers, farmers' producer organizations/companies of individual farmers, partnership firms and co-operatives of farmers directly engaged in Agriculture and Allied Activities</t>
    </r>
    <r>
      <rPr>
        <b val="true"/>
        <i val="true"/>
        <sz val="10"/>
        <color rgb="FFFF0000"/>
        <rFont val="Arial"/>
        <family val="2"/>
      </rPr>
      <t xml:space="preserve">(excluding loans eligble for classification under "Small and Marginal Farmer" category)</t>
    </r>
  </si>
  <si>
    <t xml:space="preserve">Item Code 28</t>
  </si>
  <si>
    <r>
      <rPr>
        <b val="true"/>
        <i val="true"/>
        <sz val="10"/>
        <rFont val="Arial"/>
        <family val="2"/>
      </rPr>
      <t xml:space="preserve">Loans to non-corporate farmers (IA-#</t>
    </r>
    <r>
      <rPr>
        <b val="true"/>
        <i val="true"/>
        <sz val="10"/>
        <color rgb="FFFF0000"/>
        <rFont val="Arial"/>
        <family val="2"/>
      </rPr>
      <t xml:space="preserve">+ IC (a)</t>
    </r>
    <r>
      <rPr>
        <b val="true"/>
        <i val="true"/>
        <sz val="10"/>
        <rFont val="Arial"/>
        <family val="2"/>
      </rPr>
      <t xml:space="preserve">)</t>
    </r>
  </si>
  <si>
    <t xml:space="preserve">Item Code 29</t>
  </si>
  <si>
    <t xml:space="preserve">Out of Agriculture, loans to Food &amp; Agro-processing</t>
  </si>
  <si>
    <t xml:space="preserve">Item Code  30</t>
  </si>
  <si>
    <t xml:space="preserve"> Out of Ancillary Activities (IC above), outstanding deposits under RIDF and other eligible funds with NABARD on account of priority sector shortfall 
(Fill the data against the state where bank is having its head office)</t>
  </si>
  <si>
    <t xml:space="preserve">Item Code  31</t>
  </si>
  <si>
    <t xml:space="preserve">Out of Agriculture, loans against Negotiable Warehouse Receipts (NWRs)</t>
  </si>
  <si>
    <t xml:space="preserve">Item Code  32</t>
  </si>
  <si>
    <t xml:space="preserve">Net PSLC - Agriculture (Fill the data against the state where bank is having its head office)</t>
  </si>
  <si>
    <t xml:space="preserve">Item Code  33</t>
  </si>
  <si>
    <t xml:space="preserve"> II) MSMEs (i)+(ii)+(iii)+(iv)+(v)+(vi)</t>
  </si>
  <si>
    <t xml:space="preserve">Item Code  34</t>
  </si>
  <si>
    <t xml:space="preserve"> II  (i)  Micro Enterprises (Including 'Other Finance to MSMEs' excluding O/s deposit with SIDBI &amp; MUDRA Ltd. On account of Priority Sector shortfall)</t>
  </si>
  <si>
    <t xml:space="preserve">Item Code  35</t>
  </si>
  <si>
    <t xml:space="preserve"> II (i) (a) Manufacturing  Enterprises</t>
  </si>
  <si>
    <t xml:space="preserve">Item Code  36</t>
  </si>
  <si>
    <t xml:space="preserve"> II (i) (b) Service Enterprises </t>
  </si>
  <si>
    <t xml:space="preserve">Item Code  37</t>
  </si>
  <si>
    <t xml:space="preserve">II (i) c) Net PSLC - Micro Enterprises (Fill the data against the state where bank is having its head office)</t>
  </si>
  <si>
    <t xml:space="preserve">Item Code  38</t>
  </si>
  <si>
    <t xml:space="preserve"> II (ii) Small Enterprises (Including 'Other Finance to MSMEs' excluding O/s deposit with SIDBI &amp; MUDRA Ltd. On account of Priority Sector shortfall)</t>
  </si>
  <si>
    <t xml:space="preserve">Item Code  39</t>
  </si>
  <si>
    <t xml:space="preserve">II (ii) (a) Manufacturing  Enterprises</t>
  </si>
  <si>
    <t xml:space="preserve">Item Code  40</t>
  </si>
  <si>
    <t xml:space="preserve">II (ii) (b) Service Enterprises </t>
  </si>
  <si>
    <t xml:space="preserve">Item Code 41</t>
  </si>
  <si>
    <t xml:space="preserve">II (iii) Medium Enterprise (Including 'Other Finance to MSMEs' excluding O/s deposit with SIDBI &amp; MUDRA Ltd. On account of Priority Sector shortfall)</t>
  </si>
  <si>
    <t xml:space="preserve">Item Code  42</t>
  </si>
  <si>
    <t xml:space="preserve"> II (iii) (a) Manufacturing  Enterprises</t>
  </si>
  <si>
    <t xml:space="preserve">Item Code  43</t>
  </si>
  <si>
    <t xml:space="preserve">II (iii) (b) Service Enterprises </t>
  </si>
  <si>
    <t xml:space="preserve">Item Code  44</t>
  </si>
  <si>
    <t xml:space="preserve">II (iv) Advances to KVI (Including 'Other Finance to MSMEs' excluding O/s deposit with SIDBI &amp; MUDRA Ltd. On account of Priority Sector shortfall)</t>
  </si>
  <si>
    <t xml:space="preserve">Item Code  45</t>
  </si>
  <si>
    <t xml:space="preserve"> II (v) Outstanding deposits with SIDBI on account of Priority Sector shortfall (Fill the data against the state where bank is having its head office)</t>
  </si>
  <si>
    <t xml:space="preserve">Item Code  46</t>
  </si>
  <si>
    <t xml:space="preserve"> II (vi) Outstanding deposits with MUDRA Ltd. On account of Priority Sector shortfall           
(Fill the data against the state where bank is having its head office)</t>
  </si>
  <si>
    <t xml:space="preserve">Item Code  47</t>
  </si>
  <si>
    <t xml:space="preserve">Out of Other Finance to MSMEs, loans sanctioned to MFIs for on-lending to MSME sector as per the conditions specified in para IX of Master Circular</t>
  </si>
  <si>
    <t xml:space="preserve">Item Code  48</t>
  </si>
  <si>
    <t xml:space="preserve"> III)  Export Credit</t>
  </si>
  <si>
    <t xml:space="preserve">Item Code  49</t>
  </si>
  <si>
    <t xml:space="preserve"> IV) Education</t>
  </si>
  <si>
    <t xml:space="preserve">Item Code  50</t>
  </si>
  <si>
    <t xml:space="preserve">V)  Housing</t>
  </si>
  <si>
    <t xml:space="preserve">Item Code  51</t>
  </si>
  <si>
    <t xml:space="preserve">VI) Renewable Energy</t>
  </si>
  <si>
    <t xml:space="preserve">Item Code  52</t>
  </si>
  <si>
    <t xml:space="preserve">VII)  Social Infrastructure</t>
  </si>
  <si>
    <t xml:space="preserve">Item Code  53</t>
  </si>
  <si>
    <t xml:space="preserve">VIII) 'Others' category under Priority Sector</t>
  </si>
  <si>
    <t xml:space="preserve">Item Code  54</t>
  </si>
  <si>
    <t xml:space="preserve">IX) Net PSLC - General (Fill the data against the state where bank is having its head office)</t>
  </si>
  <si>
    <t xml:space="preserve">Item Code  55</t>
  </si>
  <si>
    <t xml:space="preserve">2)  Loans to Weaker Sections under Priority Sector</t>
  </si>
  <si>
    <t xml:space="preserve">Item Code  56</t>
  </si>
  <si>
    <t xml:space="preserve">Out of Weaker Sections, loans to Person with Disability (PWD)</t>
  </si>
  <si>
    <t xml:space="preserve">Item Code 57</t>
  </si>
  <si>
    <t xml:space="preserve">3)  Non-Priority Sector Loans</t>
  </si>
  <si>
    <t xml:space="preserve">Item Code  58</t>
  </si>
  <si>
    <t xml:space="preserve"> 3.  I Agriculture</t>
  </si>
  <si>
    <t xml:space="preserve">Item Code  59</t>
  </si>
  <si>
    <t xml:space="preserve">Out of Agriculture, loans against NWRs</t>
  </si>
  <si>
    <t xml:space="preserve">Item Code  60</t>
  </si>
  <si>
    <t xml:space="preserve"> 3.  II MSME (Service)</t>
  </si>
  <si>
    <t xml:space="preserve">Item Code  61</t>
  </si>
  <si>
    <t xml:space="preserve"> 3. II (i) Micro  Enterprises (Service) (advances above ₹ 5 crore)</t>
  </si>
  <si>
    <t xml:space="preserve">Item Code  62</t>
  </si>
  <si>
    <t xml:space="preserve">3. II. (ii) Small Enterprises (Service) (advances above ₹ 5 crore)</t>
  </si>
  <si>
    <t xml:space="preserve">Item Code  63</t>
  </si>
  <si>
    <t xml:space="preserve">3. II (iii) Medium Enterprises (Service) (advances above ₹ 10 crore)</t>
  </si>
  <si>
    <t xml:space="preserve">Item Code  64</t>
  </si>
  <si>
    <t xml:space="preserve">3.  III Education Loans</t>
  </si>
  <si>
    <t xml:space="preserve">Item Code  65</t>
  </si>
  <si>
    <t xml:space="preserve"> 3.  IV Housing Loans</t>
  </si>
  <si>
    <t xml:space="preserve">Item Code  66</t>
  </si>
  <si>
    <t xml:space="preserve">3.  V Personal Loans under Non-Priority Sector</t>
  </si>
  <si>
    <t xml:space="preserve">Item Code  67</t>
  </si>
  <si>
    <t xml:space="preserve"> 3.  VI Other Non-Priority Sector Loans</t>
  </si>
  <si>
    <t xml:space="preserve">Item Code  68</t>
  </si>
  <si>
    <t xml:space="preserve"> 4) Total Loans</t>
  </si>
  <si>
    <t xml:space="preserve">Form Type</t>
  </si>
  <si>
    <t xml:space="preserve">RPCD-CREDITFLOW</t>
  </si>
  <si>
    <t xml:space="preserve">Version</t>
  </si>
  <si>
    <t xml:space="preserve">Periodicity</t>
  </si>
  <si>
    <t xml:space="preserve">M</t>
  </si>
  <si>
    <t xml:space="preserve">Dept</t>
  </si>
  <si>
    <t xml:space="preserve">RPCD</t>
  </si>
  <si>
    <t xml:space="preserve">Owner</t>
  </si>
  <si>
    <t xml:space="preserve">DSIM</t>
  </si>
  <si>
    <t xml:space="preserve">Date</t>
  </si>
  <si>
    <t xml:space="preserve">level</t>
  </si>
  <si>
    <t xml:space="preserve">Bank Name</t>
  </si>
  <si>
    <t xml:space="preserve">Bank Working Code</t>
  </si>
  <si>
    <t xml:space="preserve">AB BANK LIMITED (678)</t>
  </si>
  <si>
    <t xml:space="preserve">678</t>
  </si>
  <si>
    <t xml:space="preserve">ABU DHABI COMMERCIAL BANK LTD (897)</t>
  </si>
  <si>
    <t xml:space="preserve">897</t>
  </si>
  <si>
    <t xml:space="preserve">ALLAHABAD BANK (230)</t>
  </si>
  <si>
    <t xml:space="preserve">230</t>
  </si>
  <si>
    <t xml:space="preserve">AMERICAN EXPRESS BANKING CORP. (268)</t>
  </si>
  <si>
    <t xml:space="preserve">268</t>
  </si>
  <si>
    <t xml:space="preserve">ANDHRA BANK (720)</t>
  </si>
  <si>
    <t xml:space="preserve">720</t>
  </si>
  <si>
    <t xml:space="preserve">AUSTRALIA AND NEW ZEALAND BANKING GROUP LIMITED (370)</t>
  </si>
  <si>
    <t xml:space="preserve">008</t>
  </si>
  <si>
    <t xml:space="preserve">AXIS BANK LIMITED (636)</t>
  </si>
  <si>
    <t xml:space="preserve">370</t>
  </si>
  <si>
    <t xml:space="preserve">BANDHAN BANK LIMITED (698)</t>
  </si>
  <si>
    <t xml:space="preserve">636</t>
  </si>
  <si>
    <t xml:space="preserve">BANK INTERNASIONAL INDONESIA (675)</t>
  </si>
  <si>
    <t xml:space="preserve">675</t>
  </si>
  <si>
    <t xml:space="preserve">BANK OF AMERICA N.T. AND S.A. (882)</t>
  </si>
  <si>
    <t xml:space="preserve">882</t>
  </si>
  <si>
    <t xml:space="preserve">BANK OF BAHRAIN &amp; KUWAIT B.S.C. (904)</t>
  </si>
  <si>
    <t xml:space="preserve">904</t>
  </si>
  <si>
    <t xml:space="preserve">BANK OF BARODA (200)</t>
  </si>
  <si>
    <t xml:space="preserve">200</t>
  </si>
  <si>
    <t xml:space="preserve">BANK OF CEYLON (672)</t>
  </si>
  <si>
    <t xml:space="preserve">672</t>
  </si>
  <si>
    <t xml:space="preserve">BANK OF INDIA (300)</t>
  </si>
  <si>
    <t xml:space="preserve">300</t>
  </si>
  <si>
    <t xml:space="preserve">BANK OF MAHARASHTRA (330)</t>
  </si>
  <si>
    <t xml:space="preserve">330</t>
  </si>
  <si>
    <t xml:space="preserve">BANK OF NOVA SCOTIA (901)</t>
  </si>
  <si>
    <t xml:space="preserve">901</t>
  </si>
  <si>
    <t xml:space="preserve">BARCLAYS BANK PLC (665)</t>
  </si>
  <si>
    <t xml:space="preserve">665</t>
  </si>
  <si>
    <t xml:space="preserve">BHARATIYA MAHILA BANK (649)</t>
  </si>
  <si>
    <t xml:space="preserve">649</t>
  </si>
  <si>
    <t xml:space="preserve">BNP PARIBAS (884)</t>
  </si>
  <si>
    <t xml:space="preserve">884</t>
  </si>
  <si>
    <t xml:space="preserve">CANARA BANK (400)</t>
  </si>
  <si>
    <t xml:space="preserve">400</t>
  </si>
  <si>
    <t xml:space="preserve">CATHOLIC SYRIAN BANK LTD (765)</t>
  </si>
  <si>
    <t xml:space="preserve">765</t>
  </si>
  <si>
    <t xml:space="preserve">CENTRAL BANK OF INDIA (500)</t>
  </si>
  <si>
    <t xml:space="preserve">500</t>
  </si>
  <si>
    <t xml:space="preserve">CHINATRUST COMMERCIAL BANK (679)</t>
  </si>
  <si>
    <t xml:space="preserve">679</t>
  </si>
  <si>
    <t xml:space="preserve">CITIBANK N.A (888)</t>
  </si>
  <si>
    <t xml:space="preserve">888</t>
  </si>
  <si>
    <t xml:space="preserve">CITY UNION BANK LIMITED (768)</t>
  </si>
  <si>
    <t xml:space="preserve">768</t>
  </si>
  <si>
    <t xml:space="preserve">COMMONWEALTH BANK OF AUSTRALIA (329)</t>
  </si>
  <si>
    <t xml:space="preserve">329</t>
  </si>
  <si>
    <t xml:space="preserve">CORPORATION BANK (750)</t>
  </si>
  <si>
    <t xml:space="preserve">750</t>
  </si>
  <si>
    <t xml:space="preserve">CREDIT AGRICOLE BANK (899)</t>
  </si>
  <si>
    <t xml:space="preserve">899</t>
  </si>
  <si>
    <t xml:space="preserve">CREDIT SUISSE AG (504)</t>
  </si>
  <si>
    <t xml:space="preserve">504</t>
  </si>
  <si>
    <t xml:space="preserve">DBS BANK LTD. (669)</t>
  </si>
  <si>
    <t xml:space="preserve">669</t>
  </si>
  <si>
    <t xml:space="preserve">DENA BANK (430)</t>
  </si>
  <si>
    <t xml:space="preserve">430</t>
  </si>
  <si>
    <t xml:space="preserve">DEUTSCHE BANK AG (896)</t>
  </si>
  <si>
    <t xml:space="preserve">896</t>
  </si>
  <si>
    <t xml:space="preserve">DEVELOPMENT CREDIT BANK LTD. (056)</t>
  </si>
  <si>
    <t xml:space="preserve">056</t>
  </si>
  <si>
    <t xml:space="preserve">DOHA BANK (903)</t>
  </si>
  <si>
    <t xml:space="preserve">800</t>
  </si>
  <si>
    <t xml:space="preserve">FEDERAL BANK LTD (800)</t>
  </si>
  <si>
    <t xml:space="preserve">326</t>
  </si>
  <si>
    <t xml:space="preserve">FIRSTRAND BANK LTD (326)</t>
  </si>
  <si>
    <t xml:space="preserve">051</t>
  </si>
  <si>
    <t xml:space="preserve">HDFC BANK LTD. (051)</t>
  </si>
  <si>
    <t xml:space="preserve">891</t>
  </si>
  <si>
    <t xml:space="preserve">HONGKONG AND SHANGHAI BANKING CORPN.LTD. (891)</t>
  </si>
  <si>
    <t xml:space="preserve">903</t>
  </si>
  <si>
    <t xml:space="preserve">ICICI BANK LIMITED (639)</t>
  </si>
  <si>
    <t xml:space="preserve">639</t>
  </si>
  <si>
    <t xml:space="preserve">IDBI BANK LIMITED (997)</t>
  </si>
  <si>
    <t xml:space="preserve">997</t>
  </si>
  <si>
    <t xml:space="preserve">IDFC BANK LIMITED (201)</t>
  </si>
  <si>
    <t xml:space="preserve">440</t>
  </si>
  <si>
    <t xml:space="preserve">INDIAN BANK (440)</t>
  </si>
  <si>
    <t xml:space="preserve">460</t>
  </si>
  <si>
    <t xml:space="preserve">INDIAN OVERSEAS BANK (460)</t>
  </si>
  <si>
    <t xml:space="preserve">638</t>
  </si>
  <si>
    <t xml:space="preserve">INDUSIND BANK LTD (638)</t>
  </si>
  <si>
    <t xml:space="preserve">507</t>
  </si>
  <si>
    <t xml:space="preserve">INDUSTRIAL &amp; COMMERCIAL BANK OF CHINA (507)</t>
  </si>
  <si>
    <t xml:space="preserve">865</t>
  </si>
  <si>
    <t xml:space="preserve">INDUSTRIAL BANK OF KOREA (689)</t>
  </si>
  <si>
    <t xml:space="preserve">689</t>
  </si>
  <si>
    <t xml:space="preserve">JAMMU &amp; KASHMIR BANK LTD (869)</t>
  </si>
  <si>
    <t xml:space="preserve">869</t>
  </si>
  <si>
    <t xml:space="preserve">JPMORGAN CHASE BANK NATIONAL ASSOCIATION (668)</t>
  </si>
  <si>
    <t xml:space="preserve">668</t>
  </si>
  <si>
    <t xml:space="preserve">264</t>
  </si>
  <si>
    <t xml:space="preserve">KARNATAKA BANK LTD (820)</t>
  </si>
  <si>
    <t xml:space="preserve">820</t>
  </si>
  <si>
    <t xml:space="preserve">KARUR VYSYA BANK LTD (772)</t>
  </si>
  <si>
    <t xml:space="preserve">772</t>
  </si>
  <si>
    <t xml:space="preserve">KOREAN EXCHANGE BANK (685)</t>
  </si>
  <si>
    <t xml:space="preserve">018</t>
  </si>
  <si>
    <t xml:space="preserve">KOTAK MAHINDRA BANK LTD. (018)</t>
  </si>
  <si>
    <t xml:space="preserve">082</t>
  </si>
  <si>
    <t xml:space="preserve">KRUNG THAI BANK PUBLIC COMPANY LIMITED (082)</t>
  </si>
  <si>
    <t xml:space="preserve">777</t>
  </si>
  <si>
    <t xml:space="preserve">LAKSHMI VILAS BANK LTD (777)</t>
  </si>
  <si>
    <t xml:space="preserve">898</t>
  </si>
  <si>
    <t xml:space="preserve">MASHREQ BANK PSC (898)</t>
  </si>
  <si>
    <t xml:space="preserve">677</t>
  </si>
  <si>
    <t xml:space="preserve">MIZUHO CORPORATE BANK LTD (677)</t>
  </si>
  <si>
    <t xml:space="preserve">826</t>
  </si>
  <si>
    <t xml:space="preserve">NAINITAL BANK LTD (826)</t>
  </si>
  <si>
    <t xml:space="preserve">506</t>
  </si>
  <si>
    <t xml:space="preserve">NATIONAL AUSTRALIA BANK (506)</t>
  </si>
  <si>
    <t xml:space="preserve">784</t>
  </si>
  <si>
    <t xml:space="preserve">NATIONAL BANK OF ABU DHABI PJSC (202)</t>
  </si>
  <si>
    <t xml:space="preserve">202</t>
  </si>
  <si>
    <t xml:space="preserve">ORIENTAL BANK OF COMMERCE (784)</t>
  </si>
  <si>
    <t xml:space="preserve">810</t>
  </si>
  <si>
    <t xml:space="preserve">PUNJAB AND SIND BANK (810)</t>
  </si>
  <si>
    <t xml:space="preserve">600</t>
  </si>
  <si>
    <t xml:space="preserve">PUNJAB NATIONAL BANK (600)</t>
  </si>
  <si>
    <t xml:space="preserve">505</t>
  </si>
  <si>
    <t xml:space="preserve">RABOBANK INTERNATIONAL (505)</t>
  </si>
  <si>
    <t xml:space="preserve">791</t>
  </si>
  <si>
    <t xml:space="preserve">RATNAKAR BANK LTD (791)</t>
  </si>
  <si>
    <t xml:space="preserve">363</t>
  </si>
  <si>
    <t xml:space="preserve">SBERBANK (363)</t>
  </si>
  <si>
    <t xml:space="preserve">637</t>
  </si>
  <si>
    <t xml:space="preserve">SHINHAN BANK (676)</t>
  </si>
  <si>
    <t xml:space="preserve">676</t>
  </si>
  <si>
    <t xml:space="preserve">SOCIETE GENERALE (902)</t>
  </si>
  <si>
    <t xml:space="preserve">902</t>
  </si>
  <si>
    <t xml:space="preserve">SONALI BANK (895)</t>
  </si>
  <si>
    <t xml:space="preserve">895</t>
  </si>
  <si>
    <t xml:space="preserve">SOUTH INDIAN BANK LTD (840)</t>
  </si>
  <si>
    <t xml:space="preserve">840</t>
  </si>
  <si>
    <t xml:space="preserve">STANDARD CHARTERED BANK (886)</t>
  </si>
  <si>
    <t xml:space="preserve">886</t>
  </si>
  <si>
    <t xml:space="preserve">STATE BANK OF BIKANER AND JAIPUR (100)</t>
  </si>
  <si>
    <t xml:space="preserve">100</t>
  </si>
  <si>
    <t xml:space="preserve">STATE BANK OF HYDERABAD (110)</t>
  </si>
  <si>
    <t xml:space="preserve">110</t>
  </si>
  <si>
    <t xml:space="preserve">STATE BANK OF INDIA (010)</t>
  </si>
  <si>
    <t xml:space="preserve">010</t>
  </si>
  <si>
    <t xml:space="preserve">STATE BANK OF MAURITIUS LTD (670)</t>
  </si>
  <si>
    <t xml:space="preserve">670</t>
  </si>
  <si>
    <t xml:space="preserve">STATE BANK OF MYSORE (120)</t>
  </si>
  <si>
    <t xml:space="preserve">120</t>
  </si>
  <si>
    <t xml:space="preserve">STATE BANK OF PATIALA (130)</t>
  </si>
  <si>
    <t xml:space="preserve">130</t>
  </si>
  <si>
    <t xml:space="preserve">STATE BANK OF TRAVANCORE (150)</t>
  </si>
  <si>
    <t xml:space="preserve">150</t>
  </si>
  <si>
    <t xml:space="preserve">SUMITOMO MITSUI BANKING CORPORATION (509)</t>
  </si>
  <si>
    <t xml:space="preserve">509</t>
  </si>
  <si>
    <t xml:space="preserve">SYNDICATE BANK (700)</t>
  </si>
  <si>
    <t xml:space="preserve">700</t>
  </si>
  <si>
    <t xml:space="preserve">TAMILNAD MERCANTILE BANK LTD (799)</t>
  </si>
  <si>
    <t xml:space="preserve">799</t>
  </si>
  <si>
    <t xml:space="preserve">THE BANK OF TOKYO-MITSUBISHI UFJ LTD (883)</t>
  </si>
  <si>
    <t xml:space="preserve">883</t>
  </si>
  <si>
    <t xml:space="preserve">THE DHANALAKSHMI BANK LTD (878)</t>
  </si>
  <si>
    <t xml:space="preserve">878</t>
  </si>
  <si>
    <t xml:space="preserve">THE ROYAL BANK OF SCOTLAND PLC (880)</t>
  </si>
  <si>
    <t xml:space="preserve">880</t>
  </si>
  <si>
    <t xml:space="preserve">UBS AG (266)</t>
  </si>
  <si>
    <t xml:space="preserve">266</t>
  </si>
  <si>
    <t xml:space="preserve">UCO BANK (640)</t>
  </si>
  <si>
    <t xml:space="preserve">640</t>
  </si>
  <si>
    <t xml:space="preserve">UNION BANK OF INDIA (530)</t>
  </si>
  <si>
    <t xml:space="preserve">530</t>
  </si>
  <si>
    <t xml:space="preserve">UNITED BANK OF INDIA (630)</t>
  </si>
  <si>
    <t xml:space="preserve">630</t>
  </si>
  <si>
    <t xml:space="preserve">UNITED OVERSEAS BANK LTD (360)</t>
  </si>
  <si>
    <t xml:space="preserve">360</t>
  </si>
  <si>
    <t xml:space="preserve">VIJAYA BANK (850)</t>
  </si>
  <si>
    <t xml:space="preserve">850</t>
  </si>
  <si>
    <t xml:space="preserve">WESTPAC BANKING CORPORATION (510)</t>
  </si>
  <si>
    <t xml:space="preserve">510</t>
  </si>
  <si>
    <t xml:space="preserve">WOORI BANK (508)</t>
  </si>
  <si>
    <t xml:space="preserve">508</t>
  </si>
  <si>
    <t xml:space="preserve">YES BANK LTD. (041)</t>
  </si>
  <si>
    <t xml:space="preserve">041</t>
  </si>
  <si>
    <t xml:space="preserve">CAPITAL SMALL FINANCE BANK LIMITED (006)</t>
  </si>
  <si>
    <t xml:space="preserve">006</t>
  </si>
  <si>
    <t xml:space="preserve">EQUITAS SMALL FINANCE BANK LIMITED (203)</t>
  </si>
  <si>
    <t xml:space="preserve">ESAF SMALL FINANCE BANK LIMITED (209)</t>
  </si>
  <si>
    <t xml:space="preserve">AU SMALL FINANCE BANK LIMITED (211)</t>
  </si>
  <si>
    <t xml:space="preserve">FINCARE SMALL FINANCE BANK LIMITED (215)</t>
  </si>
  <si>
    <t xml:space="preserve">SURYODAYA SMALL FINANCE BANK LTD. (204)</t>
  </si>
  <si>
    <t xml:space="preserve">UTKARSH SMALL FINANCE BANK LIMITED (205)</t>
  </si>
  <si>
    <t xml:space="preserve">UJJIVAN SMALL FINANCE BANK LIMITED (206)</t>
  </si>
  <si>
    <t xml:space="preserve">NORTH EAST SMALL FINANCE BANK LIMITED (216)</t>
  </si>
  <si>
    <t xml:space="preserve">QATAR NATIONAL BANK SAQ (212)</t>
  </si>
  <si>
    <t xml:space="preserve">EMIRATES NBD BANK (P.J.S.C.) (214)</t>
  </si>
  <si>
    <t xml:space="preserve">JANA SMALL FINANCE BANK LIMITED (218)</t>
  </si>
  <si>
    <t xml:space="preserve">218</t>
  </si>
  <si>
    <t xml:space="preserve">How to fill Priority Sector Advances granted to the Members of the specified Minority Communities</t>
  </si>
  <si>
    <t xml:space="preserve">Open the file RPCD -Minority file in excel.</t>
  </si>
  <si>
    <t xml:space="preserve">This file contains self validating hidden programs which are required to be enabled after opening the file in Excel 2007 (in case of Excel 2003 it is not required). After opening the file in Excel 2007, you will get the message “Security Warning Macros have been disabled” followed by Option tab. Click on the Option tab and popup box will come. In the pop up box check “Enable this content” and click on OK tab.</t>
  </si>
  <si>
    <r>
      <rPr>
        <sz val="14"/>
        <color rgb="FF000000"/>
        <rFont val="Calibri"/>
        <family val="2"/>
      </rPr>
      <t xml:space="preserve">Now the </t>
    </r>
    <r>
      <rPr>
        <b val="true"/>
        <sz val="14"/>
        <color rgb="FF000000"/>
        <rFont val="Calibri"/>
        <family val="2"/>
      </rPr>
      <t xml:space="preserve">Workhere</t>
    </r>
    <r>
      <rPr>
        <sz val="14"/>
        <color rgb="FF000000"/>
        <rFont val="Calibri"/>
        <family val="2"/>
      </rPr>
      <t xml:space="preserve"> sheet is ready for filling the content.</t>
    </r>
  </si>
  <si>
    <r>
      <rPr>
        <b val="true"/>
        <sz val="14"/>
        <color rgb="FF000000"/>
        <rFont val="Calibri"/>
        <family val="2"/>
      </rPr>
      <t xml:space="preserve">Right</t>
    </r>
    <r>
      <rPr>
        <sz val="14"/>
        <color rgb="FF000000"/>
        <rFont val="Calibri"/>
        <family val="2"/>
      </rPr>
      <t xml:space="preserve"> click the </t>
    </r>
    <r>
      <rPr>
        <b val="true"/>
        <sz val="14"/>
        <color rgb="FF000000"/>
        <rFont val="Calibri"/>
        <family val="2"/>
      </rPr>
      <t xml:space="preserve">light green Cell</t>
    </r>
    <r>
      <rPr>
        <sz val="14"/>
        <color rgb="FF000000"/>
        <rFont val="Calibri"/>
        <family val="2"/>
      </rPr>
      <t xml:space="preserve"> (C4) shown against the Name of the Bank and select the name of your Bank. The Bank Working code will appear automatically against Bank Working Group Code cell(C6)  (i.e. </t>
    </r>
    <r>
      <rPr>
        <sz val="14"/>
        <color rgb="FFFF0000"/>
        <rFont val="Calibri"/>
        <family val="2"/>
      </rPr>
      <t xml:space="preserve">no need to enter Bank Working Code</t>
    </r>
    <r>
      <rPr>
        <sz val="14"/>
        <color rgb="FF000000"/>
        <rFont val="Calibri"/>
        <family val="2"/>
      </rPr>
      <t xml:space="preserve">).</t>
    </r>
  </si>
  <si>
    <t xml:space="preserve">Click on the light green (C8) shown against the Reporting Year and from the drop down select the year.</t>
  </si>
  <si>
    <t xml:space="preserve">Click on the light green Cell (C10) against the Reporting Halfyearly and from the drop down select the halfyear period as March/September.</t>
  </si>
  <si>
    <t xml:space="preserve">Now fill the values against the green cell shown against the items of the table. All other cells are protected from entyering the value.</t>
  </si>
  <si>
    <t xml:space="preserve">RPCD-Annual_PSA_SDC</t>
  </si>
  <si>
    <t xml:space="preserve">Form ID</t>
  </si>
  <si>
    <t xml:space="preserve">Y</t>
  </si>
  <si>
    <t xml:space="preserve">Department</t>
  </si>
  <si>
    <t xml:space="preserve">Developed by</t>
  </si>
  <si>
    <t xml:space="preserve">1.0</t>
  </si>
  <si>
    <t xml:space="preserve">E3</t>
  </si>
  <si>
    <t xml:space="preserve">Respondent Name</t>
  </si>
  <si>
    <t xml:space="preserve">Q5</t>
  </si>
  <si>
    <t xml:space="preserve">Respondent ID</t>
  </si>
  <si>
    <t xml:space="preserve">E4</t>
  </si>
  <si>
    <t xml:space="preserve">year</t>
  </si>
  <si>
    <t xml:space="preserve">quarter</t>
  </si>
  <si>
    <t xml:space="preserve">month</t>
  </si>
  <si>
    <t xml:space="preserve">fortnight</t>
  </si>
  <si>
    <t xml:space="preserve">week</t>
  </si>
  <si>
    <t xml:space="preserve">daily</t>
  </si>
  <si>
    <t xml:space="preserve">Email</t>
  </si>
  <si>
    <t xml:space="preserve">halfyearly</t>
  </si>
  <si>
    <t xml:space="preserve">Guidelines</t>
  </si>
  <si>
    <t xml:space="preserve">Table Name</t>
  </si>
  <si>
    <t xml:space="preserve">Annual Statement on Priority Sector Advances  and Sectoral Deployment of Credit</t>
  </si>
  <si>
    <t xml:space="preserve">FIDD, CO, RBI, Mumbai</t>
  </si>
  <si>
    <t xml:space="preserve">To be sentto</t>
  </si>
  <si>
    <t xml:space="preserve">fiddstats@rbi.org.in</t>
  </si>
  <si>
    <t xml:space="preserve">Last Date of Sending</t>
  </si>
  <si>
    <t xml:space="preserve">Within one month from the reference date</t>
  </si>
  <si>
    <t xml:space="preserve">Contact Details</t>
  </si>
  <si>
    <t xml:space="preserve">022-22604312/06</t>
  </si>
  <si>
    <t xml:space="preserve">Procedure</t>
  </si>
  <si>
    <t xml:space="preserve">Please enable macros if not enabled. Please press the button above to open the sheet where the current month data is to be filled in.</t>
  </si>
  <si>
    <t xml:space="preserve">Please fill the data for the latest Year. </t>
  </si>
  <si>
    <t xml:space="preserve">On right click against Bank Name if Bank Names are not appearing it means macro setting is not enable hence you are required to enable the macros </t>
  </si>
  <si>
    <t xml:space="preserve">Please fill the data/information only in green colour cell.</t>
  </si>
  <si>
    <t xml:space="preserve">After filling in, please save the sheet and send the excel sheet to the email id mentioned above.</t>
  </si>
  <si>
    <t xml:space="preserve">The system will automatically load the excel sheet in RBI's Data Warehouse.</t>
  </si>
  <si>
    <t xml:space="preserve">ITEM_CODE_Summary sheet is auto calculated and protected.</t>
  </si>
  <si>
    <t xml:space="preserve">Annual Statement on Priority Sector Advances and Sectoral Deployment of Credit (State-wise)</t>
  </si>
  <si>
    <t xml:space="preserve">Categories</t>
  </si>
  <si>
    <t xml:space="preserve">Other Particulars</t>
  </si>
  <si>
    <t xml:space="preserve">ITEM CODE</t>
  </si>
  <si>
    <t xml:space="preserve">Out of dibursements, Loans to SC/ST</t>
  </si>
  <si>
    <t xml:space="preserve">Amount </t>
  </si>
  <si>
    <t xml:space="preserve">I+II+III+IV+V+VI+VII+VIII+IX</t>
  </si>
  <si>
    <t xml:space="preserve">I</t>
  </si>
  <si>
    <t xml:space="preserve">Agriculture</t>
  </si>
  <si>
    <t xml:space="preserve">IA+IB+IC+ID</t>
  </si>
  <si>
    <t xml:space="preserve">IA</t>
  </si>
  <si>
    <t xml:space="preserve">Farm Credit </t>
  </si>
  <si>
    <t xml:space="preserve">(i)+(ii)+(iii)+(iv)+$</t>
  </si>
  <si>
    <t xml:space="preserve">(i)</t>
  </si>
  <si>
    <t xml:space="preserve">Crop Loans</t>
  </si>
  <si>
    <t xml:space="preserve">(ii)</t>
  </si>
  <si>
    <t xml:space="preserve">Investment Credit</t>
  </si>
  <si>
    <t xml:space="preserve">Out of (ii) above loans for Agriculture Implements &amp; Machinery</t>
  </si>
  <si>
    <t xml:space="preserve">(iii)</t>
  </si>
  <si>
    <t xml:space="preserve"> Allied Activities</t>
  </si>
  <si>
    <t xml:space="preserve">(a)+(b)+(c)+(d)+(e)+(f)+(g)</t>
  </si>
  <si>
    <t xml:space="preserve">(a)</t>
  </si>
  <si>
    <t xml:space="preserve">Fisheries</t>
  </si>
  <si>
    <t xml:space="preserve">(b)</t>
  </si>
  <si>
    <t xml:space="preserve">Dairy</t>
  </si>
  <si>
    <t xml:space="preserve">(c)</t>
  </si>
  <si>
    <t xml:space="preserve">Poultry</t>
  </si>
  <si>
    <t xml:space="preserve">(d)</t>
  </si>
  <si>
    <t xml:space="preserve">Animal Husbandry</t>
  </si>
  <si>
    <t xml:space="preserve">(e)</t>
  </si>
  <si>
    <t xml:space="preserve">Bee Keeping</t>
  </si>
  <si>
    <t xml:space="preserve">(f)</t>
  </si>
  <si>
    <t xml:space="preserve">Sericulture</t>
  </si>
  <si>
    <t xml:space="preserve">(g)</t>
  </si>
  <si>
    <t xml:space="preserve">Other allied activities</t>
  </si>
  <si>
    <t xml:space="preserve">(iv)</t>
  </si>
  <si>
    <t xml:space="preserve">Other Agriculture loans</t>
  </si>
  <si>
    <t xml:space="preserve">IB</t>
  </si>
  <si>
    <t xml:space="preserve">Agriculture Infrastructure (As per indicative list given in Master circular)</t>
  </si>
  <si>
    <t xml:space="preserve">IC</t>
  </si>
  <si>
    <t xml:space="preserve">Ancillary Activities (As indicated in Master circular)</t>
  </si>
  <si>
    <t xml:space="preserve">IC(a)</t>
  </si>
  <si>
    <t xml:space="preserve">Out of Agriculture, loans to Small and Marginal Farmers including PSLC SF/MF</t>
  </si>
  <si>
    <t xml:space="preserve">$</t>
  </si>
  <si>
    <t xml:space="preserve">Out of Small and Marginal Farmers, net PSLC SF/MF</t>
  </si>
  <si>
    <t xml:space="preserve">Out of Agriculture loans to marginal farmers - Crop Loans</t>
  </si>
  <si>
    <t xml:space="preserve">Out of Agriculture loans to marginal farmers - Investment Credit</t>
  </si>
  <si>
    <t xml:space="preserve">Out of Agriculture loans to small farmers - Crop Loans</t>
  </si>
  <si>
    <t xml:space="preserve">Out of Agriculture loans to small farmers - Investment Credit</t>
  </si>
  <si>
    <t xml:space="preserve">Out of Agriculture loans to marginal farmers for Allied activities</t>
  </si>
  <si>
    <t xml:space="preserve">Out of Agricutlure loans to small farmers for allied activities</t>
  </si>
  <si>
    <t xml:space="preserve">Out of Agriculture loans to other individual farmers</t>
  </si>
  <si>
    <t xml:space="preserve">#</t>
  </si>
  <si>
    <t xml:space="preserve">Out of Farm Credit, loans to corporate farmers, farmers' producer organisations/companies of individual farmers, partnership firms and cooperatives of farmers directly engaged in Agriculture and Allied Activities</t>
  </si>
  <si>
    <t xml:space="preserve">Loans to non-corporate farmers (IA-#+IC(a))</t>
  </si>
  <si>
    <t xml:space="preserve">Out of Agriculture loans to Food and Agro-processing</t>
  </si>
  <si>
    <t xml:space="preserve">Out of Ancillary Acitvities (IC above), outstanding deposits under RIDF and other eligible funds with NABARD on account of priority sector shortfall</t>
  </si>
  <si>
    <t xml:space="preserve">ID</t>
  </si>
  <si>
    <t xml:space="preserve">Net PSLC - Agriculture</t>
  </si>
  <si>
    <t xml:space="preserve">II</t>
  </si>
  <si>
    <t xml:space="preserve">MSMEs</t>
  </si>
  <si>
    <t xml:space="preserve">(i)+(ii)+(iii)+(iv)+(v)+(vi)</t>
  </si>
  <si>
    <t xml:space="preserve">Micro Enterprises (including 'Other Finance to MSMEs' excluding O/s deposit with SIDBI &amp; MUDRA Ltd. On account of Priority Sector shortfall</t>
  </si>
  <si>
    <t xml:space="preserve">(a)+(b)+(c )</t>
  </si>
  <si>
    <t xml:space="preserve">Manufacturing Enterprises</t>
  </si>
  <si>
    <t xml:space="preserve">Service Enterprises</t>
  </si>
  <si>
    <t xml:space="preserve">Net PSLC - Micro Enterprises</t>
  </si>
  <si>
    <t xml:space="preserve">Small Enterprises (Including 'Other Finance to MSMEs' excluding O/s deposit with SIDBI &amp; MUDRA Ltd. On account of Priority Sector shortfall)</t>
  </si>
  <si>
    <t xml:space="preserve">(a)+(b)</t>
  </si>
  <si>
    <t xml:space="preserve">Medium Enterprise (including 'Other Finance to MSME's excluding O/s deposit with SIDBI &amp; MUDRA Ltd. On account of Priority Sector shortfall)</t>
  </si>
  <si>
    <t xml:space="preserve">Advances to KVI (including "Other Finance to MSME's excluding O/s deposit with SIDBI &amp; MUDRA Ltd. On account of Priority Sector shortfall)</t>
  </si>
  <si>
    <t xml:space="preserve">(v)</t>
  </si>
  <si>
    <t xml:space="preserve">Outstanding deposits with SIDBI on account of Priority Sector shortfall</t>
  </si>
  <si>
    <t xml:space="preserve">(vi)</t>
  </si>
  <si>
    <t xml:space="preserve">Outstanding deposits with MUDRA Ltd on account of Priority Sector shortfall</t>
  </si>
  <si>
    <t xml:space="preserve">Out of Other Finance to MSMEs, loans sanctioned to MFIs for on-lending to MSME sector as per the conditions specified in para 21 of the Master Directions on PSL</t>
  </si>
  <si>
    <t xml:space="preserve">III</t>
  </si>
  <si>
    <t xml:space="preserve">Export Credit </t>
  </si>
  <si>
    <t xml:space="preserve">IV</t>
  </si>
  <si>
    <t xml:space="preserve">Education</t>
  </si>
  <si>
    <t xml:space="preserve">V</t>
  </si>
  <si>
    <t xml:space="preserve">Housing </t>
  </si>
  <si>
    <t xml:space="preserve">VI </t>
  </si>
  <si>
    <t xml:space="preserve">Renewable Energy</t>
  </si>
  <si>
    <t xml:space="preserve">VII</t>
  </si>
  <si>
    <t xml:space="preserve">Social Infrastruture</t>
  </si>
  <si>
    <t xml:space="preserve">VIII</t>
  </si>
  <si>
    <t xml:space="preserve">Others' category under Priority Sector</t>
  </si>
  <si>
    <t xml:space="preserve">IX</t>
  </si>
  <si>
    <t xml:space="preserve">Net PSLC - General</t>
  </si>
  <si>
    <t xml:space="preserve">Loans to Weaker Sections under Priority Sector</t>
  </si>
  <si>
    <t xml:space="preserve">Out of Weaker Sections loans to Person With Disability (PWD)</t>
  </si>
  <si>
    <t xml:space="preserve">Non-Priority Sector Loans</t>
  </si>
  <si>
    <t xml:space="preserve">I+II+III+IV+V +VI</t>
  </si>
  <si>
    <t xml:space="preserve">MSME (Service) </t>
  </si>
  <si>
    <t xml:space="preserve">(i)+(ii)+(iii)</t>
  </si>
  <si>
    <t xml:space="preserve">Micro Enterprises (service) (advances above ₹ 5 crore)</t>
  </si>
  <si>
    <t xml:space="preserve">Small Enterprises (service) (advances above ₹ 5 crore)</t>
  </si>
  <si>
    <t xml:space="preserve">Medium Enterprises (service) (advances above ₹ 10 crore)</t>
  </si>
  <si>
    <t xml:space="preserve">Education Loans</t>
  </si>
  <si>
    <t xml:space="preserve">Housing Loans</t>
  </si>
  <si>
    <t xml:space="preserve">Personal Loans under Non-Priority Sector</t>
  </si>
  <si>
    <t xml:space="preserve">VI</t>
  </si>
  <si>
    <t xml:space="preserve">Other Non-Priority Sector Loans</t>
  </si>
  <si>
    <t xml:space="preserve">Total Loans </t>
  </si>
  <si>
    <t xml:space="preserve">1 + 3</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General"/>
    <numFmt numFmtId="169" formatCode="[$-409]d\-mmm\-yy"/>
    <numFmt numFmtId="170" formatCode="[$-409]mmm\-yy"/>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sz val="10"/>
      <color rgb="FF000000"/>
      <name val="Calibri"/>
      <family val="2"/>
    </font>
    <font>
      <sz val="10"/>
      <color rgb="FFFF0000"/>
      <name val="Calibri"/>
      <family val="2"/>
    </font>
    <font>
      <b val="true"/>
      <sz val="10"/>
      <color rgb="FF000000"/>
      <name val="Arial"/>
      <family val="2"/>
    </font>
    <font>
      <sz val="10"/>
      <color rgb="FF000000"/>
      <name val="Arial"/>
      <family val="2"/>
    </font>
    <font>
      <b val="true"/>
      <sz val="10"/>
      <color rgb="FFFF0000"/>
      <name val="Arial"/>
      <family val="2"/>
    </font>
    <font>
      <sz val="10"/>
      <color rgb="FFFF0000"/>
      <name val="Arial"/>
      <family val="2"/>
    </font>
    <font>
      <b val="true"/>
      <sz val="10"/>
      <name val="Arial"/>
      <family val="2"/>
    </font>
    <font>
      <b val="true"/>
      <i val="true"/>
      <sz val="10"/>
      <color rgb="FFFF0000"/>
      <name val="Arial"/>
      <family val="2"/>
    </font>
    <font>
      <i val="true"/>
      <sz val="10"/>
      <color rgb="FFFF0000"/>
      <name val="Arial"/>
      <family val="2"/>
    </font>
    <font>
      <i val="true"/>
      <sz val="10"/>
      <name val="Arial"/>
      <family val="2"/>
    </font>
    <font>
      <sz val="10"/>
      <color rgb="FFC0C0C0"/>
      <name val="Calibri"/>
      <family val="2"/>
    </font>
    <font>
      <b val="true"/>
      <sz val="10"/>
      <color rgb="FFC0C0C0"/>
      <name val="Calibri"/>
      <family val="2"/>
    </font>
    <font>
      <b val="true"/>
      <sz val="10"/>
      <color rgb="FF993300"/>
      <name val="Arial"/>
      <family val="2"/>
    </font>
    <font>
      <b val="true"/>
      <i val="true"/>
      <sz val="10"/>
      <color rgb="FF993300"/>
      <name val="Arial"/>
      <family val="2"/>
    </font>
    <font>
      <sz val="10"/>
      <color rgb="FF993300"/>
      <name val="Arial"/>
      <family val="2"/>
    </font>
    <font>
      <b val="true"/>
      <i val="true"/>
      <sz val="10"/>
      <name val="Arial"/>
      <family val="2"/>
    </font>
    <font>
      <b val="true"/>
      <sz val="10"/>
      <color rgb="FFFF0000"/>
      <name val="Calibri"/>
      <family val="2"/>
    </font>
    <font>
      <b val="true"/>
      <sz val="10"/>
      <name val="Century Gothic"/>
      <family val="2"/>
    </font>
    <font>
      <sz val="10"/>
      <name val="Calibri"/>
      <family val="2"/>
    </font>
    <font>
      <sz val="10"/>
      <color rgb="FFFFFFFF"/>
      <name val="Calibri"/>
      <family val="2"/>
    </font>
    <font>
      <b val="true"/>
      <sz val="10"/>
      <name val="Calibri"/>
      <family val="2"/>
    </font>
    <font>
      <sz val="10"/>
      <color rgb="FF000000"/>
      <name val="Arial Narrow"/>
      <family val="2"/>
    </font>
    <font>
      <b val="true"/>
      <sz val="11"/>
      <color rgb="FFFF0000"/>
      <name val="Arial"/>
      <family val="2"/>
    </font>
    <font>
      <sz val="11"/>
      <color rgb="FFFF0000"/>
      <name val="Arial"/>
      <family val="2"/>
    </font>
    <font>
      <b val="true"/>
      <sz val="11"/>
      <name val="Arial"/>
      <family val="2"/>
    </font>
    <font>
      <sz val="10"/>
      <name val="Palatino Linotype"/>
      <family val="1"/>
    </font>
    <font>
      <b val="true"/>
      <sz val="9"/>
      <name val="Palatino Linotype"/>
      <family val="1"/>
    </font>
    <font>
      <sz val="9"/>
      <name val="Palatino Linotype"/>
      <family val="1"/>
    </font>
    <font>
      <sz val="11"/>
      <color rgb="FF333333"/>
      <name val="Segoe UI"/>
      <family val="2"/>
    </font>
    <font>
      <b val="true"/>
      <sz val="16"/>
      <color rgb="FF000000"/>
      <name val="Calibri"/>
      <family val="2"/>
    </font>
    <font>
      <b val="true"/>
      <sz val="14"/>
      <color rgb="FF000000"/>
      <name val="Calibri"/>
      <family val="2"/>
    </font>
    <font>
      <sz val="14"/>
      <color rgb="FF000000"/>
      <name val="Calibri"/>
      <family val="2"/>
    </font>
    <font>
      <sz val="14"/>
      <color rgb="FFFF0000"/>
      <name val="Calibri"/>
      <family val="2"/>
    </font>
    <font>
      <sz val="20"/>
      <color rgb="FFFF0000"/>
      <name val="Calibri"/>
      <family val="2"/>
    </font>
    <font>
      <b val="true"/>
      <sz val="11"/>
      <color rgb="FFFF0000"/>
      <name val="Calibri"/>
      <family val="2"/>
    </font>
    <font>
      <sz val="11"/>
      <color rgb="FF0066CC"/>
      <name val="Calibri"/>
      <family val="2"/>
    </font>
    <font>
      <u val="single"/>
      <sz val="11"/>
      <color rgb="FF0000FF"/>
      <name val="Calibri"/>
      <family val="2"/>
    </font>
    <font>
      <b val="true"/>
      <sz val="11"/>
      <color rgb="FF0066CC"/>
      <name val="Calibri"/>
      <family val="2"/>
    </font>
    <font>
      <sz val="11"/>
      <color rgb="FFFF0000"/>
      <name val="Calibri"/>
      <family val="2"/>
    </font>
    <font>
      <b val="true"/>
      <sz val="14"/>
      <color rgb="FF0066CC"/>
      <name val="Calibri"/>
      <family val="2"/>
    </font>
    <font>
      <sz val="14"/>
      <color rgb="FF993300"/>
      <name val="Calibri"/>
      <family val="2"/>
    </font>
    <font>
      <sz val="11"/>
      <color rgb="FFFFFFFF"/>
      <name val="Calibri"/>
      <family val="0"/>
    </font>
    <font>
      <sz val="11"/>
      <color rgb="FF000000"/>
      <name val="Arial Narrow"/>
      <family val="2"/>
    </font>
    <font>
      <sz val="12"/>
      <color rgb="FF000000"/>
      <name val="Arial Narrow"/>
      <family val="2"/>
    </font>
    <font>
      <b val="true"/>
      <sz val="14"/>
      <color rgb="FF000000"/>
      <name val="Arial Narrow"/>
      <family val="2"/>
    </font>
    <font>
      <b val="true"/>
      <sz val="12"/>
      <color rgb="FF000000"/>
      <name val="Arial Narrow"/>
      <family val="2"/>
    </font>
    <font>
      <b val="true"/>
      <sz val="11"/>
      <name val="Arial Narrow"/>
      <family val="2"/>
    </font>
    <font>
      <b val="true"/>
      <sz val="12"/>
      <name val="Arial Narrow"/>
      <family val="2"/>
    </font>
    <font>
      <sz val="10"/>
      <name val="Arial Narrow"/>
      <family val="2"/>
    </font>
    <font>
      <b val="true"/>
      <sz val="10"/>
      <name val="Arial Narrow"/>
      <family val="2"/>
    </font>
    <font>
      <sz val="11"/>
      <name val="Arial Narrow"/>
      <family val="2"/>
    </font>
    <font>
      <sz val="14"/>
      <name val="Arial Narrow"/>
      <family val="2"/>
    </font>
    <font>
      <i val="true"/>
      <sz val="14"/>
      <name val="Arial Narrow"/>
      <family val="2"/>
    </font>
    <font>
      <i val="true"/>
      <sz val="10"/>
      <name val="Arial Narrow"/>
      <family val="2"/>
    </font>
    <font>
      <b val="true"/>
      <sz val="14"/>
      <name val="Arial Narrow"/>
      <family val="2"/>
    </font>
    <font>
      <b val="true"/>
      <sz val="11"/>
      <color rgb="FF000000"/>
      <name val="Arial Narrow"/>
      <family val="2"/>
    </font>
    <font>
      <sz val="12"/>
      <name val="Arial Narrow"/>
      <family val="2"/>
    </font>
    <font>
      <b val="true"/>
      <i val="true"/>
      <sz val="10"/>
      <name val="Arial Narrow"/>
      <family val="2"/>
    </font>
  </fonts>
  <fills count="7">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5" fontId="8"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fals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5" fontId="12"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4" borderId="2" xfId="0" applyFont="tru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5" fontId="4" fillId="4"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6" fontId="9" fillId="4" borderId="3" xfId="0" applyFont="true" applyBorder="true" applyAlignment="true" applyProtection="false">
      <alignment horizontal="left" vertical="bottom" textRotation="0" wrapText="false" indent="0" shrinkToFit="false"/>
      <protection locked="true" hidden="false"/>
    </xf>
    <xf numFmtId="164" fontId="9" fillId="4" borderId="4" xfId="0" applyFont="true" applyBorder="true" applyAlignment="true" applyProtection="true">
      <alignment horizontal="center" vertical="bottom" textRotation="0" wrapText="false" indent="0" shrinkToFit="false"/>
      <protection locked="true" hidden="false"/>
    </xf>
    <xf numFmtId="167" fontId="9" fillId="2" borderId="2"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true" hidden="false"/>
    </xf>
    <xf numFmtId="164" fontId="22" fillId="2" borderId="5"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general"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8" fontId="8" fillId="4" borderId="2" xfId="0" applyFont="true" applyBorder="true" applyAlignment="false" applyProtection="false">
      <alignment horizontal="general" vertical="bottom" textRotation="0" wrapText="false" indent="0" shrinkToFit="false"/>
      <protection locked="true" hidden="false"/>
    </xf>
    <xf numFmtId="165" fontId="8" fillId="4"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2" fillId="4" borderId="7" xfId="0" applyFont="true" applyBorder="true" applyAlignment="true" applyProtection="false">
      <alignment horizontal="center" vertical="bottom" textRotation="0" wrapText="true" indent="0" shrinkToFit="false"/>
      <protection locked="true" hidden="false"/>
    </xf>
    <xf numFmtId="164" fontId="9" fillId="4" borderId="7" xfId="0" applyFont="true" applyBorder="true" applyAlignment="true" applyProtection="false">
      <alignment horizontal="center" vertical="top" textRotation="0" wrapText="true" indent="0" shrinkToFit="false"/>
      <protection locked="true" hidden="false"/>
    </xf>
    <xf numFmtId="164" fontId="4" fillId="4" borderId="4" xfId="0" applyFont="true" applyBorder="true" applyAlignment="true" applyProtection="false">
      <alignment horizontal="center" vertical="top" textRotation="0" wrapText="tru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4" fontId="4" fillId="4" borderId="3" xfId="0" applyFont="true" applyBorder="true" applyAlignment="true" applyProtection="false">
      <alignment horizontal="center" vertical="top" textRotation="0" wrapText="true" indent="0" shrinkToFit="false"/>
      <protection locked="true" hidden="false"/>
    </xf>
    <xf numFmtId="165" fontId="4" fillId="4" borderId="3" xfId="0" applyFont="true" applyBorder="true" applyAlignment="true" applyProtection="false">
      <alignment horizontal="center" vertical="top"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7" fontId="5" fillId="2" borderId="3" xfId="0" applyFont="true" applyBorder="true" applyAlignment="true" applyProtection="false">
      <alignment horizontal="right"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general" vertical="bottom" textRotation="0" wrapText="true" indent="0" shrinkToFit="false"/>
      <protection locked="true" hidden="false"/>
    </xf>
    <xf numFmtId="164" fontId="26" fillId="4" borderId="2" xfId="0" applyFont="true" applyBorder="true" applyAlignment="true" applyProtection="false">
      <alignment horizontal="center" vertical="bottom" textRotation="0" wrapText="false" indent="0" shrinkToFit="false"/>
      <protection locked="true" hidden="false"/>
    </xf>
    <xf numFmtId="168" fontId="6" fillId="4" borderId="2" xfId="0" applyFont="true" applyBorder="true" applyAlignment="false" applyProtection="false">
      <alignment horizontal="general" vertical="bottom" textRotation="0" wrapText="false" indent="0" shrinkToFit="false"/>
      <protection locked="true" hidden="false"/>
    </xf>
    <xf numFmtId="165" fontId="6" fillId="4" borderId="2"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true" indent="0" shrinkToFit="false"/>
      <protection locked="true" hidden="false"/>
    </xf>
    <xf numFmtId="167" fontId="5" fillId="2" borderId="2" xfId="0" applyFont="true" applyBorder="true" applyAlignment="true" applyProtection="false">
      <alignment horizontal="right" vertical="bottom" textRotation="0" wrapText="false" indent="0" shrinkToFit="false"/>
      <protection locked="true" hidden="false"/>
    </xf>
    <xf numFmtId="166" fontId="9" fillId="4" borderId="9" xfId="0" applyFont="true" applyBorder="true" applyAlignment="true" applyProtection="false">
      <alignment horizontal="left" vertical="bottom" textRotation="0" wrapText="false" indent="0" shrinkToFit="false"/>
      <protection locked="true" hidden="false"/>
    </xf>
    <xf numFmtId="167" fontId="6" fillId="4" borderId="2"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26" fillId="4"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7" fontId="6" fillId="4" borderId="1" xfId="0" applyFont="true" applyBorder="true" applyAlignment="false" applyProtection="false">
      <alignment horizontal="general" vertical="bottom" textRotation="0" wrapText="false" indent="0" shrinkToFit="false"/>
      <protection locked="true" hidden="false"/>
    </xf>
    <xf numFmtId="165" fontId="6" fillId="4" borderId="1" xfId="0" applyFont="true" applyBorder="true" applyAlignment="false" applyProtection="false">
      <alignment horizontal="general" vertical="bottom" textRotation="0" wrapText="false" indent="0" shrinkToFit="false"/>
      <protection locked="true" hidden="false"/>
    </xf>
    <xf numFmtId="167" fontId="6" fillId="4" borderId="0"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true">
      <alignment horizontal="right" vertical="bottom" textRotation="0" wrapText="false" indent="0" shrinkToFit="false"/>
      <protection locked="false" hidden="false"/>
    </xf>
    <xf numFmtId="165" fontId="27" fillId="3" borderId="2"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7" fontId="4" fillId="3" borderId="2" xfId="0" applyFont="true" applyBorder="true" applyAlignment="true" applyProtection="true">
      <alignment horizontal="right" vertical="center" textRotation="0" wrapText="true" indent="0" shrinkToFit="false"/>
      <protection locked="fals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5" fontId="6" fillId="4" borderId="0"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6" fontId="9" fillId="4" borderId="4" xfId="0" applyFont="true" applyBorder="true" applyAlignment="true" applyProtection="true">
      <alignment horizontal="left" vertical="bottom" textRotation="0" wrapText="false" indent="0" shrinkToFit="false"/>
      <protection locked="true" hidden="false"/>
    </xf>
    <xf numFmtId="166" fontId="9" fillId="4" borderId="2" xfId="0" applyFont="true" applyBorder="true" applyAlignment="true" applyProtection="true">
      <alignment horizontal="left" vertical="bottom" textRotation="0" wrapText="false" indent="0" shrinkToFit="false"/>
      <protection locked="true" hidden="false"/>
    </xf>
    <xf numFmtId="166" fontId="9" fillId="4" borderId="6" xfId="0" applyFont="true" applyBorder="true" applyAlignment="true" applyProtection="true">
      <alignment horizontal="left" vertical="bottom" textRotation="0" wrapText="false" indent="0" shrinkToFit="false"/>
      <protection locked="true" hidden="false"/>
    </xf>
    <xf numFmtId="164" fontId="12" fillId="4" borderId="8"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true">
      <alignment horizontal="right" vertical="bottom" textRotation="0" wrapText="false" indent="0" shrinkToFit="false"/>
      <protection locked="false" hidden="false"/>
    </xf>
    <xf numFmtId="167" fontId="4" fillId="3" borderId="2" xfId="0" applyFont="true" applyBorder="true" applyAlignment="true" applyProtection="true">
      <alignment horizontal="right" vertical="bottom" textRotation="0" wrapText="false" indent="0" shrinkToFit="false"/>
      <protection locked="false" hidden="false"/>
    </xf>
    <xf numFmtId="165" fontId="5" fillId="3" borderId="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21" fillId="2" borderId="8"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true">
      <alignment horizontal="right" vertical="bottom"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2" borderId="10"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true" indent="0" shrinkToFit="false"/>
      <protection locked="true" hidden="false"/>
    </xf>
    <xf numFmtId="164" fontId="9" fillId="4" borderId="7" xfId="0" applyFont="true" applyBorder="true" applyAlignment="true" applyProtection="true">
      <alignment horizontal="center" vertical="top" textRotation="0" wrapText="true" indent="0" shrinkToFit="false"/>
      <protection locked="true" hidden="false"/>
    </xf>
    <xf numFmtId="164" fontId="9" fillId="4" borderId="2" xfId="0" applyFont="true" applyBorder="true" applyAlignment="true" applyProtection="true">
      <alignment horizontal="center" vertical="top" textRotation="0" wrapText="true" indent="0" shrinkToFit="false"/>
      <protection locked="true" hidden="false"/>
    </xf>
    <xf numFmtId="164" fontId="4" fillId="4" borderId="2" xfId="0" applyFont="true" applyBorder="true" applyAlignment="true" applyProtection="true">
      <alignment horizontal="center" vertical="top" textRotation="0" wrapText="true" indent="0" shrinkToFit="false"/>
      <protection locked="true" hidden="false"/>
    </xf>
    <xf numFmtId="165" fontId="4" fillId="4" borderId="2" xfId="0" applyFont="true" applyBorder="true" applyAlignment="true" applyProtection="true">
      <alignment horizontal="center" vertical="top" textRotation="0" wrapText="tru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7" fontId="5" fillId="3" borderId="2" xfId="0" applyFont="true" applyBorder="true" applyAlignment="true" applyProtection="true">
      <alignment horizontal="right" vertical="bottom" textRotation="0" wrapText="false" indent="0" shrinkToFit="false"/>
      <protection locked="true" hidden="false"/>
    </xf>
    <xf numFmtId="165" fontId="27" fillId="3" borderId="2"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true" applyProtection="true">
      <alignment horizontal="right" vertical="center" textRotation="0" wrapText="true" indent="0" shrinkToFit="false"/>
      <protection locked="true" hidden="false"/>
    </xf>
    <xf numFmtId="164" fontId="4" fillId="4" borderId="2" xfId="0" applyFont="true" applyBorder="true" applyAlignment="true" applyProtection="true">
      <alignment horizontal="center" vertical="bottom" textRotation="0" wrapText="true" indent="0" shrinkToFit="false"/>
      <protection locked="true" hidden="false"/>
    </xf>
    <xf numFmtId="164" fontId="12" fillId="4" borderId="2" xfId="0" applyFont="true" applyBorder="true" applyAlignment="true" applyProtection="true">
      <alignment horizontal="general" vertical="bottom" textRotation="0" wrapText="true" indent="0" shrinkToFit="false"/>
      <protection locked="true" hidden="false"/>
    </xf>
    <xf numFmtId="164" fontId="26" fillId="4" borderId="2" xfId="0" applyFont="true" applyBorder="true" applyAlignment="true" applyProtection="true">
      <alignment horizontal="center" vertical="bottom" textRotation="0" wrapText="false" indent="0" shrinkToFit="false"/>
      <protection locked="true" hidden="false"/>
    </xf>
    <xf numFmtId="167" fontId="6" fillId="4" borderId="2" xfId="0" applyFont="true" applyBorder="true" applyAlignment="false" applyProtection="true">
      <alignment horizontal="general" vertical="bottom" textRotation="0" wrapText="false" indent="0" shrinkToFit="false"/>
      <protection locked="true" hidden="false"/>
    </xf>
    <xf numFmtId="165" fontId="6" fillId="4" borderId="2" xfId="0" applyFont="true" applyBorder="true" applyAlignment="false" applyProtection="true">
      <alignment horizontal="general" vertical="bottom" textRotation="0" wrapText="false" indent="0" shrinkToFit="false"/>
      <protection locked="true" hidden="false"/>
    </xf>
    <xf numFmtId="164" fontId="12" fillId="4" borderId="8" xfId="0" applyFont="true" applyBorder="true" applyAlignment="true" applyProtection="true">
      <alignment horizontal="general" vertical="bottom" textRotation="0" wrapText="true" indent="0" shrinkToFit="false"/>
      <protection locked="true" hidden="false"/>
    </xf>
    <xf numFmtId="164" fontId="26" fillId="4" borderId="1" xfId="0" applyFont="true" applyBorder="true" applyAlignment="true" applyProtection="true">
      <alignment horizontal="center" vertical="bottom" textRotation="0" wrapText="false" indent="0" shrinkToFit="false"/>
      <protection locked="true" hidden="false"/>
    </xf>
    <xf numFmtId="167" fontId="6" fillId="4" borderId="1" xfId="0" applyFont="true" applyBorder="true" applyAlignment="false" applyProtection="true">
      <alignment horizontal="general" vertical="bottom" textRotation="0" wrapText="false" indent="0" shrinkToFit="false"/>
      <protection locked="true" hidden="false"/>
    </xf>
    <xf numFmtId="165" fontId="6" fillId="4" borderId="1" xfId="0" applyFont="true" applyBorder="true" applyAlignment="false" applyProtection="true">
      <alignment horizontal="general" vertical="bottom" textRotation="0" wrapText="false" indent="0" shrinkToFit="false"/>
      <protection locked="true" hidden="false"/>
    </xf>
    <xf numFmtId="167" fontId="6" fillId="4" borderId="0" xfId="0" applyFont="true" applyBorder="true" applyAlignment="false" applyProtection="true">
      <alignment horizontal="general" vertical="bottom" textRotation="0" wrapText="false" indent="0" shrinkToFit="false"/>
      <protection locked="true" hidden="false"/>
    </xf>
    <xf numFmtId="164" fontId="21" fillId="2" borderId="8" xfId="0"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5" fontId="6" fillId="4" borderId="0" xfId="0" applyFont="true" applyBorder="tru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6" fontId="32" fillId="2" borderId="12" xfId="0" applyFont="true" applyBorder="true" applyAlignment="true" applyProtection="false">
      <alignment horizontal="left" vertical="bottom" textRotation="0" wrapText="false" indent="0" shrinkToFit="false"/>
      <protection locked="true" hidden="false"/>
    </xf>
    <xf numFmtId="166" fontId="32" fillId="2" borderId="13" xfId="0" applyFont="true" applyBorder="true" applyAlignment="true" applyProtection="false">
      <alignment horizontal="left" vertical="bottom" textRotation="0" wrapText="false" indent="0" shrinkToFit="false"/>
      <protection locked="true" hidden="false"/>
    </xf>
    <xf numFmtId="167" fontId="0" fillId="2" borderId="14"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33" fillId="2" borderId="15" xfId="0" applyFont="true" applyBorder="true" applyAlignment="true" applyProtection="false">
      <alignment horizontal="left" vertical="bottom" textRotation="0" wrapText="false" indent="0" shrinkToFit="false"/>
      <protection locked="true" hidden="false"/>
    </xf>
    <xf numFmtId="167" fontId="0" fillId="2" borderId="15" xfId="0" applyFont="true" applyBorder="true" applyAlignment="true" applyProtection="false">
      <alignment horizontal="left" vertical="bottom" textRotation="0" wrapText="false" indent="0" shrinkToFit="false"/>
      <protection locked="true" hidden="false"/>
    </xf>
    <xf numFmtId="166" fontId="0" fillId="2" borderId="1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0" fillId="2" borderId="16" xfId="0" applyFont="true" applyBorder="true" applyAlignment="false" applyProtection="false">
      <alignment horizontal="general" vertical="bottom" textRotation="0" wrapText="false" indent="0" shrinkToFit="false"/>
      <protection locked="true" hidden="false"/>
    </xf>
    <xf numFmtId="167" fontId="0"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3" fillId="2"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33" fillId="2"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0"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2" fillId="2" borderId="0" xfId="2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5" fillId="5" borderId="0"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true" applyAlignment="false" applyProtection="false">
      <alignment horizontal="general" vertical="bottom" textRotation="0" wrapText="fals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0" fontId="51" fillId="0" borderId="0" xfId="0" applyFont="true" applyBorder="false" applyAlignment="true" applyProtection="false">
      <alignment horizontal="left" vertical="bottom" textRotation="0" wrapText="false" indent="0" shrinkToFit="false"/>
      <protection locked="true" hidden="false"/>
    </xf>
    <xf numFmtId="164" fontId="52" fillId="4" borderId="2" xfId="0" applyFont="true" applyBorder="true" applyAlignment="true" applyProtection="false">
      <alignment horizontal="center" vertical="bottom" textRotation="0" wrapText="true" indent="0" shrinkToFit="false"/>
      <protection locked="true" hidden="false"/>
    </xf>
    <xf numFmtId="164" fontId="53" fillId="4" borderId="2" xfId="0" applyFont="true" applyBorder="true" applyAlignment="true" applyProtection="false">
      <alignment horizontal="center" vertical="bottom" textRotation="0" wrapText="true" indent="0" shrinkToFit="false"/>
      <protection locked="true" hidden="false"/>
    </xf>
    <xf numFmtId="164" fontId="49" fillId="4" borderId="2" xfId="0" applyFont="true" applyBorder="true" applyAlignment="false" applyProtection="false">
      <alignment horizontal="general" vertical="bottom" textRotation="0" wrapText="false" indent="0" shrinkToFit="false"/>
      <protection locked="true" hidden="false"/>
    </xf>
    <xf numFmtId="164" fontId="54" fillId="4" borderId="2" xfId="0" applyFont="true" applyBorder="true" applyAlignment="true" applyProtection="false">
      <alignment horizontal="center" vertical="top" textRotation="0" wrapText="tru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4" fontId="52" fillId="2" borderId="2" xfId="0" applyFont="true" applyBorder="true" applyAlignment="true" applyProtection="false">
      <alignment horizontal="left" vertical="bottom" textRotation="0" wrapText="true" indent="0" shrinkToFit="false"/>
      <protection locked="true" hidden="false"/>
    </xf>
    <xf numFmtId="164" fontId="55" fillId="2" borderId="2" xfId="0" applyFont="true" applyBorder="true" applyAlignment="true" applyProtection="false">
      <alignment horizontal="left" vertical="bottom" textRotation="0" wrapText="tru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8" fontId="48" fillId="0" borderId="2" xfId="0" applyFont="true" applyBorder="true" applyAlignment="false" applyProtection="false">
      <alignment horizontal="general" vertical="bottom" textRotation="0" wrapText="false" indent="0" shrinkToFit="false"/>
      <protection locked="true" hidden="false"/>
    </xf>
    <xf numFmtId="164" fontId="52" fillId="2" borderId="2" xfId="0" applyFont="true" applyBorder="true" applyAlignment="true" applyProtection="false">
      <alignment horizontal="center" vertical="bottom" textRotation="0" wrapText="true" indent="0" shrinkToFit="false"/>
      <protection locked="true" hidden="false"/>
    </xf>
    <xf numFmtId="164" fontId="53" fillId="2" borderId="2" xfId="0" applyFont="true" applyBorder="true" applyAlignment="true" applyProtection="false">
      <alignment horizontal="center" vertical="bottom" textRotation="0" wrapText="false" indent="0" shrinkToFit="false"/>
      <protection locked="true" hidden="false"/>
    </xf>
    <xf numFmtId="164" fontId="52" fillId="2" borderId="2" xfId="0" applyFont="true" applyBorder="true" applyAlignment="true" applyProtection="false">
      <alignment horizontal="left" vertical="bottom" textRotation="0" wrapText="false" indent="0" shrinkToFit="false"/>
      <protection locked="true" hidden="false"/>
    </xf>
    <xf numFmtId="167" fontId="48" fillId="0" borderId="2" xfId="0" applyFont="true" applyBorder="true" applyAlignment="false" applyProtection="false">
      <alignment horizontal="general" vertical="bottom" textRotation="0" wrapText="false" indent="0" shrinkToFit="false"/>
      <protection locked="true" hidden="false"/>
    </xf>
    <xf numFmtId="164" fontId="56" fillId="2" borderId="2" xfId="0" applyFont="true" applyBorder="true" applyAlignment="true" applyProtection="false">
      <alignment horizontal="left" vertical="bottom" textRotation="0" wrapText="false" indent="0" shrinkToFit="false"/>
      <protection locked="true" hidden="false"/>
    </xf>
    <xf numFmtId="164" fontId="57" fillId="2" borderId="2" xfId="0" applyFont="true" applyBorder="true" applyAlignment="true" applyProtection="false">
      <alignment horizontal="left" vertical="center" textRotation="0" wrapText="true" indent="0" shrinkToFit="false"/>
      <protection locked="true" hidden="false"/>
    </xf>
    <xf numFmtId="164" fontId="58" fillId="2" borderId="2" xfId="0" applyFont="true" applyBorder="true" applyAlignment="true" applyProtection="false">
      <alignment horizontal="left" vertical="center" textRotation="0" wrapText="true" indent="0" shrinkToFit="false"/>
      <protection locked="true" hidden="false"/>
    </xf>
    <xf numFmtId="164" fontId="53" fillId="2" borderId="2" xfId="0" applyFont="true" applyBorder="true" applyAlignment="true" applyProtection="false">
      <alignment horizontal="center" vertical="bottom" textRotation="0" wrapText="true" indent="0" shrinkToFit="false"/>
      <protection locked="true" hidden="false"/>
    </xf>
    <xf numFmtId="164" fontId="59" fillId="2" borderId="2" xfId="0" applyFont="true" applyBorder="true" applyAlignment="true" applyProtection="false">
      <alignment horizontal="left" vertical="bottom" textRotation="0" wrapText="true" indent="0" shrinkToFit="false"/>
      <protection locked="true" hidden="false"/>
    </xf>
    <xf numFmtId="164" fontId="59" fillId="2" borderId="2" xfId="0" applyFont="true" applyBorder="true" applyAlignment="true" applyProtection="false">
      <alignment horizontal="left" vertical="bottom" textRotation="0" wrapText="false" indent="0" shrinkToFit="false"/>
      <protection locked="true" hidden="false"/>
    </xf>
    <xf numFmtId="164" fontId="59" fillId="2" borderId="2" xfId="0" applyFont="true" applyBorder="true" applyAlignment="true" applyProtection="false">
      <alignment horizontal="general" vertical="bottom" textRotation="0" wrapText="true" indent="0" shrinkToFit="false"/>
      <protection locked="true" hidden="false"/>
    </xf>
    <xf numFmtId="164" fontId="60" fillId="2" borderId="2" xfId="0" applyFont="true" applyBorder="true" applyAlignment="true" applyProtection="false">
      <alignment horizontal="left" vertical="center" textRotation="0" wrapText="true" indent="0" shrinkToFit="false"/>
      <protection locked="true" hidden="false"/>
    </xf>
    <xf numFmtId="164" fontId="57" fillId="0" borderId="2"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false">
      <alignment horizontal="left" vertical="center" textRotation="0" wrapText="true" indent="0" shrinkToFit="false"/>
      <protection locked="true" hidden="false"/>
    </xf>
    <xf numFmtId="164" fontId="62" fillId="2" borderId="2" xfId="0" applyFont="true" applyBorder="true" applyAlignment="false" applyProtection="false">
      <alignment horizontal="general" vertical="bottom" textRotation="0" wrapText="false" indent="0" shrinkToFit="false"/>
      <protection locked="true" hidden="false"/>
    </xf>
    <xf numFmtId="164" fontId="53" fillId="2" borderId="2" xfId="0" applyFont="true" applyBorder="true" applyAlignment="true" applyProtection="false">
      <alignment horizontal="left" vertical="top" textRotation="0" wrapText="true" indent="0" shrinkToFit="false"/>
      <protection locked="true" hidden="false"/>
    </xf>
    <xf numFmtId="164" fontId="53" fillId="2" borderId="2" xfId="0" applyFont="true" applyBorder="true" applyAlignment="true" applyProtection="false">
      <alignment horizontal="left" vertical="center" textRotation="0" wrapText="true" indent="0" shrinkToFit="false"/>
      <protection locked="true" hidden="false"/>
    </xf>
    <xf numFmtId="164" fontId="53" fillId="2" borderId="2" xfId="0" applyFont="true" applyBorder="true" applyAlignment="true" applyProtection="false">
      <alignment horizontal="general" vertical="bottom" textRotation="0" wrapText="true" indent="0" shrinkToFit="false"/>
      <protection locked="true" hidden="false"/>
    </xf>
    <xf numFmtId="164" fontId="62" fillId="2" borderId="2" xfId="0" applyFont="true" applyBorder="true" applyAlignment="true" applyProtection="false">
      <alignment horizontal="general" vertical="bottom" textRotation="0" wrapText="true" indent="0" shrinkToFit="false"/>
      <protection locked="true" hidden="false"/>
    </xf>
    <xf numFmtId="164" fontId="57" fillId="0" borderId="2" xfId="0" applyFont="true" applyBorder="true" applyAlignment="true" applyProtection="false">
      <alignment horizontal="left" vertical="center" textRotation="0" wrapText="false" indent="0" shrinkToFit="false"/>
      <protection locked="true" hidden="false"/>
    </xf>
    <xf numFmtId="164" fontId="62" fillId="2" borderId="2" xfId="0" applyFont="true" applyBorder="true" applyAlignment="true" applyProtection="false">
      <alignment horizontal="left" vertical="bottom" textRotation="0" wrapText="false" indent="0" shrinkToFit="false"/>
      <protection locked="true" hidden="false"/>
    </xf>
    <xf numFmtId="164" fontId="53" fillId="0" borderId="2" xfId="0" applyFont="true" applyBorder="true" applyAlignment="true" applyProtection="false">
      <alignment horizontal="general" vertical="center" textRotation="0" wrapText="true" indent="0" shrinkToFit="false"/>
      <protection locked="true" hidden="false"/>
    </xf>
    <xf numFmtId="164" fontId="53" fillId="2" borderId="2" xfId="0" applyFont="true" applyBorder="true" applyAlignment="false" applyProtection="false">
      <alignment horizontal="general" vertical="bottom" textRotation="0" wrapText="false" indent="0" shrinkToFit="false"/>
      <protection locked="true" hidden="false"/>
    </xf>
    <xf numFmtId="164" fontId="62" fillId="2" borderId="2" xfId="0" applyFont="true" applyBorder="true" applyAlignment="true" applyProtection="false">
      <alignment horizontal="center" vertical="bottom" textRotation="0" wrapText="true" indent="0" shrinkToFit="false"/>
      <protection locked="true" hidden="false"/>
    </xf>
    <xf numFmtId="164" fontId="59" fillId="2" borderId="2" xfId="0" applyFont="true" applyBorder="true" applyAlignment="false" applyProtection="false">
      <alignment horizontal="general" vertical="bottom" textRotation="0" wrapText="false" indent="0" shrinkToFit="false"/>
      <protection locked="true" hidden="false"/>
    </xf>
    <xf numFmtId="164" fontId="63" fillId="2" borderId="2" xfId="0" applyFont="true" applyBorder="true" applyAlignment="true" applyProtection="false">
      <alignment horizontal="center" vertical="bottom" textRotation="0" wrapText="true" indent="0" shrinkToFit="false"/>
      <protection locked="true" hidden="false"/>
    </xf>
    <xf numFmtId="164" fontId="63" fillId="2" borderId="2"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60" fillId="2" borderId="17" xfId="0" applyFont="true" applyBorder="true" applyAlignment="true" applyProtection="false">
      <alignment horizontal="general" vertical="center" textRotation="0" wrapText="false" indent="0" shrinkToFit="false"/>
      <protection locked="true" hidden="false"/>
    </xf>
    <xf numFmtId="164" fontId="54" fillId="2" borderId="2" xfId="0" applyFont="true" applyBorder="true" applyAlignment="false" applyProtection="false">
      <alignment horizontal="general" vertical="bottom" textRotation="0" wrapText="false" indent="0" shrinkToFit="false"/>
      <protection locked="true" hidden="false"/>
    </xf>
    <xf numFmtId="164" fontId="54" fillId="2" borderId="2" xfId="0" applyFont="true" applyBorder="true" applyAlignment="true" applyProtection="false">
      <alignment horizontal="left" vertical="bottom" textRotation="0" wrapText="false" indent="0" shrinkToFit="false"/>
      <protection locked="true" hidden="false"/>
    </xf>
    <xf numFmtId="164" fontId="58" fillId="0" borderId="4" xfId="0" applyFont="true" applyBorder="true" applyAlignment="true" applyProtection="false">
      <alignment horizontal="left" vertical="center" textRotation="0" wrapText="false" indent="0" shrinkToFit="false"/>
      <protection locked="true" hidden="false"/>
    </xf>
    <xf numFmtId="164" fontId="53" fillId="2" borderId="2" xfId="0" applyFont="true" applyBorder="true" applyAlignment="true" applyProtection="false">
      <alignment horizontal="center" vertical="center" textRotation="0" wrapText="false" indent="0" shrinkToFit="false"/>
      <protection locked="true" hidden="false"/>
    </xf>
    <xf numFmtId="164" fontId="55" fillId="2" borderId="2" xfId="0" applyFont="true" applyBorder="true" applyAlignment="true" applyProtection="false">
      <alignment horizontal="center" vertical="bottom" textRotation="0" wrapText="true" indent="0" shrinkToFit="false"/>
      <protection locked="true" hidden="false"/>
    </xf>
    <xf numFmtId="164" fontId="48" fillId="2" borderId="2" xfId="0" applyFont="true" applyBorder="true" applyAlignment="false" applyProtection="false">
      <alignment horizontal="general" vertical="bottom" textRotation="0" wrapText="false" indent="0" shrinkToFit="false"/>
      <protection locked="true" hidden="false"/>
    </xf>
    <xf numFmtId="164" fontId="53" fillId="2" borderId="2" xfId="0" applyFont="true" applyBorder="true" applyAlignment="true" applyProtection="false">
      <alignment horizontal="left" vertical="bottom" textRotation="0" wrapText="true" indent="0" shrinkToFit="false"/>
      <protection locked="true" hidden="false"/>
    </xf>
    <xf numFmtId="164" fontId="55" fillId="2" borderId="2" xfId="0" applyFont="true" applyBorder="true" applyAlignment="true" applyProtection="false">
      <alignment horizontal="general" vertical="bottom" textRotation="0" wrapText="tru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WorkHer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30600</xdr:rowOff>
    </xdr:from>
    <xdr:to>
      <xdr:col>1</xdr:col>
      <xdr:colOff>1440</xdr:colOff>
      <xdr:row>3</xdr:row>
      <xdr:rowOff>107280</xdr:rowOff>
    </xdr:to>
    <xdr:pic>
      <xdr:nvPicPr>
        <xdr:cNvPr id="0" name="Picture 1" descr="RBI-logo 2.JPG"/>
        <xdr:cNvPicPr/>
      </xdr:nvPicPr>
      <xdr:blipFill>
        <a:blip r:embed="rId1"/>
        <a:stretch/>
      </xdr:blipFill>
      <xdr:spPr>
        <a:xfrm>
          <a:off x="38880" y="30600"/>
          <a:ext cx="549360" cy="771840"/>
        </a:xfrm>
        <a:prstGeom prst="rect">
          <a:avLst/>
        </a:prstGeom>
        <a:ln w="0">
          <a:noFill/>
        </a:ln>
        <a:effectLst>
          <a:outerShdw dist="139498" dir="2700000" blurRad="0" rotWithShape="0">
            <a:srgbClr val="333333">
              <a:alpha val="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5600</xdr:colOff>
      <xdr:row>1</xdr:row>
      <xdr:rowOff>236880</xdr:rowOff>
    </xdr:from>
    <xdr:to>
      <xdr:col>17</xdr:col>
      <xdr:colOff>537480</xdr:colOff>
      <xdr:row>7</xdr:row>
      <xdr:rowOff>106560</xdr:rowOff>
    </xdr:to>
    <xdr:sp>
      <xdr:nvSpPr>
        <xdr:cNvPr id="1" name="Rounded Rectangle 1">
          <a:hlinkClick r:id="rId1"/>
        </xdr:cNvPr>
        <xdr:cNvSpPr/>
      </xdr:nvSpPr>
      <xdr:spPr>
        <a:xfrm>
          <a:off x="6933960" y="419760"/>
          <a:ext cx="4344480" cy="11116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Press Here To Star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mailto:fiddstats@rbi.org.in"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69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2631" activeCellId="0" sqref="E2631"/>
    </sheetView>
  </sheetViews>
  <sheetFormatPr defaultColWidth="9.328125" defaultRowHeight="13.8" zeroHeight="false" outlineLevelRow="0" outlineLevelCol="0"/>
  <cols>
    <col collapsed="false" customWidth="true" hidden="false" outlineLevel="0" max="1" min="1" style="1" width="8.33"/>
    <col collapsed="false" customWidth="true" hidden="false" outlineLevel="0" max="2" min="2" style="1" width="23.66"/>
    <col collapsed="false" customWidth="true" hidden="false" outlineLevel="0" max="3" min="3" style="1" width="7.32"/>
    <col collapsed="false" customWidth="true" hidden="false" outlineLevel="0" max="4" min="4" style="1" width="6.55"/>
    <col collapsed="false" customWidth="true" hidden="false" outlineLevel="0" max="5" min="5" style="1" width="11.32"/>
    <col collapsed="false" customWidth="true" hidden="false" outlineLevel="0" max="6" min="6" style="2" width="15.32"/>
    <col collapsed="false" customWidth="true" hidden="false" outlineLevel="0" max="7" min="7" style="1" width="11.55"/>
    <col collapsed="false" customWidth="true" hidden="false" outlineLevel="0" max="8" min="8" style="1" width="13.66"/>
    <col collapsed="false" customWidth="true" hidden="false" outlineLevel="0" max="9" min="9" style="1" width="11.43"/>
    <col collapsed="false" customWidth="true" hidden="false" outlineLevel="0" max="10" min="10" style="1" width="12.55"/>
    <col collapsed="false" customWidth="true" hidden="false" outlineLevel="0" max="11" min="11" style="1" width="14.99"/>
    <col collapsed="false" customWidth="true" hidden="false" outlineLevel="0" max="12" min="12" style="1" width="11.66"/>
    <col collapsed="false" customWidth="true" hidden="false" outlineLevel="0" max="13" min="13" style="1" width="13.33"/>
    <col collapsed="false" customWidth="true" hidden="false" outlineLevel="0" max="14" min="14" style="1" width="16.55"/>
    <col collapsed="false" customWidth="true" hidden="false" outlineLevel="0" max="15" min="15" style="3" width="12.55"/>
    <col collapsed="false" customWidth="true" hidden="false" outlineLevel="0" max="16" min="16" style="3" width="12.66"/>
    <col collapsed="false" customWidth="true" hidden="false" outlineLevel="0" max="17" min="17" style="3" width="28.99"/>
    <col collapsed="false" customWidth="true" hidden="false" outlineLevel="0" max="18" min="18" style="4" width="13.43"/>
    <col collapsed="false" customWidth="true" hidden="false" outlineLevel="0" max="19" min="19" style="3" width="13.43"/>
    <col collapsed="false" customWidth="true" hidden="false" outlineLevel="0" max="20" min="20" style="5" width="15.66"/>
    <col collapsed="false" customWidth="false" hidden="false" outlineLevel="0" max="23" min="21" style="5" width="9.33"/>
    <col collapsed="false" customWidth="false" hidden="false" outlineLevel="0" max="25" min="24" style="6" width="9.33"/>
    <col collapsed="false" customWidth="false" hidden="false" outlineLevel="0" max="257" min="26" style="1" width="9.33"/>
  </cols>
  <sheetData>
    <row r="1" s="14" customFormat="true" ht="18.75" hidden="false" customHeight="true" outlineLevel="0" collapsed="false">
      <c r="A1" s="7" t="s">
        <v>0</v>
      </c>
      <c r="B1" s="7"/>
      <c r="C1" s="7"/>
      <c r="D1" s="7"/>
      <c r="E1" s="7"/>
      <c r="F1" s="7"/>
      <c r="G1" s="7"/>
      <c r="H1" s="8"/>
      <c r="I1" s="9" t="s">
        <v>1</v>
      </c>
      <c r="J1" s="8"/>
      <c r="K1" s="8"/>
      <c r="L1" s="8"/>
      <c r="M1" s="8"/>
      <c r="N1" s="8"/>
      <c r="O1" s="10"/>
      <c r="P1" s="10"/>
      <c r="Q1" s="10"/>
      <c r="R1" s="11"/>
      <c r="S1" s="10"/>
      <c r="T1" s="12"/>
      <c r="U1" s="12"/>
      <c r="V1" s="12"/>
      <c r="W1" s="12"/>
      <c r="X1" s="13"/>
      <c r="Y1" s="13"/>
    </row>
    <row r="2" s="14" customFormat="true" ht="15" hidden="false" customHeight="true" outlineLevel="0" collapsed="false">
      <c r="A2" s="15" t="s">
        <v>2</v>
      </c>
      <c r="B2" s="15"/>
      <c r="C2" s="15"/>
      <c r="D2" s="15"/>
      <c r="E2" s="15"/>
      <c r="F2" s="16"/>
      <c r="G2" s="15"/>
      <c r="I2" s="8"/>
      <c r="J2" s="8"/>
      <c r="K2" s="8"/>
      <c r="M2" s="8"/>
      <c r="N2" s="17"/>
      <c r="O2" s="10"/>
      <c r="P2" s="10"/>
      <c r="Q2" s="10"/>
      <c r="R2" s="11"/>
      <c r="S2" s="10"/>
      <c r="T2" s="12"/>
      <c r="U2" s="12"/>
      <c r="V2" s="12"/>
      <c r="W2" s="12"/>
      <c r="X2" s="13"/>
      <c r="Y2" s="13"/>
    </row>
    <row r="3" s="14" customFormat="true" ht="21" hidden="false" customHeight="true" outlineLevel="0" collapsed="false">
      <c r="A3" s="8"/>
      <c r="B3" s="18" t="s">
        <v>3</v>
      </c>
      <c r="C3" s="18"/>
      <c r="D3" s="18"/>
      <c r="E3" s="19" t="s">
        <v>4</v>
      </c>
      <c r="F3" s="20" t="s">
        <v>5</v>
      </c>
      <c r="G3" s="8"/>
      <c r="H3" s="8"/>
      <c r="I3" s="21" t="s">
        <v>6</v>
      </c>
      <c r="J3" s="8"/>
      <c r="K3" s="8"/>
      <c r="O3" s="10"/>
      <c r="P3" s="22"/>
      <c r="Q3" s="22"/>
      <c r="R3" s="22"/>
      <c r="S3" s="22"/>
      <c r="T3" s="12"/>
      <c r="U3" s="12"/>
      <c r="V3" s="12"/>
      <c r="W3" s="12"/>
      <c r="X3" s="23"/>
      <c r="Y3" s="13"/>
    </row>
    <row r="4" s="14" customFormat="true" ht="15.75" hidden="false" customHeight="true" outlineLevel="0" collapsed="false">
      <c r="A4" s="8"/>
      <c r="B4" s="24" t="s">
        <v>7</v>
      </c>
      <c r="C4" s="24"/>
      <c r="D4" s="24"/>
      <c r="E4" s="19" t="n">
        <v>2020</v>
      </c>
      <c r="F4" s="25"/>
      <c r="G4" s="26"/>
      <c r="H4" s="8"/>
      <c r="I4" s="8"/>
      <c r="J4" s="8"/>
      <c r="K4" s="8"/>
      <c r="O4" s="10"/>
      <c r="P4" s="22"/>
      <c r="Q4" s="22"/>
      <c r="R4" s="22"/>
      <c r="S4" s="22"/>
      <c r="T4" s="12"/>
      <c r="U4" s="12"/>
      <c r="V4" s="12"/>
      <c r="W4" s="12"/>
      <c r="X4" s="13"/>
      <c r="Y4" s="13"/>
    </row>
    <row r="5" customFormat="false" ht="15" hidden="false" customHeight="true" outlineLevel="0" collapsed="false">
      <c r="A5" s="24"/>
      <c r="B5" s="27"/>
      <c r="C5" s="27"/>
      <c r="D5" s="27"/>
      <c r="E5" s="28"/>
      <c r="F5" s="25"/>
      <c r="G5" s="29"/>
      <c r="H5" s="30"/>
      <c r="I5" s="30"/>
      <c r="J5" s="30"/>
      <c r="K5" s="30"/>
      <c r="Q5" s="31" t="n">
        <v>264</v>
      </c>
      <c r="R5" s="32"/>
    </row>
    <row r="6" s="14" customFormat="true" ht="20.25" hidden="false" customHeight="true" outlineLevel="0" collapsed="false">
      <c r="A6" s="33" t="s">
        <v>8</v>
      </c>
      <c r="C6" s="34"/>
      <c r="D6" s="34"/>
      <c r="E6" s="35" t="s">
        <v>9</v>
      </c>
      <c r="F6" s="36"/>
      <c r="G6" s="36"/>
      <c r="H6" s="36"/>
      <c r="I6" s="36"/>
      <c r="J6" s="36"/>
      <c r="K6" s="36"/>
      <c r="L6" s="36"/>
      <c r="M6" s="37"/>
      <c r="N6" s="37"/>
      <c r="O6" s="38"/>
      <c r="P6" s="39"/>
      <c r="Q6" s="39"/>
      <c r="R6" s="39"/>
      <c r="S6" s="10"/>
      <c r="T6" s="12"/>
      <c r="U6" s="12"/>
      <c r="V6" s="12"/>
      <c r="W6" s="12"/>
      <c r="X6" s="13"/>
      <c r="Y6" s="13"/>
    </row>
    <row r="7" customFormat="false" ht="42" hidden="false" customHeight="true" outlineLevel="0" collapsed="false">
      <c r="A7" s="40" t="s">
        <v>10</v>
      </c>
      <c r="B7" s="40" t="s">
        <v>11</v>
      </c>
      <c r="C7" s="41" t="s">
        <v>12</v>
      </c>
      <c r="D7" s="41" t="s">
        <v>13</v>
      </c>
      <c r="E7" s="40" t="s">
        <v>14</v>
      </c>
      <c r="F7" s="40"/>
      <c r="G7" s="40" t="s">
        <v>15</v>
      </c>
      <c r="H7" s="40"/>
      <c r="I7" s="40" t="s">
        <v>16</v>
      </c>
      <c r="J7" s="40"/>
      <c r="K7" s="40"/>
      <c r="L7" s="40" t="s">
        <v>17</v>
      </c>
      <c r="M7" s="40"/>
      <c r="N7" s="40"/>
      <c r="P7" s="39"/>
      <c r="Q7" s="39"/>
      <c r="R7" s="39"/>
      <c r="S7" s="42"/>
      <c r="T7" s="42"/>
      <c r="U7" s="3"/>
      <c r="V7" s="3"/>
      <c r="W7" s="3"/>
      <c r="X7" s="1"/>
      <c r="Y7" s="1"/>
    </row>
    <row r="8" s="46" customFormat="true" ht="26.4" hidden="false" customHeight="false" outlineLevel="0" collapsed="false">
      <c r="A8" s="43"/>
      <c r="B8" s="44"/>
      <c r="C8" s="41"/>
      <c r="D8" s="41"/>
      <c r="E8" s="43" t="s">
        <v>18</v>
      </c>
      <c r="F8" s="45" t="s">
        <v>19</v>
      </c>
      <c r="G8" s="43" t="s">
        <v>18</v>
      </c>
      <c r="H8" s="43" t="s">
        <v>20</v>
      </c>
      <c r="I8" s="43" t="s">
        <v>18</v>
      </c>
      <c r="J8" s="43" t="s">
        <v>21</v>
      </c>
      <c r="K8" s="43" t="s">
        <v>22</v>
      </c>
      <c r="L8" s="43" t="s">
        <v>18</v>
      </c>
      <c r="M8" s="43" t="s">
        <v>21</v>
      </c>
      <c r="N8" s="43" t="s">
        <v>22</v>
      </c>
      <c r="T8" s="47"/>
      <c r="U8" s="48"/>
      <c r="V8" s="48"/>
      <c r="W8" s="48"/>
    </row>
    <row r="9" customFormat="false" ht="13.8" hidden="false" customHeight="false" outlineLevel="0" collapsed="false">
      <c r="A9" s="49" t="n">
        <v>1</v>
      </c>
      <c r="B9" s="50" t="s">
        <v>23</v>
      </c>
      <c r="C9" s="51" t="n">
        <v>19</v>
      </c>
      <c r="D9" s="51" t="n">
        <v>1</v>
      </c>
      <c r="E9" s="52" t="n">
        <f aca="false">SUM(E50,E1360,E1975,E2016,E2057,E2098,E2139,E2180,E2221)</f>
        <v>0</v>
      </c>
      <c r="F9" s="52" t="n">
        <f aca="false">SUM(F50,F1360,F1975,F2016,F2057,F2098,F2139,F2180,F2221)</f>
        <v>0</v>
      </c>
      <c r="G9" s="52" t="n">
        <f aca="false">SUM(G50,G1360,G1975,G2016,G2057,G2098,G2139,G2180,G2221)</f>
        <v>0</v>
      </c>
      <c r="H9" s="52" t="n">
        <f aca="false">SUM(H50,H1360,H1975,H2016,H2057,H2098,H2139,H2180,H2221)</f>
        <v>0</v>
      </c>
      <c r="I9" s="52" t="n">
        <f aca="false">SUM(I50,I1360,I1975,I2016,I2057,I2098,I2139,I2180,I2221)</f>
        <v>0</v>
      </c>
      <c r="J9" s="52" t="n">
        <f aca="false">SUM(J50,J1360,J1975,J2016,J2057,J2098,J2139,J2180,J2221)</f>
        <v>0</v>
      </c>
      <c r="K9" s="52" t="n">
        <f aca="false">SUM(K50,K1360,K1975,K2016,K2057,K2098,K2139,K2180,K2221)</f>
        <v>0</v>
      </c>
      <c r="L9" s="52" t="n">
        <f aca="false">SUM(L50,L1360,L1975,L2016,L2057,L2098,L2139,L2180,L2221)</f>
        <v>0</v>
      </c>
      <c r="M9" s="52" t="n">
        <f aca="false">SUM(M50,M1360,M1975,M2016,M2057,M2098,M2139,M2180,M2221)</f>
        <v>0</v>
      </c>
      <c r="N9" s="52" t="n">
        <f aca="false">SUM(N50,N1360,N1975,N2016,N2057,N2098,N2139,N2180,N2221)</f>
        <v>0</v>
      </c>
      <c r="P9" s="53"/>
      <c r="Q9" s="53"/>
      <c r="R9" s="53"/>
      <c r="S9" s="53"/>
      <c r="T9" s="54"/>
      <c r="U9" s="3"/>
      <c r="V9" s="3"/>
      <c r="W9" s="3"/>
      <c r="X9" s="1"/>
      <c r="Y9" s="1"/>
    </row>
    <row r="10" customFormat="false" ht="15" hidden="false" customHeight="true" outlineLevel="0" collapsed="false">
      <c r="A10" s="55" t="n">
        <v>2</v>
      </c>
      <c r="B10" s="50" t="s">
        <v>24</v>
      </c>
      <c r="C10" s="56" t="n">
        <v>80</v>
      </c>
      <c r="D10" s="51" t="n">
        <v>1</v>
      </c>
      <c r="E10" s="52" t="n">
        <f aca="false">SUM(E51,E1361,E1976,E2017,E2058,E2099,E2140,E2181,E2222)</f>
        <v>0</v>
      </c>
      <c r="F10" s="52" t="n">
        <f aca="false">SUM(F51,F1361,F1976,F2017,F2058,F2099,F2140,F2181,F2222)</f>
        <v>0</v>
      </c>
      <c r="G10" s="52" t="n">
        <f aca="false">SUM(G51,G1361,G1976,G2017,G2058,G2099,G2140,G2181,G2222)</f>
        <v>0</v>
      </c>
      <c r="H10" s="52" t="n">
        <f aca="false">SUM(H51,H1361,H1976,H2017,H2058,H2099,H2140,H2181,H2222)</f>
        <v>0</v>
      </c>
      <c r="I10" s="52" t="n">
        <f aca="false">SUM(I51,I1361,I1976,I2017,I2058,I2099,I2140,I2181,I2222)</f>
        <v>0</v>
      </c>
      <c r="J10" s="52" t="n">
        <f aca="false">SUM(J51,J1361,J1976,J2017,J2058,J2099,J2140,J2181,J2222)</f>
        <v>0</v>
      </c>
      <c r="K10" s="52" t="n">
        <f aca="false">SUM(K51,K1361,K1976,K2017,K2058,K2099,K2140,K2181,K2222)</f>
        <v>0</v>
      </c>
      <c r="L10" s="52" t="n">
        <f aca="false">SUM(L51,L1361,L1976,L2017,L2058,L2099,L2140,L2181,L2222)</f>
        <v>0</v>
      </c>
      <c r="M10" s="52" t="n">
        <f aca="false">SUM(M51,M1361,M1976,M2017,M2058,M2099,M2140,M2181,M2222)</f>
        <v>0</v>
      </c>
      <c r="N10" s="52" t="n">
        <f aca="false">SUM(N51,N1361,N1976,N2017,N2058,N2099,N2140,N2181,N2222)</f>
        <v>0</v>
      </c>
      <c r="O10" s="57"/>
      <c r="P10" s="53"/>
      <c r="Q10" s="53"/>
      <c r="R10" s="53"/>
      <c r="S10" s="53"/>
      <c r="T10" s="3"/>
      <c r="U10" s="3"/>
      <c r="V10" s="3"/>
      <c r="W10" s="3"/>
      <c r="X10" s="1"/>
      <c r="Y10" s="1"/>
      <c r="CA10" s="1" t="n">
        <v>2013</v>
      </c>
    </row>
    <row r="11" customFormat="false" ht="15" hidden="false" customHeight="true" outlineLevel="0" collapsed="false">
      <c r="A11" s="49" t="n">
        <v>3</v>
      </c>
      <c r="B11" s="50" t="s">
        <v>25</v>
      </c>
      <c r="C11" s="56" t="n">
        <v>9</v>
      </c>
      <c r="D11" s="51" t="n">
        <v>1</v>
      </c>
      <c r="E11" s="52" t="n">
        <f aca="false">SUM(E52,E1362,E1977,E2018,E2059,E2100,E2141,E2182,E2223)</f>
        <v>0</v>
      </c>
      <c r="F11" s="52" t="n">
        <f aca="false">SUM(F52,F1362,F1977,F2018,F2059,F2100,F2141,F2182,F2223)</f>
        <v>0</v>
      </c>
      <c r="G11" s="52" t="n">
        <f aca="false">SUM(G52,G1362,G1977,G2018,G2059,G2100,G2141,G2182,G2223)</f>
        <v>0</v>
      </c>
      <c r="H11" s="52" t="n">
        <f aca="false">SUM(H52,H1362,H1977,H2018,H2059,H2100,H2141,H2182,H2223)</f>
        <v>0</v>
      </c>
      <c r="I11" s="52" t="n">
        <f aca="false">SUM(I52,I1362,I1977,I2018,I2059,I2100,I2141,I2182,I2223)</f>
        <v>0</v>
      </c>
      <c r="J11" s="52" t="n">
        <f aca="false">SUM(J52,J1362,J1977,J2018,J2059,J2100,J2141,J2182,J2223)</f>
        <v>0</v>
      </c>
      <c r="K11" s="52" t="n">
        <f aca="false">SUM(K52,K1362,K1977,K2018,K2059,K2100,K2141,K2182,K2223)</f>
        <v>0</v>
      </c>
      <c r="L11" s="52" t="n">
        <f aca="false">SUM(L52,L1362,L1977,L2018,L2059,L2100,L2141,L2182,L2223)</f>
        <v>0</v>
      </c>
      <c r="M11" s="52" t="n">
        <f aca="false">SUM(M52,M1362,M1977,M2018,M2059,M2100,M2141,M2182,M2223)</f>
        <v>0</v>
      </c>
      <c r="N11" s="52" t="n">
        <f aca="false">SUM(N52,N1362,N1977,N2018,N2059,N2100,N2141,N2182,N2223)</f>
        <v>0</v>
      </c>
      <c r="O11" s="57"/>
      <c r="P11" s="53"/>
      <c r="Q11" s="53"/>
      <c r="R11" s="53"/>
      <c r="S11" s="53"/>
      <c r="T11" s="3"/>
      <c r="U11" s="3"/>
      <c r="V11" s="3"/>
      <c r="W11" s="3"/>
      <c r="X11" s="1"/>
      <c r="Y11" s="1"/>
      <c r="CA11" s="1" t="n">
        <v>2014</v>
      </c>
    </row>
    <row r="12" customFormat="false" ht="15.75" hidden="false" customHeight="true" outlineLevel="0" collapsed="false">
      <c r="A12" s="55" t="n">
        <v>4</v>
      </c>
      <c r="B12" s="50" t="s">
        <v>26</v>
      </c>
      <c r="C12" s="56" t="n">
        <v>1</v>
      </c>
      <c r="D12" s="51" t="n">
        <v>1</v>
      </c>
      <c r="E12" s="52" t="n">
        <f aca="false">SUM(E53,E1363,E1978,E2019,E2060,E2101,E2142,E2183,E2224)</f>
        <v>0</v>
      </c>
      <c r="F12" s="52" t="n">
        <f aca="false">SUM(F53,F1363,F1978,F2019,F2060,F2101,F2142,F2183,F2224)</f>
        <v>0</v>
      </c>
      <c r="G12" s="52" t="n">
        <f aca="false">SUM(G53,G1363,G1978,G2019,G2060,G2101,G2142,G2183,G2224)</f>
        <v>0</v>
      </c>
      <c r="H12" s="52" t="n">
        <f aca="false">SUM(H53,H1363,H1978,H2019,H2060,H2101,H2142,H2183,H2224)</f>
        <v>0</v>
      </c>
      <c r="I12" s="52" t="n">
        <f aca="false">SUM(I53,I1363,I1978,I2019,I2060,I2101,I2142,I2183,I2224)</f>
        <v>0</v>
      </c>
      <c r="J12" s="52" t="n">
        <f aca="false">SUM(J53,J1363,J1978,J2019,J2060,J2101,J2142,J2183,J2224)</f>
        <v>0</v>
      </c>
      <c r="K12" s="52" t="n">
        <f aca="false">SUM(K53,K1363,K1978,K2019,K2060,K2101,K2142,K2183,K2224)</f>
        <v>0</v>
      </c>
      <c r="L12" s="52" t="n">
        <f aca="false">SUM(L53,L1363,L1978,L2019,L2060,L2101,L2142,L2183,L2224)</f>
        <v>0</v>
      </c>
      <c r="M12" s="52" t="n">
        <f aca="false">SUM(M53,M1363,M1978,M2019,M2060,M2101,M2142,M2183,M2224)</f>
        <v>0</v>
      </c>
      <c r="N12" s="52" t="n">
        <f aca="false">SUM(N53,N1363,N1978,N2019,N2060,N2101,N2142,N2183,N2224)</f>
        <v>0</v>
      </c>
      <c r="O12" s="57"/>
      <c r="P12" s="53"/>
      <c r="Q12" s="53"/>
      <c r="R12" s="53"/>
      <c r="S12" s="53"/>
      <c r="T12" s="3"/>
      <c r="U12" s="3"/>
      <c r="V12" s="3"/>
      <c r="W12" s="3"/>
      <c r="X12" s="1"/>
      <c r="Y12" s="1"/>
      <c r="CA12" s="1" t="n">
        <v>2015</v>
      </c>
    </row>
    <row r="13" customFormat="false" ht="15.75" hidden="false" customHeight="true" outlineLevel="0" collapsed="false">
      <c r="A13" s="49" t="n">
        <v>5</v>
      </c>
      <c r="B13" s="50" t="s">
        <v>27</v>
      </c>
      <c r="C13" s="56" t="n">
        <v>6</v>
      </c>
      <c r="D13" s="51" t="n">
        <v>1</v>
      </c>
      <c r="E13" s="52" t="n">
        <f aca="false">SUM(E54,E1364,E1979,E2020,E2061,E2102,E2143,E2184,E2225)</f>
        <v>0</v>
      </c>
      <c r="F13" s="52" t="n">
        <f aca="false">SUM(F54,F1364,F1979,F2020,F2061,F2102,F2143,F2184,F2225)</f>
        <v>0</v>
      </c>
      <c r="G13" s="52" t="n">
        <f aca="false">SUM(G54,G1364,G1979,G2020,G2061,G2102,G2143,G2184,G2225)</f>
        <v>0</v>
      </c>
      <c r="H13" s="52" t="n">
        <f aca="false">SUM(H54,H1364,H1979,H2020,H2061,H2102,H2143,H2184,H2225)</f>
        <v>0</v>
      </c>
      <c r="I13" s="52" t="n">
        <f aca="false">SUM(I54,I1364,I1979,I2020,I2061,I2102,I2143,I2184,I2225)</f>
        <v>0</v>
      </c>
      <c r="J13" s="52" t="n">
        <f aca="false">SUM(J54,J1364,J1979,J2020,J2061,J2102,J2143,J2184,J2225)</f>
        <v>0</v>
      </c>
      <c r="K13" s="52" t="n">
        <f aca="false">SUM(K54,K1364,K1979,K2020,K2061,K2102,K2143,K2184,K2225)</f>
        <v>0</v>
      </c>
      <c r="L13" s="52" t="n">
        <f aca="false">SUM(L54,L1364,L1979,L2020,L2061,L2102,L2143,L2184,L2225)</f>
        <v>0</v>
      </c>
      <c r="M13" s="52" t="n">
        <f aca="false">SUM(M54,M1364,M1979,M2020,M2061,M2102,M2143,M2184,M2225)</f>
        <v>0</v>
      </c>
      <c r="N13" s="52" t="n">
        <f aca="false">SUM(N54,N1364,N1979,N2020,N2061,N2102,N2143,N2184,N2225)</f>
        <v>0</v>
      </c>
      <c r="O13" s="57"/>
      <c r="P13" s="53"/>
      <c r="Q13" s="53"/>
      <c r="R13" s="53"/>
      <c r="S13" s="53"/>
      <c r="T13" s="3"/>
      <c r="U13" s="3"/>
      <c r="V13" s="3"/>
      <c r="W13" s="3"/>
      <c r="X13" s="1"/>
      <c r="Y13" s="1"/>
      <c r="CA13" s="1" t="n">
        <v>2016</v>
      </c>
    </row>
    <row r="14" customFormat="false" ht="15.75" hidden="false" customHeight="true" outlineLevel="0" collapsed="false">
      <c r="A14" s="55" t="n">
        <v>6</v>
      </c>
      <c r="B14" s="50" t="s">
        <v>28</v>
      </c>
      <c r="C14" s="56" t="n">
        <v>39</v>
      </c>
      <c r="D14" s="51" t="n">
        <v>1</v>
      </c>
      <c r="E14" s="52" t="n">
        <f aca="false">SUM(E55,E1365,E1980,E2021,E2062,E2103,E2144,E2185,E2226)</f>
        <v>0</v>
      </c>
      <c r="F14" s="52" t="n">
        <f aca="false">SUM(F55,F1365,F1980,F2021,F2062,F2103,F2144,F2185,F2226)</f>
        <v>0</v>
      </c>
      <c r="G14" s="52" t="n">
        <f aca="false">SUM(G55,G1365,G1980,G2021,G2062,G2103,G2144,G2185,G2226)</f>
        <v>0</v>
      </c>
      <c r="H14" s="52" t="n">
        <f aca="false">SUM(H55,H1365,H1980,H2021,H2062,H2103,H2144,H2185,H2226)</f>
        <v>0</v>
      </c>
      <c r="I14" s="52" t="n">
        <f aca="false">SUM(I55,I1365,I1980,I2021,I2062,I2103,I2144,I2185,I2226)</f>
        <v>0</v>
      </c>
      <c r="J14" s="52" t="n">
        <f aca="false">SUM(J55,J1365,J1980,J2021,J2062,J2103,J2144,J2185,J2226)</f>
        <v>0</v>
      </c>
      <c r="K14" s="52" t="n">
        <f aca="false">SUM(K55,K1365,K1980,K2021,K2062,K2103,K2144,K2185,K2226)</f>
        <v>0</v>
      </c>
      <c r="L14" s="52" t="n">
        <f aca="false">SUM(L55,L1365,L1980,L2021,L2062,L2103,L2144,L2185,L2226)</f>
        <v>0</v>
      </c>
      <c r="M14" s="52" t="n">
        <f aca="false">SUM(M55,M1365,M1980,M2021,M2062,M2103,M2144,M2185,M2226)</f>
        <v>0</v>
      </c>
      <c r="N14" s="52" t="n">
        <f aca="false">SUM(N55,N1365,N1980,N2021,N2062,N2103,N2144,N2185,N2226)</f>
        <v>0</v>
      </c>
      <c r="O14" s="57"/>
      <c r="P14" s="53"/>
      <c r="Q14" s="53"/>
      <c r="R14" s="58"/>
      <c r="S14" s="59"/>
      <c r="T14" s="3"/>
      <c r="U14" s="3"/>
      <c r="V14" s="3"/>
      <c r="W14" s="3"/>
      <c r="X14" s="1"/>
      <c r="Y14" s="1"/>
      <c r="CA14" s="1" t="n">
        <v>2017</v>
      </c>
    </row>
    <row r="15" customFormat="false" ht="13.8" hidden="false" customHeight="false" outlineLevel="0" collapsed="false">
      <c r="A15" s="49" t="n">
        <v>7</v>
      </c>
      <c r="B15" s="50" t="s">
        <v>29</v>
      </c>
      <c r="C15" s="56" t="n">
        <v>71</v>
      </c>
      <c r="D15" s="51" t="n">
        <v>1</v>
      </c>
      <c r="E15" s="52" t="n">
        <f aca="false">SUM(E56,E1366,E1981,E2022,E2063,E2104,E2145,E2186,E2227)</f>
        <v>0</v>
      </c>
      <c r="F15" s="52" t="n">
        <f aca="false">SUM(F56,F1366,F1981,F2022,F2063,F2104,F2145,F2186,F2227)</f>
        <v>0</v>
      </c>
      <c r="G15" s="52" t="n">
        <f aca="false">SUM(G56,G1366,G1981,G2022,G2063,G2104,G2145,G2186,G2227)</f>
        <v>0</v>
      </c>
      <c r="H15" s="52" t="n">
        <f aca="false">SUM(H56,H1366,H1981,H2022,H2063,H2104,H2145,H2186,H2227)</f>
        <v>0</v>
      </c>
      <c r="I15" s="52" t="n">
        <f aca="false">SUM(I56,I1366,I1981,I2022,I2063,I2104,I2145,I2186,I2227)</f>
        <v>0</v>
      </c>
      <c r="J15" s="52" t="n">
        <f aca="false">SUM(J56,J1366,J1981,J2022,J2063,J2104,J2145,J2186,J2227)</f>
        <v>0</v>
      </c>
      <c r="K15" s="52" t="n">
        <f aca="false">SUM(K56,K1366,K1981,K2022,K2063,K2104,K2145,K2186,K2227)</f>
        <v>0</v>
      </c>
      <c r="L15" s="52" t="n">
        <f aca="false">SUM(L56,L1366,L1981,L2022,L2063,L2104,L2145,L2186,L2227)</f>
        <v>0</v>
      </c>
      <c r="M15" s="52" t="n">
        <f aca="false">SUM(M56,M1366,M1981,M2022,M2063,M2104,M2145,M2186,M2227)</f>
        <v>0</v>
      </c>
      <c r="N15" s="52" t="n">
        <f aca="false">SUM(N56,N1366,N1981,N2022,N2063,N2104,N2145,N2186,N2227)</f>
        <v>0</v>
      </c>
      <c r="O15" s="60"/>
      <c r="P15" s="61"/>
      <c r="Q15" s="62"/>
      <c r="R15" s="58"/>
      <c r="S15" s="59"/>
      <c r="T15" s="3"/>
      <c r="U15" s="3"/>
      <c r="V15" s="3"/>
      <c r="W15" s="3"/>
      <c r="X15" s="1"/>
      <c r="Y15" s="1"/>
    </row>
    <row r="16" customFormat="false" ht="13.8" hidden="false" customHeight="false" outlineLevel="0" collapsed="false">
      <c r="A16" s="55" t="n">
        <v>8</v>
      </c>
      <c r="B16" s="50" t="s">
        <v>30</v>
      </c>
      <c r="C16" s="56" t="n">
        <v>69</v>
      </c>
      <c r="D16" s="51" t="n">
        <v>1</v>
      </c>
      <c r="E16" s="52" t="n">
        <f aca="false">SUM(E57,E1367,E1982,E2023,E2064,E2105,E2146,E2187,E2228)</f>
        <v>0</v>
      </c>
      <c r="F16" s="52" t="n">
        <f aca="false">SUM(F57,F1367,F1982,F2023,F2064,F2105,F2146,F2187,F2228)</f>
        <v>0</v>
      </c>
      <c r="G16" s="52" t="n">
        <f aca="false">SUM(G57,G1367,G1982,G2023,G2064,G2105,G2146,G2187,G2228)</f>
        <v>0</v>
      </c>
      <c r="H16" s="52" t="n">
        <f aca="false">SUM(H57,H1367,H1982,H2023,H2064,H2105,H2146,H2187,H2228)</f>
        <v>0</v>
      </c>
      <c r="I16" s="52" t="n">
        <f aca="false">SUM(I57,I1367,I1982,I2023,I2064,I2105,I2146,I2187,I2228)</f>
        <v>0</v>
      </c>
      <c r="J16" s="52" t="n">
        <f aca="false">SUM(J57,J1367,J1982,J2023,J2064,J2105,J2146,J2187,J2228)</f>
        <v>0</v>
      </c>
      <c r="K16" s="52" t="n">
        <f aca="false">SUM(K57,K1367,K1982,K2023,K2064,K2105,K2146,K2187,K2228)</f>
        <v>0</v>
      </c>
      <c r="L16" s="52" t="n">
        <f aca="false">SUM(L57,L1367,L1982,L2023,L2064,L2105,L2146,L2187,L2228)</f>
        <v>0</v>
      </c>
      <c r="M16" s="52" t="n">
        <f aca="false">SUM(M57,M1367,M1982,M2023,M2064,M2105,M2146,M2187,M2228)</f>
        <v>0</v>
      </c>
      <c r="N16" s="52" t="n">
        <f aca="false">SUM(N57,N1367,N1982,N2023,N2064,N2105,N2146,N2187,N2228)</f>
        <v>0</v>
      </c>
      <c r="O16" s="60"/>
      <c r="P16" s="61"/>
      <c r="Q16" s="62"/>
      <c r="R16" s="58"/>
      <c r="S16" s="59"/>
      <c r="T16" s="3"/>
      <c r="U16" s="3"/>
      <c r="V16" s="3"/>
      <c r="W16" s="3"/>
      <c r="X16" s="1"/>
      <c r="Y16" s="1"/>
    </row>
    <row r="17" customFormat="false" ht="13.8" hidden="false" customHeight="false" outlineLevel="0" collapsed="false">
      <c r="A17" s="49" t="n">
        <v>9</v>
      </c>
      <c r="B17" s="50" t="s">
        <v>31</v>
      </c>
      <c r="C17" s="56" t="n">
        <v>67</v>
      </c>
      <c r="D17" s="51" t="n">
        <v>1</v>
      </c>
      <c r="E17" s="52" t="n">
        <f aca="false">SUM(E58,E1368,E1983,E2024,E2065,E2106,E2147,E2188,E2229)</f>
        <v>0</v>
      </c>
      <c r="F17" s="52" t="n">
        <f aca="false">SUM(F58,F1368,F1983,F2024,F2065,F2106,F2147,F2188,F2229)</f>
        <v>0</v>
      </c>
      <c r="G17" s="52" t="n">
        <f aca="false">SUM(G58,G1368,G1983,G2024,G2065,G2106,G2147,G2188,G2229)</f>
        <v>0</v>
      </c>
      <c r="H17" s="52" t="n">
        <f aca="false">SUM(H58,H1368,H1983,H2024,H2065,H2106,H2147,H2188,H2229)</f>
        <v>0</v>
      </c>
      <c r="I17" s="52" t="n">
        <f aca="false">SUM(I58,I1368,I1983,I2024,I2065,I2106,I2147,I2188,I2229)</f>
        <v>0</v>
      </c>
      <c r="J17" s="52" t="n">
        <f aca="false">SUM(J58,J1368,J1983,J2024,J2065,J2106,J2147,J2188,J2229)</f>
        <v>0</v>
      </c>
      <c r="K17" s="52" t="n">
        <f aca="false">SUM(K58,K1368,K1983,K2024,K2065,K2106,K2147,K2188,K2229)</f>
        <v>0</v>
      </c>
      <c r="L17" s="52" t="n">
        <f aca="false">SUM(L58,L1368,L1983,L2024,L2065,L2106,L2147,L2188,L2229)</f>
        <v>0</v>
      </c>
      <c r="M17" s="52" t="n">
        <f aca="false">SUM(M58,M1368,M1983,M2024,M2065,M2106,M2147,M2188,M2229)</f>
        <v>0</v>
      </c>
      <c r="N17" s="52" t="n">
        <f aca="false">SUM(N58,N1368,N1983,N2024,N2065,N2106,N2147,N2188,N2229)</f>
        <v>0</v>
      </c>
      <c r="O17" s="60"/>
      <c r="P17" s="61"/>
      <c r="Q17" s="63"/>
      <c r="R17" s="58"/>
      <c r="S17" s="59"/>
      <c r="T17" s="3"/>
      <c r="U17" s="3"/>
      <c r="V17" s="3"/>
      <c r="W17" s="3"/>
      <c r="X17" s="1"/>
      <c r="Y17" s="1"/>
    </row>
    <row r="18" customFormat="false" ht="13.8" hidden="false" customHeight="false" outlineLevel="0" collapsed="false">
      <c r="A18" s="55" t="n">
        <v>10</v>
      </c>
      <c r="B18" s="50" t="s">
        <v>32</v>
      </c>
      <c r="C18" s="56" t="n">
        <v>29</v>
      </c>
      <c r="D18" s="51" t="n">
        <v>1</v>
      </c>
      <c r="E18" s="52" t="n">
        <f aca="false">SUM(E59,E1369,E1984,E2025,E2066,E2107,E2148,E2189,E2230)</f>
        <v>0</v>
      </c>
      <c r="F18" s="52" t="n">
        <f aca="false">SUM(F59,F1369,F1984,F2025,F2066,F2107,F2148,F2189,F2230)</f>
        <v>0</v>
      </c>
      <c r="G18" s="52" t="n">
        <f aca="false">SUM(G59,G1369,G1984,G2025,G2066,G2107,G2148,G2189,G2230)</f>
        <v>0</v>
      </c>
      <c r="H18" s="52" t="n">
        <f aca="false">SUM(H59,H1369,H1984,H2025,H2066,H2107,H2148,H2189,H2230)</f>
        <v>0</v>
      </c>
      <c r="I18" s="52" t="n">
        <f aca="false">SUM(I59,I1369,I1984,I2025,I2066,I2107,I2148,I2189,I2230)</f>
        <v>0</v>
      </c>
      <c r="J18" s="52" t="n">
        <f aca="false">SUM(J59,J1369,J1984,J2025,J2066,J2107,J2148,J2189,J2230)</f>
        <v>0</v>
      </c>
      <c r="K18" s="52" t="n">
        <f aca="false">SUM(K59,K1369,K1984,K2025,K2066,K2107,K2148,K2189,K2230)</f>
        <v>0</v>
      </c>
      <c r="L18" s="52" t="n">
        <f aca="false">SUM(L59,L1369,L1984,L2025,L2066,L2107,L2148,L2189,L2230)</f>
        <v>0</v>
      </c>
      <c r="M18" s="52" t="n">
        <f aca="false">SUM(M59,M1369,M1984,M2025,M2066,M2107,M2148,M2189,M2230)</f>
        <v>0</v>
      </c>
      <c r="N18" s="52" t="n">
        <f aca="false">SUM(N59,N1369,N1984,N2025,N2066,N2107,N2148,N2189,N2230)</f>
        <v>0</v>
      </c>
      <c r="O18" s="60"/>
      <c r="P18" s="61"/>
      <c r="Q18" s="63"/>
      <c r="R18" s="58"/>
      <c r="S18" s="59"/>
      <c r="T18" s="3"/>
      <c r="U18" s="3"/>
      <c r="V18" s="3"/>
      <c r="W18" s="3"/>
      <c r="X18" s="1"/>
      <c r="Y18" s="1"/>
    </row>
    <row r="19" customFormat="false" ht="13.8" hidden="false" customHeight="false" outlineLevel="0" collapsed="false">
      <c r="A19" s="49" t="n">
        <v>11</v>
      </c>
      <c r="B19" s="50" t="s">
        <v>33</v>
      </c>
      <c r="C19" s="56" t="n">
        <v>68</v>
      </c>
      <c r="D19" s="51" t="n">
        <v>1</v>
      </c>
      <c r="E19" s="52" t="n">
        <f aca="false">SUM(E60,E1370,E1985,E2026,E2067,E2108,E2149,E2190,E2231)</f>
        <v>0</v>
      </c>
      <c r="F19" s="52" t="n">
        <f aca="false">SUM(F60,F1370,F1985,F2026,F2067,F2108,F2149,F2190,F2231)</f>
        <v>0</v>
      </c>
      <c r="G19" s="52" t="n">
        <f aca="false">SUM(G60,G1370,G1985,G2026,G2067,G2108,G2149,G2190,G2231)</f>
        <v>0</v>
      </c>
      <c r="H19" s="52" t="n">
        <f aca="false">SUM(H60,H1370,H1985,H2026,H2067,H2108,H2149,H2190,H2231)</f>
        <v>0</v>
      </c>
      <c r="I19" s="52" t="n">
        <f aca="false">SUM(I60,I1370,I1985,I2026,I2067,I2108,I2149,I2190,I2231)</f>
        <v>0</v>
      </c>
      <c r="J19" s="52" t="n">
        <f aca="false">SUM(J60,J1370,J1985,J2026,J2067,J2108,J2149,J2190,J2231)</f>
        <v>0</v>
      </c>
      <c r="K19" s="52" t="n">
        <f aca="false">SUM(K60,K1370,K1985,K2026,K2067,K2108,K2149,K2190,K2231)</f>
        <v>0</v>
      </c>
      <c r="L19" s="52" t="n">
        <f aca="false">SUM(L60,L1370,L1985,L2026,L2067,L2108,L2149,L2190,L2231)</f>
        <v>0</v>
      </c>
      <c r="M19" s="52" t="n">
        <f aca="false">SUM(M60,M1370,M1985,M2026,M2067,M2108,M2149,M2190,M2231)</f>
        <v>0</v>
      </c>
      <c r="N19" s="52" t="n">
        <f aca="false">SUM(N60,N1370,N1985,N2026,N2067,N2108,N2149,N2190,N2231)</f>
        <v>0</v>
      </c>
      <c r="O19" s="60"/>
      <c r="P19" s="61"/>
      <c r="Q19" s="64"/>
      <c r="R19" s="58"/>
      <c r="S19" s="59"/>
      <c r="T19" s="3"/>
      <c r="U19" s="3"/>
      <c r="V19" s="3"/>
      <c r="W19" s="3"/>
      <c r="X19" s="1"/>
      <c r="Y19" s="1"/>
    </row>
    <row r="20" customFormat="false" ht="13.8" hidden="false" customHeight="false" outlineLevel="0" collapsed="false">
      <c r="A20" s="55" t="n">
        <v>12</v>
      </c>
      <c r="B20" s="50" t="s">
        <v>34</v>
      </c>
      <c r="C20" s="56" t="n">
        <v>54</v>
      </c>
      <c r="D20" s="51" t="n">
        <v>1</v>
      </c>
      <c r="E20" s="52" t="n">
        <f aca="false">SUM(E61,E1371,E1986,E2027,E2068,E2109,E2150,E2191,E2232)</f>
        <v>0</v>
      </c>
      <c r="F20" s="52" t="n">
        <f aca="false">SUM(F61,F1371,F1986,F2027,F2068,F2109,F2150,F2191,F2232)</f>
        <v>0</v>
      </c>
      <c r="G20" s="52" t="n">
        <f aca="false">SUM(G61,G1371,G1986,G2027,G2068,G2109,G2150,G2191,G2232)</f>
        <v>0</v>
      </c>
      <c r="H20" s="52" t="n">
        <f aca="false">SUM(H61,H1371,H1986,H2027,H2068,H2109,H2150,H2191,H2232)</f>
        <v>0</v>
      </c>
      <c r="I20" s="52" t="n">
        <f aca="false">SUM(I61,I1371,I1986,I2027,I2068,I2109,I2150,I2191,I2232)</f>
        <v>0</v>
      </c>
      <c r="J20" s="52" t="n">
        <f aca="false">SUM(J61,J1371,J1986,J2027,J2068,J2109,J2150,J2191,J2232)</f>
        <v>0</v>
      </c>
      <c r="K20" s="52" t="n">
        <f aca="false">SUM(K61,K1371,K1986,K2027,K2068,K2109,K2150,K2191,K2232)</f>
        <v>0</v>
      </c>
      <c r="L20" s="52" t="n">
        <f aca="false">SUM(L61,L1371,L1986,L2027,L2068,L2109,L2150,L2191,L2232)</f>
        <v>0</v>
      </c>
      <c r="M20" s="52" t="n">
        <f aca="false">SUM(M61,M1371,M1986,M2027,M2068,M2109,M2150,M2191,M2232)</f>
        <v>0</v>
      </c>
      <c r="N20" s="52" t="n">
        <f aca="false">SUM(N61,N1371,N1986,N2027,N2068,N2109,N2150,N2191,N2232)</f>
        <v>0</v>
      </c>
      <c r="O20" s="60"/>
      <c r="P20" s="61"/>
      <c r="Q20" s="64"/>
      <c r="R20" s="58"/>
      <c r="S20" s="59"/>
      <c r="T20" s="3"/>
      <c r="U20" s="3"/>
      <c r="V20" s="3"/>
      <c r="W20" s="3"/>
      <c r="X20" s="1"/>
      <c r="Y20" s="1"/>
    </row>
    <row r="21" customFormat="false" ht="13.8" hidden="false" customHeight="false" outlineLevel="0" collapsed="false">
      <c r="A21" s="49" t="n">
        <v>13</v>
      </c>
      <c r="B21" s="50" t="s">
        <v>35</v>
      </c>
      <c r="C21" s="56" t="n">
        <v>34</v>
      </c>
      <c r="D21" s="51" t="n">
        <v>1</v>
      </c>
      <c r="E21" s="52" t="n">
        <f aca="false">SUM(E62,E1372,E1987,E2028,E2069,E2110,E2151,E2192,E2233)</f>
        <v>0</v>
      </c>
      <c r="F21" s="52" t="n">
        <f aca="false">SUM(F62,F1372,F1987,F2028,F2069,F2110,F2151,F2192,F2233)</f>
        <v>0</v>
      </c>
      <c r="G21" s="52" t="n">
        <f aca="false">SUM(G62,G1372,G1987,G2028,G2069,G2110,G2151,G2192,G2233)</f>
        <v>0</v>
      </c>
      <c r="H21" s="52" t="n">
        <f aca="false">SUM(H62,H1372,H1987,H2028,H2069,H2110,H2151,H2192,H2233)</f>
        <v>0</v>
      </c>
      <c r="I21" s="52" t="n">
        <f aca="false">SUM(I62,I1372,I1987,I2028,I2069,I2110,I2151,I2192,I2233)</f>
        <v>0</v>
      </c>
      <c r="J21" s="52" t="n">
        <f aca="false">SUM(J62,J1372,J1987,J2028,J2069,J2110,J2151,J2192,J2233)</f>
        <v>0</v>
      </c>
      <c r="K21" s="52" t="n">
        <f aca="false">SUM(K62,K1372,K1987,K2028,K2069,K2110,K2151,K2192,K2233)</f>
        <v>0</v>
      </c>
      <c r="L21" s="52" t="n">
        <f aca="false">SUM(L62,L1372,L1987,L2028,L2069,L2110,L2151,L2192,L2233)</f>
        <v>0</v>
      </c>
      <c r="M21" s="52" t="n">
        <f aca="false">SUM(M62,M1372,M1987,M2028,M2069,M2110,M2151,M2192,M2233)</f>
        <v>0</v>
      </c>
      <c r="N21" s="52" t="n">
        <f aca="false">SUM(N62,N1372,N1987,N2028,N2069,N2110,N2151,N2192,N2233)</f>
        <v>0</v>
      </c>
      <c r="O21" s="60"/>
      <c r="P21" s="61"/>
      <c r="Q21" s="64"/>
      <c r="R21" s="58"/>
      <c r="S21" s="59"/>
      <c r="T21" s="3"/>
      <c r="U21" s="3"/>
      <c r="V21" s="3"/>
      <c r="W21" s="3"/>
      <c r="X21" s="1"/>
      <c r="Y21" s="1"/>
    </row>
    <row r="22" customFormat="false" ht="13.8" hidden="false" customHeight="false" outlineLevel="0" collapsed="false">
      <c r="A22" s="55" t="n">
        <v>14</v>
      </c>
      <c r="B22" s="50" t="s">
        <v>36</v>
      </c>
      <c r="C22" s="56" t="n">
        <v>46</v>
      </c>
      <c r="D22" s="51" t="n">
        <v>1</v>
      </c>
      <c r="E22" s="52" t="n">
        <f aca="false">SUM(E63,E1373,E1988,E2029,E2070,E2111,E2152,E2193,E2234)</f>
        <v>0</v>
      </c>
      <c r="F22" s="52" t="n">
        <f aca="false">SUM(F63,F1373,F1988,F2029,F2070,F2111,F2152,F2193,F2234)</f>
        <v>0</v>
      </c>
      <c r="G22" s="52" t="n">
        <f aca="false">SUM(G63,G1373,G1988,G2029,G2070,G2111,G2152,G2193,G2234)</f>
        <v>0</v>
      </c>
      <c r="H22" s="52" t="n">
        <f aca="false">SUM(H63,H1373,H1988,H2029,H2070,H2111,H2152,H2193,H2234)</f>
        <v>0</v>
      </c>
      <c r="I22" s="52" t="n">
        <f aca="false">SUM(I63,I1373,I1988,I2029,I2070,I2111,I2152,I2193,I2234)</f>
        <v>0</v>
      </c>
      <c r="J22" s="52" t="n">
        <f aca="false">SUM(J63,J1373,J1988,J2029,J2070,J2111,J2152,J2193,J2234)</f>
        <v>0</v>
      </c>
      <c r="K22" s="52" t="n">
        <f aca="false">SUM(K63,K1373,K1988,K2029,K2070,K2111,K2152,K2193,K2234)</f>
        <v>0</v>
      </c>
      <c r="L22" s="52" t="n">
        <f aca="false">SUM(L63,L1373,L1988,L2029,L2070,L2111,L2152,L2193,L2234)</f>
        <v>0</v>
      </c>
      <c r="M22" s="52" t="n">
        <f aca="false">SUM(M63,M1373,M1988,M2029,M2070,M2111,M2152,M2193,M2234)</f>
        <v>0</v>
      </c>
      <c r="N22" s="52" t="n">
        <f aca="false">SUM(N63,N1373,N1988,N2029,N2070,N2111,N2152,N2193,N2234)</f>
        <v>0</v>
      </c>
      <c r="O22" s="60"/>
      <c r="P22" s="61"/>
      <c r="Q22" s="64"/>
      <c r="R22" s="58"/>
      <c r="S22" s="59"/>
      <c r="T22" s="3"/>
      <c r="U22" s="3"/>
      <c r="V22" s="3"/>
      <c r="W22" s="3"/>
      <c r="X22" s="1"/>
      <c r="Y22" s="1"/>
    </row>
    <row r="23" customFormat="false" ht="13.8" hidden="false" customHeight="false" outlineLevel="0" collapsed="false">
      <c r="A23" s="49" t="n">
        <v>15</v>
      </c>
      <c r="B23" s="50" t="s">
        <v>37</v>
      </c>
      <c r="C23" s="56" t="n">
        <v>44</v>
      </c>
      <c r="D23" s="51" t="n">
        <v>1</v>
      </c>
      <c r="E23" s="52" t="n">
        <f aca="false">SUM(E64,E1374,E1989,E2030,E2071,E2112,E2153,E2194,E2235)</f>
        <v>0</v>
      </c>
      <c r="F23" s="52" t="n">
        <f aca="false">SUM(F64,F1374,F1989,F2030,F2071,F2112,F2153,F2194,F2235)</f>
        <v>0</v>
      </c>
      <c r="G23" s="52" t="n">
        <f aca="false">SUM(G64,G1374,G1989,G2030,G2071,G2112,G2153,G2194,G2235)</f>
        <v>0</v>
      </c>
      <c r="H23" s="52" t="n">
        <f aca="false">SUM(H64,H1374,H1989,H2030,H2071,H2112,H2153,H2194,H2235)</f>
        <v>0</v>
      </c>
      <c r="I23" s="52" t="n">
        <f aca="false">SUM(I64,I1374,I1989,I2030,I2071,I2112,I2153,I2194,I2235)</f>
        <v>0</v>
      </c>
      <c r="J23" s="52" t="n">
        <f aca="false">SUM(J64,J1374,J1989,J2030,J2071,J2112,J2153,J2194,J2235)</f>
        <v>0</v>
      </c>
      <c r="K23" s="52" t="n">
        <f aca="false">SUM(K64,K1374,K1989,K2030,K2071,K2112,K2153,K2194,K2235)</f>
        <v>0</v>
      </c>
      <c r="L23" s="52" t="n">
        <f aca="false">SUM(L64,L1374,L1989,L2030,L2071,L2112,L2153,L2194,L2235)</f>
        <v>0</v>
      </c>
      <c r="M23" s="52" t="n">
        <f aca="false">SUM(M64,M1374,M1989,M2030,M2071,M2112,M2153,M2194,M2235)</f>
        <v>0</v>
      </c>
      <c r="N23" s="52" t="n">
        <f aca="false">SUM(N64,N1374,N1989,N2030,N2071,N2112,N2153,N2194,N2235)</f>
        <v>0</v>
      </c>
      <c r="O23" s="60"/>
      <c r="P23" s="61"/>
      <c r="Q23" s="64"/>
      <c r="R23" s="58"/>
      <c r="S23" s="59"/>
      <c r="T23" s="3"/>
      <c r="U23" s="3"/>
      <c r="V23" s="3"/>
      <c r="W23" s="3"/>
      <c r="X23" s="1"/>
      <c r="Y23" s="1"/>
    </row>
    <row r="24" customFormat="false" ht="13.8" hidden="false" customHeight="false" outlineLevel="0" collapsed="false">
      <c r="A24" s="55" t="n">
        <v>16</v>
      </c>
      <c r="B24" s="50" t="s">
        <v>38</v>
      </c>
      <c r="C24" s="56" t="n">
        <v>7</v>
      </c>
      <c r="D24" s="51" t="n">
        <v>1</v>
      </c>
      <c r="E24" s="52" t="n">
        <f aca="false">SUM(E65,E1375,E1990,E2031,E2072,E2113,E2154,E2195,E2236)</f>
        <v>0</v>
      </c>
      <c r="F24" s="52" t="n">
        <f aca="false">SUM(F65,F1375,F1990,F2031,F2072,F2113,F2154,F2195,F2236)</f>
        <v>0</v>
      </c>
      <c r="G24" s="52" t="n">
        <f aca="false">SUM(G65,G1375,G1990,G2031,G2072,G2113,G2154,G2195,G2236)</f>
        <v>0</v>
      </c>
      <c r="H24" s="52" t="n">
        <f aca="false">SUM(H65,H1375,H1990,H2031,H2072,H2113,H2154,H2195,H2236)</f>
        <v>0</v>
      </c>
      <c r="I24" s="52" t="n">
        <f aca="false">SUM(I65,I1375,I1990,I2031,I2072,I2113,I2154,I2195,I2236)</f>
        <v>0</v>
      </c>
      <c r="J24" s="52" t="n">
        <f aca="false">SUM(J65,J1375,J1990,J2031,J2072,J2113,J2154,J2195,J2236)</f>
        <v>0</v>
      </c>
      <c r="K24" s="52" t="n">
        <f aca="false">SUM(K65,K1375,K1990,K2031,K2072,K2113,K2154,K2195,K2236)</f>
        <v>0</v>
      </c>
      <c r="L24" s="52" t="n">
        <f aca="false">SUM(L65,L1375,L1990,L2031,L2072,L2113,L2154,L2195,L2236)</f>
        <v>0</v>
      </c>
      <c r="M24" s="52" t="n">
        <f aca="false">SUM(M65,M1375,M1990,M2031,M2072,M2113,M2154,M2195,M2236)</f>
        <v>0</v>
      </c>
      <c r="N24" s="52" t="n">
        <f aca="false">SUM(N65,N1375,N1990,N2031,N2072,N2113,N2154,N2195,N2236)</f>
        <v>0</v>
      </c>
      <c r="O24" s="60"/>
      <c r="P24" s="61"/>
      <c r="Q24" s="64"/>
      <c r="R24" s="58"/>
      <c r="S24" s="59"/>
      <c r="T24" s="3"/>
      <c r="U24" s="3"/>
      <c r="V24" s="3"/>
      <c r="W24" s="3"/>
      <c r="X24" s="1"/>
      <c r="Y24" s="1"/>
    </row>
    <row r="25" customFormat="false" ht="13.8" hidden="false" customHeight="false" outlineLevel="0" collapsed="false">
      <c r="A25" s="49" t="n">
        <v>17</v>
      </c>
      <c r="B25" s="50" t="s">
        <v>39</v>
      </c>
      <c r="C25" s="56" t="n">
        <v>84</v>
      </c>
      <c r="D25" s="51" t="n">
        <v>1</v>
      </c>
      <c r="E25" s="52" t="n">
        <f aca="false">SUM(E66,E1376,E1991,E2032,E2073,E2114,E2155,E2196,E2237)</f>
        <v>0</v>
      </c>
      <c r="F25" s="52" t="n">
        <f aca="false">SUM(F66,F1376,F1991,F2032,F2073,F2114,F2155,F2196,F2237)</f>
        <v>0</v>
      </c>
      <c r="G25" s="52" t="n">
        <f aca="false">SUM(G66,G1376,G1991,G2032,G2073,G2114,G2155,G2196,G2237)</f>
        <v>0</v>
      </c>
      <c r="H25" s="52" t="n">
        <f aca="false">SUM(H66,H1376,H1991,H2032,H2073,H2114,H2155,H2196,H2237)</f>
        <v>0</v>
      </c>
      <c r="I25" s="52" t="n">
        <f aca="false">SUM(I66,I1376,I1991,I2032,I2073,I2114,I2155,I2196,I2237)</f>
        <v>0</v>
      </c>
      <c r="J25" s="52" t="n">
        <f aca="false">SUM(J66,J1376,J1991,J2032,J2073,J2114,J2155,J2196,J2237)</f>
        <v>0</v>
      </c>
      <c r="K25" s="52" t="n">
        <f aca="false">SUM(K66,K1376,K1991,K2032,K2073,K2114,K2155,K2196,K2237)</f>
        <v>0</v>
      </c>
      <c r="L25" s="52" t="n">
        <f aca="false">SUM(L66,L1376,L1991,L2032,L2073,L2114,L2155,L2196,L2237)</f>
        <v>0</v>
      </c>
      <c r="M25" s="52" t="n">
        <f aca="false">SUM(M66,M1376,M1991,M2032,M2073,M2114,M2155,M2196,M2237)</f>
        <v>0</v>
      </c>
      <c r="N25" s="52" t="n">
        <f aca="false">SUM(N66,N1376,N1991,N2032,N2073,N2114,N2155,N2196,N2237)</f>
        <v>0</v>
      </c>
      <c r="O25" s="60"/>
      <c r="P25" s="61"/>
      <c r="Q25" s="65"/>
      <c r="R25" s="58"/>
      <c r="S25" s="59"/>
      <c r="T25" s="3"/>
      <c r="U25" s="3"/>
      <c r="V25" s="3"/>
      <c r="W25" s="3"/>
      <c r="X25" s="1"/>
      <c r="Y25" s="1"/>
    </row>
    <row r="26" customFormat="false" ht="13.8" hidden="false" customHeight="false" outlineLevel="0" collapsed="false">
      <c r="A26" s="55" t="n">
        <v>18</v>
      </c>
      <c r="B26" s="50" t="s">
        <v>40</v>
      </c>
      <c r="C26" s="56" t="n">
        <v>96</v>
      </c>
      <c r="D26" s="51" t="n">
        <v>1</v>
      </c>
      <c r="E26" s="52" t="n">
        <f aca="false">SUM(E67,E1377,E1992,E2033,E2074,E2115,E2156,E2197,E2238)</f>
        <v>0</v>
      </c>
      <c r="F26" s="52" t="n">
        <f aca="false">SUM(F67,F1377,F1992,F2033,F2074,F2115,F2156,F2197,F2238)</f>
        <v>0</v>
      </c>
      <c r="G26" s="52" t="n">
        <f aca="false">SUM(G67,G1377,G1992,G2033,G2074,G2115,G2156,G2197,G2238)</f>
        <v>0</v>
      </c>
      <c r="H26" s="52" t="n">
        <f aca="false">SUM(H67,H1377,H1992,H2033,H2074,H2115,H2156,H2197,H2238)</f>
        <v>0</v>
      </c>
      <c r="I26" s="52" t="n">
        <f aca="false">SUM(I67,I1377,I1992,I2033,I2074,I2115,I2156,I2197,I2238)</f>
        <v>0</v>
      </c>
      <c r="J26" s="52" t="n">
        <f aca="false">SUM(J67,J1377,J1992,J2033,J2074,J2115,J2156,J2197,J2238)</f>
        <v>0</v>
      </c>
      <c r="K26" s="52" t="n">
        <f aca="false">SUM(K67,K1377,K1992,K2033,K2074,K2115,K2156,K2197,K2238)</f>
        <v>0</v>
      </c>
      <c r="L26" s="52" t="n">
        <f aca="false">SUM(L67,L1377,L1992,L2033,L2074,L2115,L2156,L2197,L2238)</f>
        <v>0</v>
      </c>
      <c r="M26" s="52" t="n">
        <f aca="false">SUM(M67,M1377,M1992,M2033,M2074,M2115,M2156,M2197,M2238)</f>
        <v>0</v>
      </c>
      <c r="N26" s="52" t="n">
        <f aca="false">SUM(N67,N1377,N1992,N2033,N2074,N2115,N2156,N2197,N2238)</f>
        <v>0</v>
      </c>
      <c r="O26" s="60"/>
      <c r="P26" s="61"/>
      <c r="Q26" s="66"/>
      <c r="R26" s="58"/>
      <c r="S26" s="59"/>
      <c r="T26" s="3"/>
      <c r="U26" s="3"/>
      <c r="V26" s="3"/>
      <c r="W26" s="3"/>
      <c r="X26" s="1"/>
      <c r="Y26" s="1"/>
    </row>
    <row r="27" customFormat="false" ht="13.8" hidden="false" customHeight="false" outlineLevel="0" collapsed="false">
      <c r="A27" s="49" t="n">
        <v>19</v>
      </c>
      <c r="B27" s="50" t="s">
        <v>41</v>
      </c>
      <c r="C27" s="56" t="n">
        <v>89</v>
      </c>
      <c r="D27" s="51" t="n">
        <v>1</v>
      </c>
      <c r="E27" s="52" t="n">
        <f aca="false">SUM(E68,E1378,E1993,E2034,E2075,E2116,E2157,E2198,E2239)</f>
        <v>0</v>
      </c>
      <c r="F27" s="52" t="n">
        <f aca="false">SUM(F68,F1378,F1993,F2034,F2075,F2116,F2157,F2198,F2239)</f>
        <v>0</v>
      </c>
      <c r="G27" s="52" t="n">
        <f aca="false">SUM(G68,G1378,G1993,G2034,G2075,G2116,G2157,G2198,G2239)</f>
        <v>0</v>
      </c>
      <c r="H27" s="52" t="n">
        <f aca="false">SUM(H68,H1378,H1993,H2034,H2075,H2116,H2157,H2198,H2239)</f>
        <v>0</v>
      </c>
      <c r="I27" s="52" t="n">
        <f aca="false">SUM(I68,I1378,I1993,I2034,I2075,I2116,I2157,I2198,I2239)</f>
        <v>0</v>
      </c>
      <c r="J27" s="52" t="n">
        <f aca="false">SUM(J68,J1378,J1993,J2034,J2075,J2116,J2157,J2198,J2239)</f>
        <v>0</v>
      </c>
      <c r="K27" s="52" t="n">
        <f aca="false">SUM(K68,K1378,K1993,K2034,K2075,K2116,K2157,K2198,K2239)</f>
        <v>0</v>
      </c>
      <c r="L27" s="52" t="n">
        <f aca="false">SUM(L68,L1378,L1993,L2034,L2075,L2116,L2157,L2198,L2239)</f>
        <v>0</v>
      </c>
      <c r="M27" s="52" t="n">
        <f aca="false">SUM(M68,M1378,M1993,M2034,M2075,M2116,M2157,M2198,M2239)</f>
        <v>0</v>
      </c>
      <c r="N27" s="52" t="n">
        <f aca="false">SUM(N68,N1378,N1993,N2034,N2075,N2116,N2157,N2198,N2239)</f>
        <v>0</v>
      </c>
      <c r="O27" s="60"/>
      <c r="P27" s="61"/>
      <c r="Q27" s="62"/>
      <c r="R27" s="58"/>
      <c r="S27" s="59"/>
      <c r="T27" s="3"/>
      <c r="U27" s="3"/>
      <c r="V27" s="3"/>
      <c r="W27" s="3"/>
      <c r="X27" s="1"/>
      <c r="Y27" s="1"/>
    </row>
    <row r="28" customFormat="false" ht="13.8" hidden="false" customHeight="false" outlineLevel="0" collapsed="false">
      <c r="A28" s="55" t="n">
        <v>20</v>
      </c>
      <c r="B28" s="50" t="s">
        <v>42</v>
      </c>
      <c r="C28" s="56" t="n">
        <v>70</v>
      </c>
      <c r="D28" s="51" t="n">
        <v>1</v>
      </c>
      <c r="E28" s="52" t="n">
        <f aca="false">SUM(E69,E1379,E1994,E2035,E2076,E2117,E2158,E2199,E2240)</f>
        <v>0</v>
      </c>
      <c r="F28" s="52" t="n">
        <f aca="false">SUM(F69,F1379,F1994,F2035,F2076,F2117,F2158,F2199,F2240)</f>
        <v>0</v>
      </c>
      <c r="G28" s="52" t="n">
        <f aca="false">SUM(G69,G1379,G1994,G2035,G2076,G2117,G2158,G2199,G2240)</f>
        <v>0</v>
      </c>
      <c r="H28" s="52" t="n">
        <f aca="false">SUM(H69,H1379,H1994,H2035,H2076,H2117,H2158,H2199,H2240)</f>
        <v>0</v>
      </c>
      <c r="I28" s="52" t="n">
        <f aca="false">SUM(I69,I1379,I1994,I2035,I2076,I2117,I2158,I2199,I2240)</f>
        <v>0</v>
      </c>
      <c r="J28" s="52" t="n">
        <f aca="false">SUM(J69,J1379,J1994,J2035,J2076,J2117,J2158,J2199,J2240)</f>
        <v>0</v>
      </c>
      <c r="K28" s="52" t="n">
        <f aca="false">SUM(K69,K1379,K1994,K2035,K2076,K2117,K2158,K2199,K2240)</f>
        <v>0</v>
      </c>
      <c r="L28" s="52" t="n">
        <f aca="false">SUM(L69,L1379,L1994,L2035,L2076,L2117,L2158,L2199,L2240)</f>
        <v>0</v>
      </c>
      <c r="M28" s="52" t="n">
        <f aca="false">SUM(M69,M1379,M1994,M2035,M2076,M2117,M2158,M2199,M2240)</f>
        <v>0</v>
      </c>
      <c r="N28" s="52" t="n">
        <f aca="false">SUM(N69,N1379,N1994,N2035,N2076,N2117,N2158,N2199,N2240)</f>
        <v>0</v>
      </c>
      <c r="O28" s="60"/>
      <c r="P28" s="61"/>
      <c r="Q28" s="62"/>
      <c r="R28" s="58"/>
      <c r="S28" s="59"/>
      <c r="T28" s="3"/>
      <c r="U28" s="3"/>
      <c r="V28" s="3"/>
      <c r="W28" s="3"/>
      <c r="X28" s="1"/>
      <c r="Y28" s="1"/>
    </row>
    <row r="29" customFormat="false" ht="13.8" hidden="false" customHeight="false" outlineLevel="0" collapsed="false">
      <c r="A29" s="49" t="n">
        <v>21</v>
      </c>
      <c r="B29" s="50" t="s">
        <v>43</v>
      </c>
      <c r="C29" s="56" t="n">
        <v>60</v>
      </c>
      <c r="D29" s="51" t="n">
        <v>1</v>
      </c>
      <c r="E29" s="52" t="n">
        <f aca="false">SUM(E70,E1380,E1995,E2036,E2077,E2118,E2159,E2200,E2241)</f>
        <v>0</v>
      </c>
      <c r="F29" s="52" t="n">
        <f aca="false">SUM(F70,F1380,F1995,F2036,F2077,F2118,F2159,F2200,F2241)</f>
        <v>0</v>
      </c>
      <c r="G29" s="52" t="n">
        <f aca="false">SUM(G70,G1380,G1995,G2036,G2077,G2118,G2159,G2200,G2241)</f>
        <v>0</v>
      </c>
      <c r="H29" s="52" t="n">
        <f aca="false">SUM(H70,H1380,H1995,H2036,H2077,H2118,H2159,H2200,H2241)</f>
        <v>0</v>
      </c>
      <c r="I29" s="52" t="n">
        <f aca="false">SUM(I70,I1380,I1995,I2036,I2077,I2118,I2159,I2200,I2241)</f>
        <v>0</v>
      </c>
      <c r="J29" s="52" t="n">
        <f aca="false">SUM(J70,J1380,J1995,J2036,J2077,J2118,J2159,J2200,J2241)</f>
        <v>0</v>
      </c>
      <c r="K29" s="52" t="n">
        <f aca="false">SUM(K70,K1380,K1995,K2036,K2077,K2118,K2159,K2200,K2241)</f>
        <v>0</v>
      </c>
      <c r="L29" s="52" t="n">
        <f aca="false">SUM(L70,L1380,L1995,L2036,L2077,L2118,L2159,L2200,L2241)</f>
        <v>0</v>
      </c>
      <c r="M29" s="52" t="n">
        <f aca="false">SUM(M70,M1380,M1995,M2036,M2077,M2118,M2159,M2200,M2241)</f>
        <v>0</v>
      </c>
      <c r="N29" s="52" t="n">
        <f aca="false">SUM(N70,N1380,N1995,N2036,N2077,N2118,N2159,N2200,N2241)</f>
        <v>0</v>
      </c>
      <c r="O29" s="60"/>
      <c r="P29" s="61"/>
      <c r="Q29" s="62"/>
      <c r="R29" s="58"/>
      <c r="S29" s="59"/>
      <c r="T29" s="3"/>
      <c r="U29" s="3"/>
      <c r="V29" s="3"/>
      <c r="W29" s="3"/>
      <c r="X29" s="1"/>
      <c r="Y29" s="1"/>
    </row>
    <row r="30" customFormat="false" ht="13.8" hidden="false" customHeight="false" outlineLevel="0" collapsed="false">
      <c r="A30" s="55" t="n">
        <v>22</v>
      </c>
      <c r="B30" s="50" t="s">
        <v>44</v>
      </c>
      <c r="C30" s="56" t="n">
        <v>15</v>
      </c>
      <c r="D30" s="51" t="n">
        <v>1</v>
      </c>
      <c r="E30" s="52" t="n">
        <f aca="false">SUM(E71,E1381,E1996,E2037,E2078,E2119,E2160,E2201,E2242)</f>
        <v>0</v>
      </c>
      <c r="F30" s="52" t="n">
        <f aca="false">SUM(F71,F1381,F1996,F2037,F2078,F2119,F2160,F2201,F2242)</f>
        <v>0</v>
      </c>
      <c r="G30" s="52" t="n">
        <f aca="false">SUM(G71,G1381,G1996,G2037,G2078,G2119,G2160,G2201,G2242)</f>
        <v>0</v>
      </c>
      <c r="H30" s="52" t="n">
        <f aca="false">SUM(H71,H1381,H1996,H2037,H2078,H2119,H2160,H2201,H2242)</f>
        <v>0</v>
      </c>
      <c r="I30" s="52" t="n">
        <f aca="false">SUM(I71,I1381,I1996,I2037,I2078,I2119,I2160,I2201,I2242)</f>
        <v>0</v>
      </c>
      <c r="J30" s="52" t="n">
        <f aca="false">SUM(J71,J1381,J1996,J2037,J2078,J2119,J2160,J2201,J2242)</f>
        <v>0</v>
      </c>
      <c r="K30" s="52" t="n">
        <f aca="false">SUM(K71,K1381,K1996,K2037,K2078,K2119,K2160,K2201,K2242)</f>
        <v>0</v>
      </c>
      <c r="L30" s="52" t="n">
        <f aca="false">SUM(L71,L1381,L1996,L2037,L2078,L2119,L2160,L2201,L2242)</f>
        <v>0</v>
      </c>
      <c r="M30" s="52" t="n">
        <f aca="false">SUM(M71,M1381,M1996,M2037,M2078,M2119,M2160,M2201,M2242)</f>
        <v>0</v>
      </c>
      <c r="N30" s="52" t="n">
        <f aca="false">SUM(N71,N1381,N1996,N2037,N2078,N2119,N2160,N2201,N2242)</f>
        <v>0</v>
      </c>
      <c r="O30" s="60"/>
      <c r="P30" s="61"/>
      <c r="Q30" s="62"/>
      <c r="R30" s="58"/>
      <c r="S30" s="59"/>
      <c r="T30" s="3"/>
      <c r="U30" s="3"/>
      <c r="V30" s="3"/>
      <c r="W30" s="3"/>
      <c r="X30" s="1"/>
      <c r="Y30" s="1"/>
    </row>
    <row r="31" customFormat="false" ht="13.8" hidden="false" customHeight="false" outlineLevel="0" collapsed="false">
      <c r="A31" s="49" t="n">
        <v>23</v>
      </c>
      <c r="B31" s="50" t="s">
        <v>45</v>
      </c>
      <c r="C31" s="56" t="n">
        <v>2</v>
      </c>
      <c r="D31" s="51" t="n">
        <v>1</v>
      </c>
      <c r="E31" s="52" t="n">
        <f aca="false">SUM(E72,E1382,E1997,E2038,E2079,E2120,E2161,E2202,E2243)</f>
        <v>0</v>
      </c>
      <c r="F31" s="52" t="n">
        <f aca="false">SUM(F72,F1382,F1997,F2038,F2079,F2120,F2161,F2202,F2243)</f>
        <v>0</v>
      </c>
      <c r="G31" s="52" t="n">
        <f aca="false">SUM(G72,G1382,G1997,G2038,G2079,G2120,G2161,G2202,G2243)</f>
        <v>0</v>
      </c>
      <c r="H31" s="52" t="n">
        <f aca="false">SUM(H72,H1382,H1997,H2038,H2079,H2120,H2161,H2202,H2243)</f>
        <v>0</v>
      </c>
      <c r="I31" s="52" t="n">
        <f aca="false">SUM(I72,I1382,I1997,I2038,I2079,I2120,I2161,I2202,I2243)</f>
        <v>0</v>
      </c>
      <c r="J31" s="52" t="n">
        <f aca="false">SUM(J72,J1382,J1997,J2038,J2079,J2120,J2161,J2202,J2243)</f>
        <v>0</v>
      </c>
      <c r="K31" s="52" t="n">
        <f aca="false">SUM(K72,K1382,K1997,K2038,K2079,K2120,K2161,K2202,K2243)</f>
        <v>0</v>
      </c>
      <c r="L31" s="52" t="n">
        <f aca="false">SUM(L72,L1382,L1997,L2038,L2079,L2120,L2161,L2202,L2243)</f>
        <v>0</v>
      </c>
      <c r="M31" s="52" t="n">
        <f aca="false">SUM(M72,M1382,M1997,M2038,M2079,M2120,M2161,M2202,M2243)</f>
        <v>0</v>
      </c>
      <c r="N31" s="52" t="n">
        <f aca="false">SUM(N72,N1382,N1997,N2038,N2079,N2120,N2161,N2202,N2243)</f>
        <v>0</v>
      </c>
      <c r="O31" s="60"/>
      <c r="P31" s="61"/>
      <c r="Q31" s="62"/>
      <c r="R31" s="58"/>
      <c r="S31" s="59"/>
      <c r="T31" s="3"/>
      <c r="U31" s="3"/>
      <c r="V31" s="3"/>
      <c r="W31" s="3"/>
      <c r="X31" s="1"/>
      <c r="Y31" s="1"/>
    </row>
    <row r="32" customFormat="false" ht="13.8" hidden="false" customHeight="false" outlineLevel="0" collapsed="false">
      <c r="A32" s="55" t="n">
        <v>24</v>
      </c>
      <c r="B32" s="50" t="s">
        <v>46</v>
      </c>
      <c r="C32" s="56" t="n">
        <v>3</v>
      </c>
      <c r="D32" s="51" t="n">
        <v>1</v>
      </c>
      <c r="E32" s="52" t="n">
        <f aca="false">SUM(E73,E1383,E1998,E2039,E2080,E2121,E2162,E2203,E2244)</f>
        <v>0</v>
      </c>
      <c r="F32" s="52" t="n">
        <f aca="false">SUM(F73,F1383,F1998,F2039,F2080,F2121,F2162,F2203,F2244)</f>
        <v>0</v>
      </c>
      <c r="G32" s="52" t="n">
        <f aca="false">SUM(G73,G1383,G1998,G2039,G2080,G2121,G2162,G2203,G2244)</f>
        <v>0</v>
      </c>
      <c r="H32" s="52" t="n">
        <f aca="false">SUM(H73,H1383,H1998,H2039,H2080,H2121,H2162,H2203,H2244)</f>
        <v>0</v>
      </c>
      <c r="I32" s="52" t="n">
        <f aca="false">SUM(I73,I1383,I1998,I2039,I2080,I2121,I2162,I2203,I2244)</f>
        <v>0</v>
      </c>
      <c r="J32" s="52" t="n">
        <f aca="false">SUM(J73,J1383,J1998,J2039,J2080,J2121,J2162,J2203,J2244)</f>
        <v>0</v>
      </c>
      <c r="K32" s="52" t="n">
        <f aca="false">SUM(K73,K1383,K1998,K2039,K2080,K2121,K2162,K2203,K2244)</f>
        <v>0</v>
      </c>
      <c r="L32" s="52" t="n">
        <f aca="false">SUM(L73,L1383,L1998,L2039,L2080,L2121,L2162,L2203,L2244)</f>
        <v>0</v>
      </c>
      <c r="M32" s="52" t="n">
        <f aca="false">SUM(M73,M1383,M1998,M2039,M2080,M2121,M2162,M2203,M2244)</f>
        <v>0</v>
      </c>
      <c r="N32" s="52" t="n">
        <f aca="false">SUM(N73,N1383,N1998,N2039,N2080,N2121,N2162,N2203,N2244)</f>
        <v>0</v>
      </c>
      <c r="O32" s="60"/>
      <c r="P32" s="61"/>
      <c r="Q32" s="62"/>
      <c r="R32" s="58"/>
      <c r="S32" s="59"/>
      <c r="T32" s="3"/>
      <c r="U32" s="3"/>
      <c r="V32" s="3"/>
      <c r="W32" s="3"/>
      <c r="X32" s="1"/>
      <c r="Y32" s="1"/>
    </row>
    <row r="33" customFormat="false" ht="13.8" hidden="false" customHeight="false" outlineLevel="0" collapsed="false">
      <c r="A33" s="49" t="n">
        <v>25</v>
      </c>
      <c r="B33" s="50" t="s">
        <v>47</v>
      </c>
      <c r="C33" s="56" t="n">
        <v>14</v>
      </c>
      <c r="D33" s="51" t="n">
        <v>1</v>
      </c>
      <c r="E33" s="52" t="n">
        <f aca="false">SUM(E74,E1384,E1999,E2040,E2081,E2122,E2163,E2204,E2245)</f>
        <v>0</v>
      </c>
      <c r="F33" s="52" t="n">
        <f aca="false">SUM(F74,F1384,F1999,F2040,F2081,F2122,F2163,F2204,F2245)</f>
        <v>0</v>
      </c>
      <c r="G33" s="52" t="n">
        <f aca="false">SUM(G74,G1384,G1999,G2040,G2081,G2122,G2163,G2204,G2245)</f>
        <v>0</v>
      </c>
      <c r="H33" s="52" t="n">
        <f aca="false">SUM(H74,H1384,H1999,H2040,H2081,H2122,H2163,H2204,H2245)</f>
        <v>0</v>
      </c>
      <c r="I33" s="52" t="n">
        <f aca="false">SUM(I74,I1384,I1999,I2040,I2081,I2122,I2163,I2204,I2245)</f>
        <v>0</v>
      </c>
      <c r="J33" s="52" t="n">
        <f aca="false">SUM(J74,J1384,J1999,J2040,J2081,J2122,J2163,J2204,J2245)</f>
        <v>0</v>
      </c>
      <c r="K33" s="52" t="n">
        <f aca="false">SUM(K74,K1384,K1999,K2040,K2081,K2122,K2163,K2204,K2245)</f>
        <v>0</v>
      </c>
      <c r="L33" s="52" t="n">
        <f aca="false">SUM(L74,L1384,L1999,L2040,L2081,L2122,L2163,L2204,L2245)</f>
        <v>0</v>
      </c>
      <c r="M33" s="52" t="n">
        <f aca="false">SUM(M74,M1384,M1999,M2040,M2081,M2122,M2163,M2204,M2245)</f>
        <v>0</v>
      </c>
      <c r="N33" s="52" t="n">
        <f aca="false">SUM(N74,N1384,N1999,N2040,N2081,N2122,N2163,N2204,N2245)</f>
        <v>0</v>
      </c>
      <c r="O33" s="60"/>
      <c r="P33" s="61"/>
      <c r="Q33" s="62"/>
      <c r="R33" s="58"/>
      <c r="S33" s="59"/>
      <c r="T33" s="3"/>
      <c r="U33" s="3"/>
      <c r="V33" s="3"/>
      <c r="W33" s="3"/>
      <c r="X33" s="1"/>
      <c r="Y33" s="1"/>
    </row>
    <row r="34" customFormat="false" ht="13.8" hidden="false" customHeight="false" outlineLevel="0" collapsed="false">
      <c r="A34" s="55" t="n">
        <v>26</v>
      </c>
      <c r="B34" s="50" t="s">
        <v>48</v>
      </c>
      <c r="C34" s="56" t="n">
        <v>16</v>
      </c>
      <c r="D34" s="51" t="n">
        <v>1</v>
      </c>
      <c r="E34" s="52" t="n">
        <f aca="false">SUM(E75,E1385,E2000,E2041,E2082,E2123,E2164,E2205,E2246)</f>
        <v>0</v>
      </c>
      <c r="F34" s="52" t="n">
        <f aca="false">SUM(F75,F1385,F2000,F2041,F2082,F2123,F2164,F2205,F2246)</f>
        <v>0</v>
      </c>
      <c r="G34" s="52" t="n">
        <f aca="false">SUM(G75,G1385,G2000,G2041,G2082,G2123,G2164,G2205,G2246)</f>
        <v>0</v>
      </c>
      <c r="H34" s="52" t="n">
        <f aca="false">SUM(H75,H1385,H2000,H2041,H2082,H2123,H2164,H2205,H2246)</f>
        <v>0</v>
      </c>
      <c r="I34" s="52" t="n">
        <f aca="false">SUM(I75,I1385,I2000,I2041,I2082,I2123,I2164,I2205,I2246)</f>
        <v>0</v>
      </c>
      <c r="J34" s="52" t="n">
        <f aca="false">SUM(J75,J1385,J2000,J2041,J2082,J2123,J2164,J2205,J2246)</f>
        <v>0</v>
      </c>
      <c r="K34" s="52" t="n">
        <f aca="false">SUM(K75,K1385,K2000,K2041,K2082,K2123,K2164,K2205,K2246)</f>
        <v>0</v>
      </c>
      <c r="L34" s="52" t="n">
        <f aca="false">SUM(L75,L1385,L2000,L2041,L2082,L2123,L2164,L2205,L2246)</f>
        <v>0</v>
      </c>
      <c r="M34" s="52" t="n">
        <f aca="false">SUM(M75,M1385,M2000,M2041,M2082,M2123,M2164,M2205,M2246)</f>
        <v>0</v>
      </c>
      <c r="N34" s="52" t="n">
        <f aca="false">SUM(N75,N1385,N2000,N2041,N2082,N2123,N2164,N2205,N2246)</f>
        <v>0</v>
      </c>
      <c r="O34" s="60"/>
      <c r="P34" s="61"/>
      <c r="Q34" s="65"/>
      <c r="R34" s="58"/>
      <c r="S34" s="59"/>
      <c r="T34" s="3"/>
      <c r="U34" s="3"/>
      <c r="V34" s="3"/>
      <c r="W34" s="3"/>
      <c r="X34" s="1"/>
      <c r="Y34" s="1"/>
    </row>
    <row r="35" customFormat="false" ht="13.8" hidden="false" customHeight="false" outlineLevel="0" collapsed="false">
      <c r="A35" s="49" t="n">
        <v>27</v>
      </c>
      <c r="B35" s="50" t="s">
        <v>49</v>
      </c>
      <c r="C35" s="56" t="n">
        <v>99</v>
      </c>
      <c r="D35" s="51" t="n">
        <v>1</v>
      </c>
      <c r="E35" s="52" t="n">
        <f aca="false">SUM(E76,E1386,E2001,E2042,E2083,E2124,E2165,E2206,E2247)</f>
        <v>0</v>
      </c>
      <c r="F35" s="52" t="n">
        <f aca="false">SUM(F76,F1386,F2001,F2042,F2083,F2124,F2165,F2206,F2247)</f>
        <v>0</v>
      </c>
      <c r="G35" s="52" t="n">
        <f aca="false">SUM(G76,G1386,G2001,G2042,G2083,G2124,G2165,G2206,G2247)</f>
        <v>0</v>
      </c>
      <c r="H35" s="52" t="n">
        <f aca="false">SUM(H76,H1386,H2001,H2042,H2083,H2124,H2165,H2206,H2247)</f>
        <v>0</v>
      </c>
      <c r="I35" s="52" t="n">
        <f aca="false">SUM(I76,I1386,I2001,I2042,I2083,I2124,I2165,I2206,I2247)</f>
        <v>0</v>
      </c>
      <c r="J35" s="52" t="n">
        <f aca="false">SUM(J76,J1386,J2001,J2042,J2083,J2124,J2165,J2206,J2247)</f>
        <v>0</v>
      </c>
      <c r="K35" s="52" t="n">
        <f aca="false">SUM(K76,K1386,K2001,K2042,K2083,K2124,K2165,K2206,K2247)</f>
        <v>0</v>
      </c>
      <c r="L35" s="52" t="n">
        <f aca="false">SUM(L76,L1386,L2001,L2042,L2083,L2124,L2165,L2206,L2247)</f>
        <v>0</v>
      </c>
      <c r="M35" s="52" t="n">
        <f aca="false">SUM(M76,M1386,M2001,M2042,M2083,M2124,M2165,M2206,M2247)</f>
        <v>0</v>
      </c>
      <c r="N35" s="52" t="n">
        <f aca="false">SUM(N76,N1386,N2001,N2042,N2083,N2124,N2165,N2206,N2247)</f>
        <v>0</v>
      </c>
      <c r="O35" s="60"/>
      <c r="P35" s="61"/>
      <c r="Q35" s="63"/>
      <c r="R35" s="58"/>
      <c r="S35" s="59"/>
      <c r="T35" s="3"/>
      <c r="U35" s="3"/>
      <c r="V35" s="3"/>
      <c r="W35" s="3"/>
      <c r="X35" s="1"/>
      <c r="Y35" s="1"/>
    </row>
    <row r="36" customFormat="false" ht="13.8" hidden="false" customHeight="false" outlineLevel="0" collapsed="false">
      <c r="A36" s="55" t="n">
        <v>28</v>
      </c>
      <c r="B36" s="50" t="s">
        <v>50</v>
      </c>
      <c r="C36" s="56" t="n">
        <v>30</v>
      </c>
      <c r="D36" s="51" t="n">
        <v>1</v>
      </c>
      <c r="E36" s="52" t="n">
        <f aca="false">SUM(E77,E1387,E2002,E2043,E2084,E2125,E2166,E2207,E2248)</f>
        <v>0</v>
      </c>
      <c r="F36" s="52" t="n">
        <f aca="false">SUM(F77,F1387,F2002,F2043,F2084,F2125,F2166,F2207,F2248)</f>
        <v>0</v>
      </c>
      <c r="G36" s="52" t="n">
        <f aca="false">SUM(G77,G1387,G2002,G2043,G2084,G2125,G2166,G2207,G2248)</f>
        <v>0</v>
      </c>
      <c r="H36" s="52" t="n">
        <f aca="false">SUM(H77,H1387,H2002,H2043,H2084,H2125,H2166,H2207,H2248)</f>
        <v>0</v>
      </c>
      <c r="I36" s="52" t="n">
        <f aca="false">SUM(I77,I1387,I2002,I2043,I2084,I2125,I2166,I2207,I2248)</f>
        <v>0</v>
      </c>
      <c r="J36" s="52" t="n">
        <f aca="false">SUM(J77,J1387,J2002,J2043,J2084,J2125,J2166,J2207,J2248)</f>
        <v>0</v>
      </c>
      <c r="K36" s="52" t="n">
        <f aca="false">SUM(K77,K1387,K2002,K2043,K2084,K2125,K2166,K2207,K2248)</f>
        <v>0</v>
      </c>
      <c r="L36" s="52" t="n">
        <f aca="false">SUM(L77,L1387,L2002,L2043,L2084,L2125,L2166,L2207,L2248)</f>
        <v>0</v>
      </c>
      <c r="M36" s="52" t="n">
        <f aca="false">SUM(M77,M1387,M2002,M2043,M2084,M2125,M2166,M2207,M2248)</f>
        <v>0</v>
      </c>
      <c r="N36" s="52" t="n">
        <f aca="false">SUM(N77,N1387,N2002,N2043,N2084,N2125,N2166,N2207,N2248)</f>
        <v>0</v>
      </c>
      <c r="O36" s="60"/>
      <c r="P36" s="61"/>
      <c r="Q36" s="67"/>
      <c r="R36" s="58"/>
      <c r="S36" s="59"/>
      <c r="T36" s="3"/>
      <c r="U36" s="3"/>
      <c r="V36" s="3"/>
      <c r="W36" s="3"/>
      <c r="X36" s="1"/>
      <c r="Y36" s="1"/>
    </row>
    <row r="37" customFormat="false" ht="13.8" hidden="false" customHeight="false" outlineLevel="0" collapsed="false">
      <c r="A37" s="49" t="n">
        <v>29</v>
      </c>
      <c r="B37" s="50" t="s">
        <v>51</v>
      </c>
      <c r="C37" s="56" t="n">
        <v>50</v>
      </c>
      <c r="D37" s="51" t="n">
        <v>1</v>
      </c>
      <c r="E37" s="52" t="n">
        <f aca="false">SUM(E78,E1388,E2003,E2044,E2085,E2126,E2167,E2208,E2249)</f>
        <v>0</v>
      </c>
      <c r="F37" s="52" t="n">
        <f aca="false">SUM(F78,F1388,F2003,F2044,F2085,F2126,F2167,F2208,F2249)</f>
        <v>0</v>
      </c>
      <c r="G37" s="52" t="n">
        <f aca="false">SUM(G78,G1388,G2003,G2044,G2085,G2126,G2167,G2208,G2249)</f>
        <v>0</v>
      </c>
      <c r="H37" s="52" t="n">
        <f aca="false">SUM(H78,H1388,H2003,H2044,H2085,H2126,H2167,H2208,H2249)</f>
        <v>0</v>
      </c>
      <c r="I37" s="52" t="n">
        <f aca="false">SUM(I78,I1388,I2003,I2044,I2085,I2126,I2167,I2208,I2249)</f>
        <v>0</v>
      </c>
      <c r="J37" s="52" t="n">
        <f aca="false">SUM(J78,J1388,J2003,J2044,J2085,J2126,J2167,J2208,J2249)</f>
        <v>0</v>
      </c>
      <c r="K37" s="52" t="n">
        <f aca="false">SUM(K78,K1388,K2003,K2044,K2085,K2126,K2167,K2208,K2249)</f>
        <v>0</v>
      </c>
      <c r="L37" s="52" t="n">
        <f aca="false">SUM(L78,L1388,L2003,L2044,L2085,L2126,L2167,L2208,L2249)</f>
        <v>0</v>
      </c>
      <c r="M37" s="52" t="n">
        <f aca="false">SUM(M78,M1388,M2003,M2044,M2085,M2126,M2167,M2208,M2249)</f>
        <v>0</v>
      </c>
      <c r="N37" s="52" t="n">
        <f aca="false">SUM(N78,N1388,N2003,N2044,N2085,N2126,N2167,N2208,N2249)</f>
        <v>0</v>
      </c>
      <c r="O37" s="60"/>
      <c r="P37" s="61"/>
      <c r="Q37" s="68"/>
      <c r="R37" s="58"/>
      <c r="S37" s="59"/>
      <c r="T37" s="3"/>
      <c r="U37" s="3"/>
      <c r="V37" s="3"/>
      <c r="W37" s="3"/>
      <c r="X37" s="1"/>
      <c r="Y37" s="1"/>
    </row>
    <row r="38" customFormat="false" ht="13.8" hidden="false" customHeight="false" outlineLevel="0" collapsed="false">
      <c r="A38" s="55" t="n">
        <v>30</v>
      </c>
      <c r="B38" s="50" t="s">
        <v>52</v>
      </c>
      <c r="C38" s="56" t="n">
        <v>17</v>
      </c>
      <c r="D38" s="51" t="n">
        <v>1</v>
      </c>
      <c r="E38" s="52" t="n">
        <f aca="false">SUM(E79,E1389,E2004,E2045,E2086,E2127,E2168,E2209,E2250)</f>
        <v>0</v>
      </c>
      <c r="F38" s="52" t="n">
        <f aca="false">SUM(F79,F1389,F2004,F2045,F2086,F2127,F2168,F2209,F2250)</f>
        <v>0</v>
      </c>
      <c r="G38" s="52" t="n">
        <f aca="false">SUM(G79,G1389,G2004,G2045,G2086,G2127,G2168,G2209,G2250)</f>
        <v>0</v>
      </c>
      <c r="H38" s="52" t="n">
        <f aca="false">SUM(H79,H1389,H2004,H2045,H2086,H2127,H2168,H2209,H2250)</f>
        <v>0</v>
      </c>
      <c r="I38" s="52" t="n">
        <f aca="false">SUM(I79,I1389,I2004,I2045,I2086,I2127,I2168,I2209,I2250)</f>
        <v>0</v>
      </c>
      <c r="J38" s="52" t="n">
        <f aca="false">SUM(J79,J1389,J2004,J2045,J2086,J2127,J2168,J2209,J2250)</f>
        <v>0</v>
      </c>
      <c r="K38" s="52" t="n">
        <f aca="false">SUM(K79,K1389,K2004,K2045,K2086,K2127,K2168,K2209,K2250)</f>
        <v>0</v>
      </c>
      <c r="L38" s="52" t="n">
        <f aca="false">SUM(L79,L1389,L2004,L2045,L2086,L2127,L2168,L2209,L2250)</f>
        <v>0</v>
      </c>
      <c r="M38" s="52" t="n">
        <f aca="false">SUM(M79,M1389,M2004,M2045,M2086,M2127,M2168,M2209,M2250)</f>
        <v>0</v>
      </c>
      <c r="N38" s="52" t="n">
        <f aca="false">SUM(N79,N1389,N2004,N2045,N2086,N2127,N2168,N2209,N2250)</f>
        <v>0</v>
      </c>
      <c r="O38" s="60"/>
      <c r="P38" s="61"/>
      <c r="Q38" s="69"/>
      <c r="R38" s="58"/>
      <c r="S38" s="59"/>
      <c r="T38" s="3"/>
      <c r="U38" s="3"/>
      <c r="V38" s="3"/>
      <c r="W38" s="3"/>
      <c r="X38" s="1"/>
      <c r="Y38" s="1"/>
    </row>
    <row r="39" customFormat="false" ht="13.8" hidden="false" customHeight="false" outlineLevel="0" collapsed="false">
      <c r="A39" s="49" t="n">
        <v>31</v>
      </c>
      <c r="B39" s="50" t="s">
        <v>53</v>
      </c>
      <c r="C39" s="56" t="n">
        <v>90</v>
      </c>
      <c r="D39" s="51" t="n">
        <v>1</v>
      </c>
      <c r="E39" s="52" t="n">
        <f aca="false">SUM(E80,E1390,E2005,E2046,E2087,E2128,E2169,E2210,E2251)</f>
        <v>0</v>
      </c>
      <c r="F39" s="52" t="n">
        <f aca="false">SUM(F80,F1390,F2005,F2046,F2087,F2128,F2169,F2210,F2251)</f>
        <v>0</v>
      </c>
      <c r="G39" s="52" t="n">
        <f aca="false">SUM(G80,G1390,G2005,G2046,G2087,G2128,G2169,G2210,G2251)</f>
        <v>0</v>
      </c>
      <c r="H39" s="52" t="n">
        <f aca="false">SUM(H80,H1390,H2005,H2046,H2087,H2128,H2169,H2210,H2251)</f>
        <v>0</v>
      </c>
      <c r="I39" s="52" t="n">
        <f aca="false">SUM(I80,I1390,I2005,I2046,I2087,I2128,I2169,I2210,I2251)</f>
        <v>0</v>
      </c>
      <c r="J39" s="52" t="n">
        <f aca="false">SUM(J80,J1390,J2005,J2046,J2087,J2128,J2169,J2210,J2251)</f>
        <v>0</v>
      </c>
      <c r="K39" s="52" t="n">
        <f aca="false">SUM(K80,K1390,K2005,K2046,K2087,K2128,K2169,K2210,K2251)</f>
        <v>0</v>
      </c>
      <c r="L39" s="52" t="n">
        <f aca="false">SUM(L80,L1390,L2005,L2046,L2087,L2128,L2169,L2210,L2251)</f>
        <v>0</v>
      </c>
      <c r="M39" s="52" t="n">
        <f aca="false">SUM(M80,M1390,M2005,M2046,M2087,M2128,M2169,M2210,M2251)</f>
        <v>0</v>
      </c>
      <c r="N39" s="52" t="n">
        <f aca="false">SUM(N80,N1390,N2005,N2046,N2087,N2128,N2169,N2210,N2251)</f>
        <v>0</v>
      </c>
      <c r="O39" s="60"/>
      <c r="P39" s="61"/>
      <c r="Q39" s="62"/>
      <c r="R39" s="58"/>
      <c r="S39" s="59"/>
      <c r="T39" s="3"/>
      <c r="U39" s="3"/>
      <c r="V39" s="3"/>
      <c r="W39" s="3"/>
      <c r="X39" s="1"/>
      <c r="Y39" s="1"/>
    </row>
    <row r="40" customFormat="false" ht="13.8" hidden="false" customHeight="false" outlineLevel="0" collapsed="false">
      <c r="A40" s="55" t="n">
        <v>32</v>
      </c>
      <c r="B40" s="50" t="s">
        <v>54</v>
      </c>
      <c r="C40" s="56" t="n">
        <v>81</v>
      </c>
      <c r="D40" s="51" t="n">
        <v>1</v>
      </c>
      <c r="E40" s="52" t="n">
        <f aca="false">SUM(E81,E1391,E2006,E2047,E2088,E2129,E2170,E2211,E2252)</f>
        <v>0</v>
      </c>
      <c r="F40" s="52" t="n">
        <f aca="false">SUM(F81,F1391,F2006,F2047,F2088,F2129,F2170,F2211,F2252)</f>
        <v>0</v>
      </c>
      <c r="G40" s="52" t="n">
        <f aca="false">SUM(G81,G1391,G2006,G2047,G2088,G2129,G2170,G2211,G2252)</f>
        <v>0</v>
      </c>
      <c r="H40" s="52" t="n">
        <f aca="false">SUM(H81,H1391,H2006,H2047,H2088,H2129,H2170,H2211,H2252)</f>
        <v>0</v>
      </c>
      <c r="I40" s="52" t="n">
        <f aca="false">SUM(I81,I1391,I2006,I2047,I2088,I2129,I2170,I2211,I2252)</f>
        <v>0</v>
      </c>
      <c r="J40" s="52" t="n">
        <f aca="false">SUM(J81,J1391,J2006,J2047,J2088,J2129,J2170,J2211,J2252)</f>
        <v>0</v>
      </c>
      <c r="K40" s="52" t="n">
        <f aca="false">SUM(K81,K1391,K2006,K2047,K2088,K2129,K2170,K2211,K2252)</f>
        <v>0</v>
      </c>
      <c r="L40" s="52" t="n">
        <f aca="false">SUM(L81,L1391,L2006,L2047,L2088,L2129,L2170,L2211,L2252)</f>
        <v>0</v>
      </c>
      <c r="M40" s="52" t="n">
        <f aca="false">SUM(M81,M1391,M2006,M2047,M2088,M2129,M2170,M2211,M2252)</f>
        <v>0</v>
      </c>
      <c r="N40" s="52" t="n">
        <f aca="false">SUM(N81,N1391,N2006,N2047,N2088,N2129,N2170,N2211,N2252)</f>
        <v>0</v>
      </c>
      <c r="O40" s="60"/>
      <c r="P40" s="61"/>
      <c r="Q40" s="69"/>
      <c r="R40" s="58"/>
      <c r="S40" s="59"/>
      <c r="T40" s="3"/>
      <c r="U40" s="3"/>
      <c r="V40" s="3"/>
      <c r="W40" s="3"/>
      <c r="X40" s="1"/>
      <c r="Y40" s="1"/>
    </row>
    <row r="41" customFormat="false" ht="13.8" hidden="false" customHeight="false" outlineLevel="0" collapsed="false">
      <c r="A41" s="49" t="n">
        <v>33</v>
      </c>
      <c r="B41" s="50" t="s">
        <v>55</v>
      </c>
      <c r="C41" s="56" t="n">
        <v>18</v>
      </c>
      <c r="D41" s="51" t="n">
        <v>1</v>
      </c>
      <c r="E41" s="52" t="n">
        <f aca="false">SUM(E82,E1392,E2007,E2048,E2089,E2130,E2171,E2212,E2253)</f>
        <v>0</v>
      </c>
      <c r="F41" s="52" t="n">
        <f aca="false">SUM(F82,F1392,F2007,F2048,F2089,F2130,F2171,F2212,F2253)</f>
        <v>0</v>
      </c>
      <c r="G41" s="52" t="n">
        <f aca="false">SUM(G82,G1392,G2007,G2048,G2089,G2130,G2171,G2212,G2253)</f>
        <v>0</v>
      </c>
      <c r="H41" s="52" t="n">
        <f aca="false">SUM(H82,H1392,H2007,H2048,H2089,H2130,H2171,H2212,H2253)</f>
        <v>0</v>
      </c>
      <c r="I41" s="52" t="n">
        <f aca="false">SUM(I82,I1392,I2007,I2048,I2089,I2130,I2171,I2212,I2253)</f>
        <v>0</v>
      </c>
      <c r="J41" s="52" t="n">
        <f aca="false">SUM(J82,J1392,J2007,J2048,J2089,J2130,J2171,J2212,J2253)</f>
        <v>0</v>
      </c>
      <c r="K41" s="52" t="n">
        <f aca="false">SUM(K82,K1392,K2007,K2048,K2089,K2130,K2171,K2212,K2253)</f>
        <v>0</v>
      </c>
      <c r="L41" s="52" t="n">
        <f aca="false">SUM(L82,L1392,L2007,L2048,L2089,L2130,L2171,L2212,L2253)</f>
        <v>0</v>
      </c>
      <c r="M41" s="52" t="n">
        <f aca="false">SUM(M82,M1392,M2007,M2048,M2089,M2130,M2171,M2212,M2253)</f>
        <v>0</v>
      </c>
      <c r="N41" s="52" t="n">
        <f aca="false">SUM(N82,N1392,N2007,N2048,N2089,N2130,N2171,N2212,N2253)</f>
        <v>0</v>
      </c>
      <c r="O41" s="60"/>
      <c r="P41" s="61"/>
      <c r="Q41" s="69"/>
      <c r="R41" s="58"/>
      <c r="S41" s="59"/>
      <c r="T41" s="3"/>
      <c r="U41" s="3"/>
      <c r="V41" s="3"/>
      <c r="W41" s="3"/>
      <c r="X41" s="1"/>
      <c r="Y41" s="1"/>
    </row>
    <row r="42" customFormat="false" ht="13.8" hidden="false" customHeight="false" outlineLevel="0" collapsed="false">
      <c r="A42" s="55" t="n">
        <v>34</v>
      </c>
      <c r="B42" s="50" t="s">
        <v>56</v>
      </c>
      <c r="C42" s="56" t="n">
        <v>21</v>
      </c>
      <c r="D42" s="51" t="n">
        <v>1</v>
      </c>
      <c r="E42" s="52" t="n">
        <f aca="false">SUM(E83,E1393,E2008,E2049,E2090,E2131,E2172,E2213,E2254)</f>
        <v>0</v>
      </c>
      <c r="F42" s="52" t="n">
        <f aca="false">SUM(F83,F1393,F2008,F2049,F2090,F2131,F2172,F2213,F2254)</f>
        <v>0</v>
      </c>
      <c r="G42" s="52" t="n">
        <f aca="false">SUM(G83,G1393,G2008,G2049,G2090,G2131,G2172,G2213,G2254)</f>
        <v>0</v>
      </c>
      <c r="H42" s="52" t="n">
        <f aca="false">SUM(H83,H1393,H2008,H2049,H2090,H2131,H2172,H2213,H2254)</f>
        <v>0</v>
      </c>
      <c r="I42" s="52" t="n">
        <f aca="false">SUM(I83,I1393,I2008,I2049,I2090,I2131,I2172,I2213,I2254)</f>
        <v>0</v>
      </c>
      <c r="J42" s="52" t="n">
        <f aca="false">SUM(J83,J1393,J2008,J2049,J2090,J2131,J2172,J2213,J2254)</f>
        <v>0</v>
      </c>
      <c r="K42" s="52" t="n">
        <f aca="false">SUM(K83,K1393,K2008,K2049,K2090,K2131,K2172,K2213,K2254)</f>
        <v>0</v>
      </c>
      <c r="L42" s="52" t="n">
        <f aca="false">SUM(L83,L1393,L2008,L2049,L2090,L2131,L2172,L2213,L2254)</f>
        <v>0</v>
      </c>
      <c r="M42" s="52" t="n">
        <f aca="false">SUM(M83,M1393,M2008,M2049,M2090,M2131,M2172,M2213,M2254)</f>
        <v>0</v>
      </c>
      <c r="N42" s="52" t="n">
        <f aca="false">SUM(N83,N1393,N2008,N2049,N2090,N2131,N2172,N2213,N2254)</f>
        <v>0</v>
      </c>
      <c r="O42" s="60"/>
      <c r="P42" s="61"/>
      <c r="Q42" s="68"/>
      <c r="R42" s="58"/>
      <c r="S42" s="59"/>
      <c r="T42" s="3"/>
      <c r="U42" s="3"/>
      <c r="V42" s="3"/>
      <c r="W42" s="3"/>
      <c r="X42" s="1"/>
      <c r="Y42" s="1"/>
    </row>
    <row r="43" customFormat="false" ht="13.8" hidden="false" customHeight="false" outlineLevel="0" collapsed="false">
      <c r="A43" s="49" t="n">
        <v>35</v>
      </c>
      <c r="B43" s="50" t="s">
        <v>57</v>
      </c>
      <c r="C43" s="56" t="n">
        <v>20</v>
      </c>
      <c r="D43" s="51" t="n">
        <v>1</v>
      </c>
      <c r="E43" s="52" t="n">
        <f aca="false">SUM(E84,E1394,E2009,E2050,E2091,E2132,E2173,E2214,E2255)</f>
        <v>0</v>
      </c>
      <c r="F43" s="52" t="n">
        <f aca="false">SUM(F84,F1394,F2009,F2050,F2091,F2132,F2173,F2214,F2255)</f>
        <v>0</v>
      </c>
      <c r="G43" s="52" t="n">
        <f aca="false">SUM(G84,G1394,G2009,G2050,G2091,G2132,G2173,G2214,G2255)</f>
        <v>0</v>
      </c>
      <c r="H43" s="52" t="n">
        <f aca="false">SUM(H84,H1394,H2009,H2050,H2091,H2132,H2173,H2214,H2255)</f>
        <v>0</v>
      </c>
      <c r="I43" s="52" t="n">
        <f aca="false">SUM(I84,I1394,I2009,I2050,I2091,I2132,I2173,I2214,I2255)</f>
        <v>0</v>
      </c>
      <c r="J43" s="52" t="n">
        <f aca="false">SUM(J84,J1394,J2009,J2050,J2091,J2132,J2173,J2214,J2255)</f>
        <v>0</v>
      </c>
      <c r="K43" s="52" t="n">
        <f aca="false">SUM(K84,K1394,K2009,K2050,K2091,K2132,K2173,K2214,K2255)</f>
        <v>0</v>
      </c>
      <c r="L43" s="52" t="n">
        <f aca="false">SUM(L84,L1394,L2009,L2050,L2091,L2132,L2173,L2214,L2255)</f>
        <v>0</v>
      </c>
      <c r="M43" s="52" t="n">
        <f aca="false">SUM(M84,M1394,M2009,M2050,M2091,M2132,M2173,M2214,M2255)</f>
        <v>0</v>
      </c>
      <c r="N43" s="52" t="n">
        <f aca="false">SUM(N84,N1394,N2009,N2050,N2091,N2132,N2173,N2214,N2255)</f>
        <v>0</v>
      </c>
      <c r="O43" s="60"/>
      <c r="P43" s="61"/>
      <c r="Q43" s="69"/>
      <c r="R43" s="58"/>
      <c r="S43" s="59"/>
      <c r="T43" s="3"/>
      <c r="U43" s="3"/>
      <c r="V43" s="3"/>
      <c r="W43" s="3"/>
      <c r="X43" s="1"/>
      <c r="Y43" s="1"/>
    </row>
    <row r="44" customFormat="false" ht="13.8" hidden="false" customHeight="false" outlineLevel="0" collapsed="false">
      <c r="A44" s="70" t="n">
        <v>36</v>
      </c>
      <c r="B44" s="50" t="s">
        <v>58</v>
      </c>
      <c r="C44" s="56" t="n">
        <v>10</v>
      </c>
      <c r="D44" s="51" t="n">
        <v>1</v>
      </c>
      <c r="E44" s="52" t="n">
        <f aca="false">SUM(E85,E1395,E2010,E2051,E2092,E2133,E2174,E2215,E2256)</f>
        <v>0</v>
      </c>
      <c r="F44" s="52" t="n">
        <f aca="false">SUM(F85,F1395,F2010,F2051,F2092,F2133,F2174,F2215,F2256)</f>
        <v>0</v>
      </c>
      <c r="G44" s="52" t="n">
        <f aca="false">SUM(G85,G1395,G2010,G2051,G2092,G2133,G2174,G2215,G2256)</f>
        <v>0</v>
      </c>
      <c r="H44" s="52" t="n">
        <f aca="false">SUM(H85,H1395,H2010,H2051,H2092,H2133,H2174,H2215,H2256)</f>
        <v>0</v>
      </c>
      <c r="I44" s="52" t="n">
        <f aca="false">SUM(I85,I1395,I2010,I2051,I2092,I2133,I2174,I2215,I2256)</f>
        <v>0</v>
      </c>
      <c r="J44" s="52" t="n">
        <f aca="false">SUM(J85,J1395,J2010,J2051,J2092,J2133,J2174,J2215,J2256)</f>
        <v>0</v>
      </c>
      <c r="K44" s="52" t="n">
        <f aca="false">SUM(K85,K1395,K2010,K2051,K2092,K2133,K2174,K2215,K2256)</f>
        <v>0</v>
      </c>
      <c r="L44" s="52" t="n">
        <f aca="false">SUM(L85,L1395,L2010,L2051,L2092,L2133,L2174,L2215,L2256)</f>
        <v>0</v>
      </c>
      <c r="M44" s="52" t="n">
        <f aca="false">SUM(M85,M1395,M2010,M2051,M2092,M2133,M2174,M2215,M2256)</f>
        <v>0</v>
      </c>
      <c r="N44" s="52" t="n">
        <f aca="false">SUM(N85,N1395,N2010,N2051,N2092,N2133,N2174,N2215,N2256)</f>
        <v>0</v>
      </c>
      <c r="O44" s="60"/>
      <c r="P44" s="61"/>
      <c r="Q44" s="62"/>
      <c r="R44" s="58"/>
      <c r="S44" s="59"/>
      <c r="T44" s="3"/>
      <c r="U44" s="3"/>
      <c r="V44" s="3"/>
      <c r="W44" s="3"/>
      <c r="X44" s="1"/>
      <c r="Y44" s="1"/>
    </row>
    <row r="45" s="4" customFormat="true" ht="13.8" hidden="false" customHeight="false" outlineLevel="0" collapsed="false">
      <c r="A45" s="40"/>
      <c r="B45" s="71" t="s">
        <v>59</v>
      </c>
      <c r="C45" s="72"/>
      <c r="D45" s="51"/>
      <c r="E45" s="73" t="n">
        <f aca="false">SUM(E9:E44)</f>
        <v>0</v>
      </c>
      <c r="F45" s="74" t="n">
        <f aca="false">SUM(F9:F44)</f>
        <v>0</v>
      </c>
      <c r="G45" s="73" t="n">
        <f aca="false">SUM(G9:G44)</f>
        <v>0</v>
      </c>
      <c r="H45" s="74" t="n">
        <f aca="false">SUM(H9:H44)</f>
        <v>0</v>
      </c>
      <c r="I45" s="73" t="n">
        <f aca="false">SUM(I9:I44)</f>
        <v>0</v>
      </c>
      <c r="J45" s="73" t="n">
        <f aca="false">SUM(J9:J44)</f>
        <v>0</v>
      </c>
      <c r="K45" s="74" t="n">
        <f aca="false">SUM(K9:K44)</f>
        <v>0</v>
      </c>
      <c r="L45" s="73" t="n">
        <f aca="false">SUM(L9:L44)</f>
        <v>0</v>
      </c>
      <c r="M45" s="73" t="n">
        <f aca="false">SUM(M9:M44)</f>
        <v>0</v>
      </c>
      <c r="N45" s="74" t="n">
        <f aca="false">SUM(N9:N44)</f>
        <v>0</v>
      </c>
      <c r="O45" s="75"/>
      <c r="P45" s="61"/>
      <c r="Q45" s="69"/>
      <c r="R45" s="58"/>
      <c r="S45" s="76"/>
    </row>
    <row r="46" s="3" customFormat="true" ht="13.8" hidden="false" customHeight="false" outlineLevel="0" collapsed="false">
      <c r="A46" s="77"/>
      <c r="C46" s="78"/>
      <c r="D46" s="78"/>
      <c r="F46" s="76"/>
      <c r="G46" s="76"/>
      <c r="H46" s="79"/>
      <c r="I46" s="76"/>
      <c r="J46" s="79"/>
      <c r="K46" s="76"/>
      <c r="L46" s="79"/>
      <c r="M46" s="76"/>
      <c r="N46" s="79"/>
      <c r="O46" s="76"/>
      <c r="P46" s="61"/>
      <c r="Q46" s="68"/>
      <c r="R46" s="58"/>
      <c r="S46" s="76"/>
      <c r="T46" s="76"/>
    </row>
    <row r="47" s="3" customFormat="true" ht="13.8" hidden="false" customHeight="false" outlineLevel="0" collapsed="false">
      <c r="A47" s="33" t="s">
        <v>60</v>
      </c>
      <c r="C47" s="80"/>
      <c r="D47" s="80"/>
      <c r="E47" s="81" t="s">
        <v>61</v>
      </c>
      <c r="F47" s="82"/>
      <c r="G47" s="82"/>
      <c r="H47" s="82"/>
      <c r="I47" s="82"/>
      <c r="J47" s="82"/>
      <c r="K47" s="82"/>
      <c r="L47" s="82"/>
      <c r="M47" s="82"/>
      <c r="N47" s="82"/>
      <c r="P47" s="83"/>
      <c r="Q47" s="64"/>
      <c r="R47" s="58"/>
      <c r="T47" s="5"/>
      <c r="U47" s="5"/>
      <c r="V47" s="5"/>
      <c r="W47" s="5"/>
      <c r="X47" s="5"/>
      <c r="Y47" s="5"/>
    </row>
    <row r="48" s="3" customFormat="true" ht="30" hidden="false" customHeight="true" outlineLevel="0" collapsed="false">
      <c r="A48" s="40" t="s">
        <v>10</v>
      </c>
      <c r="B48" s="84" t="s">
        <v>11</v>
      </c>
      <c r="C48" s="85" t="s">
        <v>62</v>
      </c>
      <c r="D48" s="41" t="s">
        <v>13</v>
      </c>
      <c r="E48" s="40" t="s">
        <v>14</v>
      </c>
      <c r="F48" s="40"/>
      <c r="G48" s="40" t="s">
        <v>15</v>
      </c>
      <c r="H48" s="40"/>
      <c r="I48" s="40" t="s">
        <v>16</v>
      </c>
      <c r="J48" s="40"/>
      <c r="K48" s="40"/>
      <c r="L48" s="40" t="s">
        <v>17</v>
      </c>
      <c r="M48" s="40"/>
      <c r="N48" s="40"/>
      <c r="P48" s="83"/>
      <c r="Q48" s="64"/>
      <c r="R48" s="58"/>
      <c r="T48" s="5"/>
      <c r="U48" s="5"/>
      <c r="V48" s="5"/>
      <c r="W48" s="5"/>
      <c r="X48" s="5"/>
      <c r="Y48" s="5"/>
    </row>
    <row r="49" s="3" customFormat="true" ht="26.4" hidden="false" customHeight="false" outlineLevel="0" collapsed="false">
      <c r="A49" s="86"/>
      <c r="B49" s="87"/>
      <c r="C49" s="88"/>
      <c r="D49" s="88"/>
      <c r="E49" s="89" t="s">
        <v>18</v>
      </c>
      <c r="F49" s="90" t="s">
        <v>19</v>
      </c>
      <c r="G49" s="89" t="s">
        <v>18</v>
      </c>
      <c r="H49" s="90" t="s">
        <v>19</v>
      </c>
      <c r="I49" s="89" t="s">
        <v>18</v>
      </c>
      <c r="J49" s="89" t="s">
        <v>21</v>
      </c>
      <c r="K49" s="89" t="s">
        <v>22</v>
      </c>
      <c r="L49" s="89" t="s">
        <v>18</v>
      </c>
      <c r="M49" s="89" t="s">
        <v>21</v>
      </c>
      <c r="N49" s="89" t="s">
        <v>22</v>
      </c>
      <c r="P49" s="83"/>
      <c r="Q49" s="64"/>
      <c r="R49" s="58"/>
      <c r="T49" s="5"/>
      <c r="U49" s="5"/>
      <c r="V49" s="5"/>
      <c r="W49" s="5"/>
      <c r="X49" s="5"/>
      <c r="Y49" s="5"/>
    </row>
    <row r="50" s="3" customFormat="true" ht="13.8" hidden="false" customHeight="false" outlineLevel="0" collapsed="false">
      <c r="A50" s="91" t="n">
        <v>1</v>
      </c>
      <c r="B50" s="50" t="s">
        <v>23</v>
      </c>
      <c r="C50" s="51" t="n">
        <v>19</v>
      </c>
      <c r="D50" s="92" t="n">
        <v>2</v>
      </c>
      <c r="E50" s="93" t="n">
        <f aca="false">SUM(E91,E624,E665,E1319)</f>
        <v>0</v>
      </c>
      <c r="F50" s="93" t="n">
        <f aca="false">SUM(F91,F624,F665,F1319)</f>
        <v>0</v>
      </c>
      <c r="G50" s="93" t="n">
        <f aca="false">SUM(G91,G624,G665,G1319)</f>
        <v>0</v>
      </c>
      <c r="H50" s="93" t="n">
        <f aca="false">SUM(H91,H624,H665,H1319)</f>
        <v>0</v>
      </c>
      <c r="I50" s="93" t="n">
        <f aca="false">SUM(I91,I624,I665,I1319)</f>
        <v>0</v>
      </c>
      <c r="J50" s="93" t="n">
        <f aca="false">SUM(J91,J624,J665,J1319)</f>
        <v>0</v>
      </c>
      <c r="K50" s="93" t="n">
        <f aca="false">SUM(K91,K624,K665,K1319)</f>
        <v>0</v>
      </c>
      <c r="L50" s="93" t="n">
        <f aca="false">SUM(L91,L624,L665,L1319)</f>
        <v>0</v>
      </c>
      <c r="M50" s="93" t="n">
        <f aca="false">SUM(M91,M624,M665,M1319)</f>
        <v>0</v>
      </c>
      <c r="N50" s="93" t="n">
        <f aca="false">SUM(N91,N624,N665,N1319)</f>
        <v>0</v>
      </c>
      <c r="P50" s="61"/>
      <c r="Q50" s="68"/>
      <c r="R50" s="58"/>
      <c r="T50" s="5"/>
      <c r="U50" s="5"/>
      <c r="V50" s="5"/>
      <c r="W50" s="5"/>
      <c r="X50" s="5"/>
      <c r="Y50" s="5"/>
    </row>
    <row r="51" s="3" customFormat="true" ht="13.8" hidden="false" customHeight="false" outlineLevel="0" collapsed="false">
      <c r="A51" s="94" t="n">
        <v>2</v>
      </c>
      <c r="B51" s="50" t="s">
        <v>24</v>
      </c>
      <c r="C51" s="56" t="n">
        <v>80</v>
      </c>
      <c r="D51" s="92" t="n">
        <v>2</v>
      </c>
      <c r="E51" s="93" t="n">
        <f aca="false">SUM(E92,E625,E666,E1320)</f>
        <v>0</v>
      </c>
      <c r="F51" s="93" t="n">
        <f aca="false">SUM(F92,F625,F666,F1320)</f>
        <v>0</v>
      </c>
      <c r="G51" s="93" t="n">
        <f aca="false">SUM(G92,G625,G666,G1320)</f>
        <v>0</v>
      </c>
      <c r="H51" s="93" t="n">
        <f aca="false">SUM(H92,H625,H666,H1320)</f>
        <v>0</v>
      </c>
      <c r="I51" s="93" t="n">
        <f aca="false">SUM(I92,I625,I666,I1320)</f>
        <v>0</v>
      </c>
      <c r="J51" s="93" t="n">
        <f aca="false">SUM(J92,J625,J666,J1320)</f>
        <v>0</v>
      </c>
      <c r="K51" s="93" t="n">
        <f aca="false">SUM(K92,K625,K666,K1320)</f>
        <v>0</v>
      </c>
      <c r="L51" s="93" t="n">
        <f aca="false">SUM(L92,L625,L666,L1320)</f>
        <v>0</v>
      </c>
      <c r="M51" s="93" t="n">
        <f aca="false">SUM(M92,M625,M666,M1320)</f>
        <v>0</v>
      </c>
      <c r="N51" s="93" t="n">
        <f aca="false">SUM(N92,N625,N666,N1320)</f>
        <v>0</v>
      </c>
      <c r="P51" s="61"/>
      <c r="Q51" s="69"/>
      <c r="R51" s="58"/>
      <c r="T51" s="5"/>
      <c r="U51" s="5"/>
      <c r="V51" s="5"/>
      <c r="W51" s="5"/>
      <c r="X51" s="5"/>
      <c r="Y51" s="5"/>
    </row>
    <row r="52" s="3" customFormat="true" ht="13.8" hidden="false" customHeight="false" outlineLevel="0" collapsed="false">
      <c r="A52" s="91" t="n">
        <v>3</v>
      </c>
      <c r="B52" s="50" t="s">
        <v>25</v>
      </c>
      <c r="C52" s="56" t="n">
        <v>9</v>
      </c>
      <c r="D52" s="92" t="n">
        <v>2</v>
      </c>
      <c r="E52" s="93" t="n">
        <f aca="false">SUM(E93,E626,E667,E1321)</f>
        <v>0</v>
      </c>
      <c r="F52" s="93" t="n">
        <f aca="false">SUM(F93,F626,F667,F1321)</f>
        <v>0</v>
      </c>
      <c r="G52" s="93" t="n">
        <f aca="false">SUM(G93,G626,G667,G1321)</f>
        <v>0</v>
      </c>
      <c r="H52" s="93" t="n">
        <f aca="false">SUM(H93,H626,H667,H1321)</f>
        <v>0</v>
      </c>
      <c r="I52" s="93" t="n">
        <f aca="false">SUM(I93,I626,I667,I1321)</f>
        <v>0</v>
      </c>
      <c r="J52" s="93" t="n">
        <f aca="false">SUM(J93,J626,J667,J1321)</f>
        <v>0</v>
      </c>
      <c r="K52" s="93" t="n">
        <f aca="false">SUM(K93,K626,K667,K1321)</f>
        <v>0</v>
      </c>
      <c r="L52" s="93" t="n">
        <f aca="false">SUM(L93,L626,L667,L1321)</f>
        <v>0</v>
      </c>
      <c r="M52" s="93" t="n">
        <f aca="false">SUM(M93,M626,M667,M1321)</f>
        <v>0</v>
      </c>
      <c r="N52" s="93" t="n">
        <f aca="false">SUM(N93,N626,N667,N1321)</f>
        <v>0</v>
      </c>
      <c r="P52" s="61"/>
      <c r="Q52" s="69"/>
      <c r="R52" s="58"/>
      <c r="T52" s="5"/>
      <c r="U52" s="5"/>
      <c r="V52" s="5"/>
      <c r="W52" s="5"/>
      <c r="X52" s="5"/>
      <c r="Y52" s="5"/>
    </row>
    <row r="53" s="3" customFormat="true" ht="13.8" hidden="false" customHeight="false" outlineLevel="0" collapsed="false">
      <c r="A53" s="94" t="n">
        <v>4</v>
      </c>
      <c r="B53" s="50" t="s">
        <v>26</v>
      </c>
      <c r="C53" s="56" t="n">
        <v>1</v>
      </c>
      <c r="D53" s="92" t="n">
        <v>2</v>
      </c>
      <c r="E53" s="93" t="n">
        <f aca="false">SUM(E94,E627,E668,E1322)</f>
        <v>0</v>
      </c>
      <c r="F53" s="93" t="n">
        <f aca="false">SUM(F94,F627,F668,F1322)</f>
        <v>0</v>
      </c>
      <c r="G53" s="93" t="n">
        <f aca="false">SUM(G94,G627,G668,G1322)</f>
        <v>0</v>
      </c>
      <c r="H53" s="93" t="n">
        <f aca="false">SUM(H94,H627,H668,H1322)</f>
        <v>0</v>
      </c>
      <c r="I53" s="93" t="n">
        <f aca="false">SUM(I94,I627,I668,I1322)</f>
        <v>0</v>
      </c>
      <c r="J53" s="93" t="n">
        <f aca="false">SUM(J94,J627,J668,J1322)</f>
        <v>0</v>
      </c>
      <c r="K53" s="93" t="n">
        <f aca="false">SUM(K94,K627,K668,K1322)</f>
        <v>0</v>
      </c>
      <c r="L53" s="93" t="n">
        <f aca="false">SUM(L94,L627,L668,L1322)</f>
        <v>0</v>
      </c>
      <c r="M53" s="93" t="n">
        <f aca="false">SUM(M94,M627,M668,M1322)</f>
        <v>0</v>
      </c>
      <c r="N53" s="93" t="n">
        <f aca="false">SUM(N94,N627,N668,N1322)</f>
        <v>0</v>
      </c>
      <c r="P53" s="61"/>
      <c r="Q53" s="68"/>
      <c r="R53" s="58"/>
      <c r="T53" s="5"/>
      <c r="U53" s="5"/>
      <c r="V53" s="5"/>
      <c r="W53" s="5"/>
      <c r="X53" s="5"/>
      <c r="Y53" s="5"/>
    </row>
    <row r="54" s="3" customFormat="true" ht="13.8" hidden="false" customHeight="false" outlineLevel="0" collapsed="false">
      <c r="A54" s="91" t="n">
        <v>5</v>
      </c>
      <c r="B54" s="50" t="s">
        <v>27</v>
      </c>
      <c r="C54" s="56" t="n">
        <v>6</v>
      </c>
      <c r="D54" s="92" t="n">
        <v>2</v>
      </c>
      <c r="E54" s="93" t="n">
        <f aca="false">SUM(E95,E628,E669,E1323)</f>
        <v>0</v>
      </c>
      <c r="F54" s="93" t="n">
        <f aca="false">SUM(F95,F628,F669,F1323)</f>
        <v>0</v>
      </c>
      <c r="G54" s="93" t="n">
        <f aca="false">SUM(G95,G628,G669,G1323)</f>
        <v>0</v>
      </c>
      <c r="H54" s="93" t="n">
        <f aca="false">SUM(H95,H628,H669,H1323)</f>
        <v>0</v>
      </c>
      <c r="I54" s="93" t="n">
        <f aca="false">SUM(I95,I628,I669,I1323)</f>
        <v>0</v>
      </c>
      <c r="J54" s="93" t="n">
        <f aca="false">SUM(J95,J628,J669,J1323)</f>
        <v>0</v>
      </c>
      <c r="K54" s="93" t="n">
        <f aca="false">SUM(K95,K628,K669,K1323)</f>
        <v>0</v>
      </c>
      <c r="L54" s="93" t="n">
        <f aca="false">SUM(L95,L628,L669,L1323)</f>
        <v>0</v>
      </c>
      <c r="M54" s="93" t="n">
        <f aca="false">SUM(M95,M628,M669,M1323)</f>
        <v>0</v>
      </c>
      <c r="N54" s="93" t="n">
        <f aca="false">SUM(N95,N628,N669,N1323)</f>
        <v>0</v>
      </c>
      <c r="P54" s="61"/>
      <c r="Q54" s="69"/>
      <c r="R54" s="58"/>
      <c r="T54" s="5"/>
      <c r="U54" s="5"/>
      <c r="V54" s="5"/>
      <c r="W54" s="5"/>
      <c r="X54" s="5"/>
      <c r="Y54" s="5"/>
    </row>
    <row r="55" s="3" customFormat="true" ht="13.8" hidden="false" customHeight="false" outlineLevel="0" collapsed="false">
      <c r="A55" s="94" t="n">
        <v>6</v>
      </c>
      <c r="B55" s="50" t="s">
        <v>28</v>
      </c>
      <c r="C55" s="56" t="n">
        <v>39</v>
      </c>
      <c r="D55" s="92" t="n">
        <v>2</v>
      </c>
      <c r="E55" s="93" t="n">
        <f aca="false">SUM(E96,E629,E670,E1324)</f>
        <v>0</v>
      </c>
      <c r="F55" s="93" t="n">
        <f aca="false">SUM(F96,F629,F670,F1324)</f>
        <v>0</v>
      </c>
      <c r="G55" s="93" t="n">
        <f aca="false">SUM(G96,G629,G670,G1324)</f>
        <v>0</v>
      </c>
      <c r="H55" s="93" t="n">
        <f aca="false">SUM(H96,H629,H670,H1324)</f>
        <v>0</v>
      </c>
      <c r="I55" s="93" t="n">
        <f aca="false">SUM(I96,I629,I670,I1324)</f>
        <v>0</v>
      </c>
      <c r="J55" s="93" t="n">
        <f aca="false">SUM(J96,J629,J670,J1324)</f>
        <v>0</v>
      </c>
      <c r="K55" s="93" t="n">
        <f aca="false">SUM(K96,K629,K670,K1324)</f>
        <v>0</v>
      </c>
      <c r="L55" s="93" t="n">
        <f aca="false">SUM(L96,L629,L670,L1324)</f>
        <v>0</v>
      </c>
      <c r="M55" s="93" t="n">
        <f aca="false">SUM(M96,M629,M670,M1324)</f>
        <v>0</v>
      </c>
      <c r="N55" s="93" t="n">
        <f aca="false">SUM(N96,N629,N670,N1324)</f>
        <v>0</v>
      </c>
      <c r="P55" s="61"/>
      <c r="Q55" s="69"/>
      <c r="R55" s="58"/>
      <c r="S55" s="95"/>
      <c r="T55" s="5"/>
      <c r="U55" s="95"/>
      <c r="V55" s="5"/>
      <c r="W55" s="5"/>
      <c r="X55" s="5"/>
      <c r="Y55" s="5"/>
    </row>
    <row r="56" s="3" customFormat="true" ht="13.8" hidden="false" customHeight="false" outlineLevel="0" collapsed="false">
      <c r="A56" s="91" t="n">
        <v>7</v>
      </c>
      <c r="B56" s="50" t="s">
        <v>29</v>
      </c>
      <c r="C56" s="56" t="n">
        <v>71</v>
      </c>
      <c r="D56" s="92" t="n">
        <v>2</v>
      </c>
      <c r="E56" s="93" t="n">
        <f aca="false">SUM(E97,E630,E671,E1325)</f>
        <v>0</v>
      </c>
      <c r="F56" s="93" t="n">
        <f aca="false">SUM(F97,F630,F671,F1325)</f>
        <v>0</v>
      </c>
      <c r="G56" s="93" t="n">
        <f aca="false">SUM(G97,G630,G671,G1325)</f>
        <v>0</v>
      </c>
      <c r="H56" s="93" t="n">
        <f aca="false">SUM(H97,H630,H671,H1325)</f>
        <v>0</v>
      </c>
      <c r="I56" s="93" t="n">
        <f aca="false">SUM(I97,I630,I671,I1325)</f>
        <v>0</v>
      </c>
      <c r="J56" s="93" t="n">
        <f aca="false">SUM(J97,J630,J671,J1325)</f>
        <v>0</v>
      </c>
      <c r="K56" s="93" t="n">
        <f aca="false">SUM(K97,K630,K671,K1325)</f>
        <v>0</v>
      </c>
      <c r="L56" s="93" t="n">
        <f aca="false">SUM(L97,L630,L671,L1325)</f>
        <v>0</v>
      </c>
      <c r="M56" s="93" t="n">
        <f aca="false">SUM(M97,M630,M671,M1325)</f>
        <v>0</v>
      </c>
      <c r="N56" s="93" t="n">
        <f aca="false">SUM(N97,N630,N671,N1325)</f>
        <v>0</v>
      </c>
      <c r="P56" s="61"/>
      <c r="Q56" s="63"/>
      <c r="R56" s="58"/>
      <c r="S56" s="95"/>
      <c r="T56" s="5"/>
      <c r="U56" s="95"/>
      <c r="V56" s="5"/>
      <c r="W56" s="5"/>
      <c r="X56" s="5"/>
      <c r="Y56" s="5"/>
    </row>
    <row r="57" s="3" customFormat="true" ht="13.8" hidden="false" customHeight="false" outlineLevel="0" collapsed="false">
      <c r="A57" s="94" t="n">
        <v>8</v>
      </c>
      <c r="B57" s="50" t="s">
        <v>30</v>
      </c>
      <c r="C57" s="56" t="n">
        <v>69</v>
      </c>
      <c r="D57" s="92" t="n">
        <v>2</v>
      </c>
      <c r="E57" s="93" t="n">
        <f aca="false">SUM(E98,E631,E672,E1326)</f>
        <v>0</v>
      </c>
      <c r="F57" s="93" t="n">
        <f aca="false">SUM(F98,F631,F672,F1326)</f>
        <v>0</v>
      </c>
      <c r="G57" s="93" t="n">
        <f aca="false">SUM(G98,G631,G672,G1326)</f>
        <v>0</v>
      </c>
      <c r="H57" s="93" t="n">
        <f aca="false">SUM(H98,H631,H672,H1326)</f>
        <v>0</v>
      </c>
      <c r="I57" s="93" t="n">
        <f aca="false">SUM(I98,I631,I672,I1326)</f>
        <v>0</v>
      </c>
      <c r="J57" s="93" t="n">
        <f aca="false">SUM(J98,J631,J672,J1326)</f>
        <v>0</v>
      </c>
      <c r="K57" s="93" t="n">
        <f aca="false">SUM(K98,K631,K672,K1326)</f>
        <v>0</v>
      </c>
      <c r="L57" s="93" t="n">
        <f aca="false">SUM(L98,L631,L672,L1326)</f>
        <v>0</v>
      </c>
      <c r="M57" s="93" t="n">
        <f aca="false">SUM(M98,M631,M672,M1326)</f>
        <v>0</v>
      </c>
      <c r="N57" s="93" t="n">
        <f aca="false">SUM(N98,N631,N672,N1326)</f>
        <v>0</v>
      </c>
      <c r="P57" s="61"/>
      <c r="Q57" s="68"/>
      <c r="R57" s="58"/>
      <c r="S57" s="95"/>
      <c r="T57" s="5"/>
      <c r="U57" s="95"/>
      <c r="V57" s="5"/>
      <c r="W57" s="5"/>
      <c r="X57" s="5"/>
      <c r="Y57" s="5"/>
    </row>
    <row r="58" s="3" customFormat="true" ht="13.8" hidden="false" customHeight="false" outlineLevel="0" collapsed="false">
      <c r="A58" s="91" t="n">
        <v>9</v>
      </c>
      <c r="B58" s="50" t="s">
        <v>31</v>
      </c>
      <c r="C58" s="56" t="n">
        <v>67</v>
      </c>
      <c r="D58" s="92" t="n">
        <v>2</v>
      </c>
      <c r="E58" s="93" t="n">
        <f aca="false">SUM(E99,E632,E673,E1327)</f>
        <v>0</v>
      </c>
      <c r="F58" s="93" t="n">
        <f aca="false">SUM(F99,F632,F673,F1327)</f>
        <v>0</v>
      </c>
      <c r="G58" s="93" t="n">
        <f aca="false">SUM(G99,G632,G673,G1327)</f>
        <v>0</v>
      </c>
      <c r="H58" s="93" t="n">
        <f aca="false">SUM(H99,H632,H673,H1327)</f>
        <v>0</v>
      </c>
      <c r="I58" s="93" t="n">
        <f aca="false">SUM(I99,I632,I673,I1327)</f>
        <v>0</v>
      </c>
      <c r="J58" s="93" t="n">
        <f aca="false">SUM(J99,J632,J673,J1327)</f>
        <v>0</v>
      </c>
      <c r="K58" s="93" t="n">
        <f aca="false">SUM(K99,K632,K673,K1327)</f>
        <v>0</v>
      </c>
      <c r="L58" s="93" t="n">
        <f aca="false">SUM(L99,L632,L673,L1327)</f>
        <v>0</v>
      </c>
      <c r="M58" s="93" t="n">
        <f aca="false">SUM(M99,M632,M673,M1327)</f>
        <v>0</v>
      </c>
      <c r="N58" s="93" t="n">
        <f aca="false">SUM(N99,N632,N673,N1327)</f>
        <v>0</v>
      </c>
      <c r="P58" s="61"/>
      <c r="Q58" s="68"/>
      <c r="R58" s="58"/>
      <c r="S58" s="95"/>
      <c r="T58" s="5"/>
      <c r="U58" s="95"/>
      <c r="V58" s="5"/>
      <c r="W58" s="5"/>
      <c r="X58" s="5"/>
      <c r="Y58" s="5"/>
    </row>
    <row r="59" s="3" customFormat="true" ht="13.8" hidden="false" customHeight="false" outlineLevel="0" collapsed="false">
      <c r="A59" s="94" t="n">
        <v>10</v>
      </c>
      <c r="B59" s="50" t="s">
        <v>32</v>
      </c>
      <c r="C59" s="56" t="n">
        <v>29</v>
      </c>
      <c r="D59" s="92" t="n">
        <v>2</v>
      </c>
      <c r="E59" s="93" t="n">
        <f aca="false">SUM(E100,E633,E674,E1328)</f>
        <v>0</v>
      </c>
      <c r="F59" s="93" t="n">
        <f aca="false">SUM(F100,F633,F674,F1328)</f>
        <v>0</v>
      </c>
      <c r="G59" s="93" t="n">
        <f aca="false">SUM(G100,G633,G674,G1328)</f>
        <v>0</v>
      </c>
      <c r="H59" s="93" t="n">
        <f aca="false">SUM(H100,H633,H674,H1328)</f>
        <v>0</v>
      </c>
      <c r="I59" s="93" t="n">
        <f aca="false">SUM(I100,I633,I674,I1328)</f>
        <v>0</v>
      </c>
      <c r="J59" s="93" t="n">
        <f aca="false">SUM(J100,J633,J674,J1328)</f>
        <v>0</v>
      </c>
      <c r="K59" s="93" t="n">
        <f aca="false">SUM(K100,K633,K674,K1328)</f>
        <v>0</v>
      </c>
      <c r="L59" s="93" t="n">
        <f aca="false">SUM(L100,L633,L674,L1328)</f>
        <v>0</v>
      </c>
      <c r="M59" s="93" t="n">
        <f aca="false">SUM(M100,M633,M674,M1328)</f>
        <v>0</v>
      </c>
      <c r="N59" s="93" t="n">
        <f aca="false">SUM(N100,N633,N674,N1328)</f>
        <v>0</v>
      </c>
      <c r="P59" s="61"/>
      <c r="Q59" s="68"/>
      <c r="R59" s="58"/>
      <c r="T59" s="95"/>
      <c r="U59" s="95"/>
      <c r="V59" s="5"/>
      <c r="W59" s="5"/>
      <c r="X59" s="5"/>
      <c r="Y59" s="5"/>
    </row>
    <row r="60" s="3" customFormat="true" ht="13.8" hidden="false" customHeight="false" outlineLevel="0" collapsed="false">
      <c r="A60" s="91" t="n">
        <v>11</v>
      </c>
      <c r="B60" s="50" t="s">
        <v>33</v>
      </c>
      <c r="C60" s="56" t="n">
        <v>68</v>
      </c>
      <c r="D60" s="92" t="n">
        <v>2</v>
      </c>
      <c r="E60" s="93" t="n">
        <f aca="false">SUM(E101,E634,E675,E1329)</f>
        <v>0</v>
      </c>
      <c r="F60" s="93" t="n">
        <f aca="false">SUM(F101,F634,F675,F1329)</f>
        <v>0</v>
      </c>
      <c r="G60" s="93" t="n">
        <f aca="false">SUM(G101,G634,G675,G1329)</f>
        <v>0</v>
      </c>
      <c r="H60" s="93" t="n">
        <f aca="false">SUM(H101,H634,H675,H1329)</f>
        <v>0</v>
      </c>
      <c r="I60" s="93" t="n">
        <f aca="false">SUM(I101,I634,I675,I1329)</f>
        <v>0</v>
      </c>
      <c r="J60" s="93" t="n">
        <f aca="false">SUM(J101,J634,J675,J1329)</f>
        <v>0</v>
      </c>
      <c r="K60" s="93" t="n">
        <f aca="false">SUM(K101,K634,K675,K1329)</f>
        <v>0</v>
      </c>
      <c r="L60" s="93" t="n">
        <f aca="false">SUM(L101,L634,L675,L1329)</f>
        <v>0</v>
      </c>
      <c r="M60" s="93" t="n">
        <f aca="false">SUM(M101,M634,M675,M1329)</f>
        <v>0</v>
      </c>
      <c r="N60" s="93" t="n">
        <f aca="false">SUM(N101,N634,N675,N1329)</f>
        <v>0</v>
      </c>
      <c r="P60" s="61"/>
      <c r="Q60" s="69"/>
      <c r="R60" s="58"/>
      <c r="T60" s="95"/>
      <c r="U60" s="95"/>
      <c r="V60" s="5"/>
      <c r="W60" s="5"/>
      <c r="X60" s="5"/>
      <c r="Y60" s="5"/>
    </row>
    <row r="61" s="3" customFormat="true" ht="13.8" hidden="false" customHeight="false" outlineLevel="0" collapsed="false">
      <c r="A61" s="94" t="n">
        <v>12</v>
      </c>
      <c r="B61" s="50" t="s">
        <v>34</v>
      </c>
      <c r="C61" s="56" t="n">
        <v>54</v>
      </c>
      <c r="D61" s="92" t="n">
        <v>2</v>
      </c>
      <c r="E61" s="93" t="n">
        <f aca="false">SUM(E102,E635,E676,E1330)</f>
        <v>0</v>
      </c>
      <c r="F61" s="93" t="n">
        <f aca="false">SUM(F102,F635,F676,F1330)</f>
        <v>0</v>
      </c>
      <c r="G61" s="93" t="n">
        <f aca="false">SUM(G102,G635,G676,G1330)</f>
        <v>0</v>
      </c>
      <c r="H61" s="93" t="n">
        <f aca="false">SUM(H102,H635,H676,H1330)</f>
        <v>0</v>
      </c>
      <c r="I61" s="93" t="n">
        <f aca="false">SUM(I102,I635,I676,I1330)</f>
        <v>0</v>
      </c>
      <c r="J61" s="93" t="n">
        <f aca="false">SUM(J102,J635,J676,J1330)</f>
        <v>0</v>
      </c>
      <c r="K61" s="93" t="n">
        <f aca="false">SUM(K102,K635,K676,K1330)</f>
        <v>0</v>
      </c>
      <c r="L61" s="93" t="n">
        <f aca="false">SUM(L102,L635,L676,L1330)</f>
        <v>0</v>
      </c>
      <c r="M61" s="93" t="n">
        <f aca="false">SUM(M102,M635,M676,M1330)</f>
        <v>0</v>
      </c>
      <c r="N61" s="93" t="n">
        <f aca="false">SUM(N102,N635,N676,N1330)</f>
        <v>0</v>
      </c>
      <c r="P61" s="61"/>
      <c r="Q61" s="69"/>
      <c r="R61" s="58"/>
      <c r="T61" s="95"/>
      <c r="U61" s="95"/>
      <c r="V61" s="5"/>
      <c r="W61" s="5"/>
      <c r="X61" s="5"/>
      <c r="Y61" s="5"/>
    </row>
    <row r="62" s="3" customFormat="true" ht="13.8" hidden="false" customHeight="false" outlineLevel="0" collapsed="false">
      <c r="A62" s="91" t="n">
        <v>13</v>
      </c>
      <c r="B62" s="50" t="s">
        <v>35</v>
      </c>
      <c r="C62" s="56" t="n">
        <v>34</v>
      </c>
      <c r="D62" s="92" t="n">
        <v>2</v>
      </c>
      <c r="E62" s="93" t="n">
        <f aca="false">SUM(E103,E636,E677,E1331)</f>
        <v>0</v>
      </c>
      <c r="F62" s="93" t="n">
        <f aca="false">SUM(F103,F636,F677,F1331)</f>
        <v>0</v>
      </c>
      <c r="G62" s="93" t="n">
        <f aca="false">SUM(G103,G636,G677,G1331)</f>
        <v>0</v>
      </c>
      <c r="H62" s="93" t="n">
        <f aca="false">SUM(H103,H636,H677,H1331)</f>
        <v>0</v>
      </c>
      <c r="I62" s="93" t="n">
        <f aca="false">SUM(I103,I636,I677,I1331)</f>
        <v>0</v>
      </c>
      <c r="J62" s="93" t="n">
        <f aca="false">SUM(J103,J636,J677,J1331)</f>
        <v>0</v>
      </c>
      <c r="K62" s="93" t="n">
        <f aca="false">SUM(K103,K636,K677,K1331)</f>
        <v>0</v>
      </c>
      <c r="L62" s="93" t="n">
        <f aca="false">SUM(L103,L636,L677,L1331)</f>
        <v>0</v>
      </c>
      <c r="M62" s="93" t="n">
        <f aca="false">SUM(M103,M636,M677,M1331)</f>
        <v>0</v>
      </c>
      <c r="N62" s="93" t="n">
        <f aca="false">SUM(N103,N636,N677,N1331)</f>
        <v>0</v>
      </c>
      <c r="P62" s="61"/>
      <c r="Q62" s="68"/>
      <c r="R62" s="58"/>
      <c r="T62" s="95"/>
      <c r="U62" s="95"/>
      <c r="V62" s="5"/>
      <c r="W62" s="5"/>
      <c r="X62" s="5"/>
      <c r="Y62" s="5"/>
    </row>
    <row r="63" s="3" customFormat="true" ht="13.8" hidden="false" customHeight="false" outlineLevel="0" collapsed="false">
      <c r="A63" s="94" t="n">
        <v>14</v>
      </c>
      <c r="B63" s="50" t="s">
        <v>36</v>
      </c>
      <c r="C63" s="56" t="n">
        <v>46</v>
      </c>
      <c r="D63" s="92" t="n">
        <v>2</v>
      </c>
      <c r="E63" s="93" t="n">
        <f aca="false">SUM(E104,E637,E678,E1332)</f>
        <v>0</v>
      </c>
      <c r="F63" s="93" t="n">
        <f aca="false">SUM(F104,F637,F678,F1332)</f>
        <v>0</v>
      </c>
      <c r="G63" s="93" t="n">
        <f aca="false">SUM(G104,G637,G678,G1332)</f>
        <v>0</v>
      </c>
      <c r="H63" s="93" t="n">
        <f aca="false">SUM(H104,H637,H678,H1332)</f>
        <v>0</v>
      </c>
      <c r="I63" s="93" t="n">
        <f aca="false">SUM(I104,I637,I678,I1332)</f>
        <v>0</v>
      </c>
      <c r="J63" s="93" t="n">
        <f aca="false">SUM(J104,J637,J678,J1332)</f>
        <v>0</v>
      </c>
      <c r="K63" s="93" t="n">
        <f aca="false">SUM(K104,K637,K678,K1332)</f>
        <v>0</v>
      </c>
      <c r="L63" s="93" t="n">
        <f aca="false">SUM(L104,L637,L678,L1332)</f>
        <v>0</v>
      </c>
      <c r="M63" s="93" t="n">
        <f aca="false">SUM(M104,M637,M678,M1332)</f>
        <v>0</v>
      </c>
      <c r="N63" s="93" t="n">
        <f aca="false">SUM(N104,N637,N678,N1332)</f>
        <v>0</v>
      </c>
      <c r="P63" s="61"/>
      <c r="Q63" s="69"/>
      <c r="R63" s="58"/>
      <c r="T63" s="95"/>
      <c r="U63" s="95"/>
      <c r="V63" s="5"/>
      <c r="W63" s="5"/>
      <c r="X63" s="5"/>
      <c r="Y63" s="5"/>
    </row>
    <row r="64" s="3" customFormat="true" ht="13.8" hidden="false" customHeight="false" outlineLevel="0" collapsed="false">
      <c r="A64" s="91" t="n">
        <v>15</v>
      </c>
      <c r="B64" s="50" t="s">
        <v>37</v>
      </c>
      <c r="C64" s="56" t="n">
        <v>44</v>
      </c>
      <c r="D64" s="92" t="n">
        <v>2</v>
      </c>
      <c r="E64" s="93" t="n">
        <f aca="false">SUM(E105,E638,E679,E1333)</f>
        <v>0</v>
      </c>
      <c r="F64" s="93" t="n">
        <f aca="false">SUM(F105,F638,F679,F1333)</f>
        <v>0</v>
      </c>
      <c r="G64" s="93" t="n">
        <f aca="false">SUM(G105,G638,G679,G1333)</f>
        <v>0</v>
      </c>
      <c r="H64" s="93" t="n">
        <f aca="false">SUM(H105,H638,H679,H1333)</f>
        <v>0</v>
      </c>
      <c r="I64" s="93" t="n">
        <f aca="false">SUM(I105,I638,I679,I1333)</f>
        <v>0</v>
      </c>
      <c r="J64" s="93" t="n">
        <f aca="false">SUM(J105,J638,J679,J1333)</f>
        <v>0</v>
      </c>
      <c r="K64" s="93" t="n">
        <f aca="false">SUM(K105,K638,K679,K1333)</f>
        <v>0</v>
      </c>
      <c r="L64" s="93" t="n">
        <f aca="false">SUM(L105,L638,L679,L1333)</f>
        <v>0</v>
      </c>
      <c r="M64" s="93" t="n">
        <f aca="false">SUM(M105,M638,M679,M1333)</f>
        <v>0</v>
      </c>
      <c r="N64" s="93" t="n">
        <f aca="false">SUM(N105,N638,N679,N1333)</f>
        <v>0</v>
      </c>
      <c r="P64" s="61"/>
      <c r="Q64" s="96"/>
      <c r="R64" s="58"/>
      <c r="T64" s="95"/>
      <c r="U64" s="95"/>
      <c r="V64" s="5"/>
      <c r="W64" s="5"/>
      <c r="X64" s="5"/>
      <c r="Y64" s="5"/>
    </row>
    <row r="65" s="3" customFormat="true" ht="13.8" hidden="false" customHeight="false" outlineLevel="0" collapsed="false">
      <c r="A65" s="94" t="n">
        <v>16</v>
      </c>
      <c r="B65" s="50" t="s">
        <v>38</v>
      </c>
      <c r="C65" s="56" t="n">
        <v>7</v>
      </c>
      <c r="D65" s="92" t="n">
        <v>2</v>
      </c>
      <c r="E65" s="93" t="n">
        <f aca="false">SUM(E106,E639,E680,E1334)</f>
        <v>0</v>
      </c>
      <c r="F65" s="93" t="n">
        <f aca="false">SUM(F106,F639,F680,F1334)</f>
        <v>0</v>
      </c>
      <c r="G65" s="93" t="n">
        <f aca="false">SUM(G106,G639,G680,G1334)</f>
        <v>0</v>
      </c>
      <c r="H65" s="93" t="n">
        <f aca="false">SUM(H106,H639,H680,H1334)</f>
        <v>0</v>
      </c>
      <c r="I65" s="93" t="n">
        <f aca="false">SUM(I106,I639,I680,I1334)</f>
        <v>0</v>
      </c>
      <c r="J65" s="93" t="n">
        <f aca="false">SUM(J106,J639,J680,J1334)</f>
        <v>0</v>
      </c>
      <c r="K65" s="93" t="n">
        <f aca="false">SUM(K106,K639,K680,K1334)</f>
        <v>0</v>
      </c>
      <c r="L65" s="93" t="n">
        <f aca="false">SUM(L106,L639,L680,L1334)</f>
        <v>0</v>
      </c>
      <c r="M65" s="93" t="n">
        <f aca="false">SUM(M106,M639,M680,M1334)</f>
        <v>0</v>
      </c>
      <c r="N65" s="93" t="n">
        <f aca="false">SUM(N106,N639,N680,N1334)</f>
        <v>0</v>
      </c>
      <c r="P65" s="61"/>
      <c r="Q65" s="69"/>
      <c r="R65" s="58"/>
      <c r="T65" s="95"/>
      <c r="U65" s="95"/>
      <c r="V65" s="5"/>
      <c r="W65" s="5"/>
      <c r="X65" s="5"/>
      <c r="Y65" s="5"/>
    </row>
    <row r="66" s="3" customFormat="true" ht="13.8" hidden="false" customHeight="false" outlineLevel="0" collapsed="false">
      <c r="A66" s="91" t="n">
        <v>17</v>
      </c>
      <c r="B66" s="50" t="s">
        <v>39</v>
      </c>
      <c r="C66" s="56" t="n">
        <v>84</v>
      </c>
      <c r="D66" s="92" t="n">
        <v>2</v>
      </c>
      <c r="E66" s="93" t="n">
        <f aca="false">SUM(E107,E640,E681,E1335)</f>
        <v>0</v>
      </c>
      <c r="F66" s="93" t="n">
        <f aca="false">SUM(F107,F640,F681,F1335)</f>
        <v>0</v>
      </c>
      <c r="G66" s="93" t="n">
        <f aca="false">SUM(G107,G640,G681,G1335)</f>
        <v>0</v>
      </c>
      <c r="H66" s="93" t="n">
        <f aca="false">SUM(H107,H640,H681,H1335)</f>
        <v>0</v>
      </c>
      <c r="I66" s="93" t="n">
        <f aca="false">SUM(I107,I640,I681,I1335)</f>
        <v>0</v>
      </c>
      <c r="J66" s="93" t="n">
        <f aca="false">SUM(J107,J640,J681,J1335)</f>
        <v>0</v>
      </c>
      <c r="K66" s="93" t="n">
        <f aca="false">SUM(K107,K640,K681,K1335)</f>
        <v>0</v>
      </c>
      <c r="L66" s="93" t="n">
        <f aca="false">SUM(L107,L640,L681,L1335)</f>
        <v>0</v>
      </c>
      <c r="M66" s="93" t="n">
        <f aca="false">SUM(M107,M640,M681,M1335)</f>
        <v>0</v>
      </c>
      <c r="N66" s="93" t="n">
        <f aca="false">SUM(N107,N640,N681,N1335)</f>
        <v>0</v>
      </c>
      <c r="P66" s="61"/>
      <c r="Q66" s="62"/>
      <c r="R66" s="58"/>
      <c r="T66" s="95"/>
      <c r="U66" s="95"/>
      <c r="V66" s="5"/>
      <c r="W66" s="5"/>
      <c r="X66" s="5"/>
      <c r="Y66" s="5"/>
    </row>
    <row r="67" s="3" customFormat="true" ht="13.8" hidden="false" customHeight="false" outlineLevel="0" collapsed="false">
      <c r="A67" s="94" t="n">
        <v>18</v>
      </c>
      <c r="B67" s="50" t="s">
        <v>40</v>
      </c>
      <c r="C67" s="56" t="n">
        <v>96</v>
      </c>
      <c r="D67" s="92" t="n">
        <v>2</v>
      </c>
      <c r="E67" s="93" t="n">
        <f aca="false">SUM(E108,E641,E682,E1336)</f>
        <v>0</v>
      </c>
      <c r="F67" s="93" t="n">
        <f aca="false">SUM(F108,F641,F682,F1336)</f>
        <v>0</v>
      </c>
      <c r="G67" s="93" t="n">
        <f aca="false">SUM(G108,G641,G682,G1336)</f>
        <v>0</v>
      </c>
      <c r="H67" s="93" t="n">
        <f aca="false">SUM(H108,H641,H682,H1336)</f>
        <v>0</v>
      </c>
      <c r="I67" s="93" t="n">
        <f aca="false">SUM(I108,I641,I682,I1336)</f>
        <v>0</v>
      </c>
      <c r="J67" s="93" t="n">
        <f aca="false">SUM(J108,J641,J682,J1336)</f>
        <v>0</v>
      </c>
      <c r="K67" s="93" t="n">
        <f aca="false">SUM(K108,K641,K682,K1336)</f>
        <v>0</v>
      </c>
      <c r="L67" s="93" t="n">
        <f aca="false">SUM(L108,L641,L682,L1336)</f>
        <v>0</v>
      </c>
      <c r="M67" s="93" t="n">
        <f aca="false">SUM(M108,M641,M682,M1336)</f>
        <v>0</v>
      </c>
      <c r="N67" s="93" t="n">
        <f aca="false">SUM(N108,N641,N682,N1336)</f>
        <v>0</v>
      </c>
      <c r="P67" s="61"/>
      <c r="Q67" s="69"/>
      <c r="R67" s="58"/>
      <c r="T67" s="5"/>
      <c r="U67" s="5"/>
      <c r="V67" s="5"/>
      <c r="W67" s="5"/>
      <c r="X67" s="5"/>
      <c r="Y67" s="5"/>
    </row>
    <row r="68" s="3" customFormat="true" ht="13.8" hidden="false" customHeight="false" outlineLevel="0" collapsed="false">
      <c r="A68" s="91" t="n">
        <v>19</v>
      </c>
      <c r="B68" s="50" t="s">
        <v>41</v>
      </c>
      <c r="C68" s="56" t="n">
        <v>89</v>
      </c>
      <c r="D68" s="92" t="n">
        <v>2</v>
      </c>
      <c r="E68" s="93" t="n">
        <f aca="false">SUM(E109,E642,E683,E1337)</f>
        <v>0</v>
      </c>
      <c r="F68" s="93" t="n">
        <f aca="false">SUM(F109,F642,F683,F1337)</f>
        <v>0</v>
      </c>
      <c r="G68" s="93" t="n">
        <f aca="false">SUM(G109,G642,G683,G1337)</f>
        <v>0</v>
      </c>
      <c r="H68" s="93" t="n">
        <f aca="false">SUM(H109,H642,H683,H1337)</f>
        <v>0</v>
      </c>
      <c r="I68" s="93" t="n">
        <f aca="false">SUM(I109,I642,I683,I1337)</f>
        <v>0</v>
      </c>
      <c r="J68" s="93" t="n">
        <f aca="false">SUM(J109,J642,J683,J1337)</f>
        <v>0</v>
      </c>
      <c r="K68" s="93" t="n">
        <f aca="false">SUM(K109,K642,K683,K1337)</f>
        <v>0</v>
      </c>
      <c r="L68" s="93" t="n">
        <f aca="false">SUM(L109,L642,L683,L1337)</f>
        <v>0</v>
      </c>
      <c r="M68" s="93" t="n">
        <f aca="false">SUM(M109,M642,M683,M1337)</f>
        <v>0</v>
      </c>
      <c r="N68" s="93" t="n">
        <f aca="false">SUM(N109,N642,N683,N1337)</f>
        <v>0</v>
      </c>
      <c r="P68" s="97"/>
      <c r="Q68" s="69"/>
      <c r="R68" s="58"/>
      <c r="T68" s="5"/>
      <c r="U68" s="5"/>
      <c r="V68" s="5"/>
      <c r="W68" s="5"/>
      <c r="X68" s="5"/>
      <c r="Y68" s="5"/>
    </row>
    <row r="69" s="3" customFormat="true" ht="13.8" hidden="false" customHeight="false" outlineLevel="0" collapsed="false">
      <c r="A69" s="94" t="n">
        <v>20</v>
      </c>
      <c r="B69" s="50" t="s">
        <v>42</v>
      </c>
      <c r="C69" s="56" t="n">
        <v>70</v>
      </c>
      <c r="D69" s="92" t="n">
        <v>2</v>
      </c>
      <c r="E69" s="93" t="n">
        <f aca="false">SUM(E110,E643,E684,E1338)</f>
        <v>0</v>
      </c>
      <c r="F69" s="93" t="n">
        <f aca="false">SUM(F110,F643,F684,F1338)</f>
        <v>0</v>
      </c>
      <c r="G69" s="93" t="n">
        <f aca="false">SUM(G110,G643,G684,G1338)</f>
        <v>0</v>
      </c>
      <c r="H69" s="93" t="n">
        <f aca="false">SUM(H110,H643,H684,H1338)</f>
        <v>0</v>
      </c>
      <c r="I69" s="93" t="n">
        <f aca="false">SUM(I110,I643,I684,I1338)</f>
        <v>0</v>
      </c>
      <c r="J69" s="93" t="n">
        <f aca="false">SUM(J110,J643,J684,J1338)</f>
        <v>0</v>
      </c>
      <c r="K69" s="93" t="n">
        <f aca="false">SUM(K110,K643,K684,K1338)</f>
        <v>0</v>
      </c>
      <c r="L69" s="93" t="n">
        <f aca="false">SUM(L110,L643,L684,L1338)</f>
        <v>0</v>
      </c>
      <c r="M69" s="93" t="n">
        <f aca="false">SUM(M110,M643,M684,M1338)</f>
        <v>0</v>
      </c>
      <c r="N69" s="93" t="n">
        <f aca="false">SUM(N110,N643,N684,N1338)</f>
        <v>0</v>
      </c>
      <c r="P69" s="97"/>
      <c r="Q69" s="69"/>
      <c r="R69" s="58"/>
      <c r="T69" s="5"/>
      <c r="U69" s="5"/>
      <c r="V69" s="5"/>
      <c r="W69" s="5"/>
      <c r="X69" s="5"/>
      <c r="Y69" s="5"/>
    </row>
    <row r="70" s="3" customFormat="true" ht="13.8" hidden="false" customHeight="false" outlineLevel="0" collapsed="false">
      <c r="A70" s="91" t="n">
        <v>21</v>
      </c>
      <c r="B70" s="50" t="s">
        <v>43</v>
      </c>
      <c r="C70" s="56" t="n">
        <v>60</v>
      </c>
      <c r="D70" s="92" t="n">
        <v>2</v>
      </c>
      <c r="E70" s="93" t="n">
        <f aca="false">SUM(E111,E644,E685,E1339)</f>
        <v>0</v>
      </c>
      <c r="F70" s="93" t="n">
        <f aca="false">SUM(F111,F644,F685,F1339)</f>
        <v>0</v>
      </c>
      <c r="G70" s="93" t="n">
        <f aca="false">SUM(G111,G644,G685,G1339)</f>
        <v>0</v>
      </c>
      <c r="H70" s="93" t="n">
        <f aca="false">SUM(H111,H644,H685,H1339)</f>
        <v>0</v>
      </c>
      <c r="I70" s="93" t="n">
        <f aca="false">SUM(I111,I644,I685,I1339)</f>
        <v>0</v>
      </c>
      <c r="J70" s="93" t="n">
        <f aca="false">SUM(J111,J644,J685,J1339)</f>
        <v>0</v>
      </c>
      <c r="K70" s="93" t="n">
        <f aca="false">SUM(K111,K644,K685,K1339)</f>
        <v>0</v>
      </c>
      <c r="L70" s="93" t="n">
        <f aca="false">SUM(L111,L644,L685,L1339)</f>
        <v>0</v>
      </c>
      <c r="M70" s="93" t="n">
        <f aca="false">SUM(M111,M644,M685,M1339)</f>
        <v>0</v>
      </c>
      <c r="N70" s="93" t="n">
        <f aca="false">SUM(N111,N644,N685,N1339)</f>
        <v>0</v>
      </c>
      <c r="P70" s="97"/>
      <c r="Q70" s="69"/>
      <c r="R70" s="58"/>
      <c r="T70" s="5"/>
      <c r="U70" s="5"/>
      <c r="V70" s="5"/>
      <c r="W70" s="5"/>
      <c r="X70" s="5"/>
      <c r="Y70" s="5"/>
    </row>
    <row r="71" s="3" customFormat="true" ht="13.8" hidden="false" customHeight="false" outlineLevel="0" collapsed="false">
      <c r="A71" s="94" t="n">
        <v>22</v>
      </c>
      <c r="B71" s="50" t="s">
        <v>44</v>
      </c>
      <c r="C71" s="56" t="n">
        <v>15</v>
      </c>
      <c r="D71" s="92" t="n">
        <v>2</v>
      </c>
      <c r="E71" s="93" t="n">
        <f aca="false">SUM(E112,E645,E686,E1340)</f>
        <v>0</v>
      </c>
      <c r="F71" s="93" t="n">
        <f aca="false">SUM(F112,F645,F686,F1340)</f>
        <v>0</v>
      </c>
      <c r="G71" s="93" t="n">
        <f aca="false">SUM(G112,G645,G686,G1340)</f>
        <v>0</v>
      </c>
      <c r="H71" s="93" t="n">
        <f aca="false">SUM(H112,H645,H686,H1340)</f>
        <v>0</v>
      </c>
      <c r="I71" s="93" t="n">
        <f aca="false">SUM(I112,I645,I686,I1340)</f>
        <v>0</v>
      </c>
      <c r="J71" s="93" t="n">
        <f aca="false">SUM(J112,J645,J686,J1340)</f>
        <v>0</v>
      </c>
      <c r="K71" s="93" t="n">
        <f aca="false">SUM(K112,K645,K686,K1340)</f>
        <v>0</v>
      </c>
      <c r="L71" s="93" t="n">
        <f aca="false">SUM(L112,L645,L686,L1340)</f>
        <v>0</v>
      </c>
      <c r="M71" s="93" t="n">
        <f aca="false">SUM(M112,M645,M686,M1340)</f>
        <v>0</v>
      </c>
      <c r="N71" s="93" t="n">
        <f aca="false">SUM(N112,N645,N686,N1340)</f>
        <v>0</v>
      </c>
      <c r="P71" s="97"/>
      <c r="Q71" s="66"/>
      <c r="R71" s="58"/>
      <c r="T71" s="5"/>
      <c r="U71" s="5"/>
      <c r="V71" s="5"/>
      <c r="W71" s="5"/>
      <c r="X71" s="5"/>
      <c r="Y71" s="5"/>
    </row>
    <row r="72" s="3" customFormat="true" ht="13.8" hidden="false" customHeight="false" outlineLevel="0" collapsed="false">
      <c r="A72" s="91" t="n">
        <v>23</v>
      </c>
      <c r="B72" s="50" t="s">
        <v>45</v>
      </c>
      <c r="C72" s="56" t="n">
        <v>2</v>
      </c>
      <c r="D72" s="92" t="n">
        <v>2</v>
      </c>
      <c r="E72" s="93" t="n">
        <f aca="false">SUM(E113,E646,E687,E1341)</f>
        <v>0</v>
      </c>
      <c r="F72" s="93" t="n">
        <f aca="false">SUM(F113,F646,F687,F1341)</f>
        <v>0</v>
      </c>
      <c r="G72" s="93" t="n">
        <f aca="false">SUM(G113,G646,G687,G1341)</f>
        <v>0</v>
      </c>
      <c r="H72" s="93" t="n">
        <f aca="false">SUM(H113,H646,H687,H1341)</f>
        <v>0</v>
      </c>
      <c r="I72" s="93" t="n">
        <f aca="false">SUM(I113,I646,I687,I1341)</f>
        <v>0</v>
      </c>
      <c r="J72" s="93" t="n">
        <f aca="false">SUM(J113,J646,J687,J1341)</f>
        <v>0</v>
      </c>
      <c r="K72" s="93" t="n">
        <f aca="false">SUM(K113,K646,K687,K1341)</f>
        <v>0</v>
      </c>
      <c r="L72" s="93" t="n">
        <f aca="false">SUM(L113,L646,L687,L1341)</f>
        <v>0</v>
      </c>
      <c r="M72" s="93" t="n">
        <f aca="false">SUM(M113,M646,M687,M1341)</f>
        <v>0</v>
      </c>
      <c r="N72" s="93" t="n">
        <f aca="false">SUM(N113,N646,N687,N1341)</f>
        <v>0</v>
      </c>
      <c r="P72" s="97"/>
      <c r="Q72" s="69"/>
      <c r="R72" s="58"/>
      <c r="T72" s="5"/>
      <c r="U72" s="5"/>
      <c r="V72" s="5"/>
      <c r="W72" s="5"/>
      <c r="X72" s="5"/>
      <c r="Y72" s="5"/>
    </row>
    <row r="73" s="3" customFormat="true" ht="13.8" hidden="false" customHeight="false" outlineLevel="0" collapsed="false">
      <c r="A73" s="94" t="n">
        <v>24</v>
      </c>
      <c r="B73" s="50" t="s">
        <v>46</v>
      </c>
      <c r="C73" s="56" t="n">
        <v>3</v>
      </c>
      <c r="D73" s="92" t="n">
        <v>2</v>
      </c>
      <c r="E73" s="93" t="n">
        <f aca="false">SUM(E114,E647,E688,E1342)</f>
        <v>0</v>
      </c>
      <c r="F73" s="93" t="n">
        <f aca="false">SUM(F114,F647,F688,F1342)</f>
        <v>0</v>
      </c>
      <c r="G73" s="93" t="n">
        <f aca="false">SUM(G114,G647,G688,G1342)</f>
        <v>0</v>
      </c>
      <c r="H73" s="93" t="n">
        <f aca="false">SUM(H114,H647,H688,H1342)</f>
        <v>0</v>
      </c>
      <c r="I73" s="93" t="n">
        <f aca="false">SUM(I114,I647,I688,I1342)</f>
        <v>0</v>
      </c>
      <c r="J73" s="93" t="n">
        <f aca="false">SUM(J114,J647,J688,J1342)</f>
        <v>0</v>
      </c>
      <c r="K73" s="93" t="n">
        <f aca="false">SUM(K114,K647,K688,K1342)</f>
        <v>0</v>
      </c>
      <c r="L73" s="93" t="n">
        <f aca="false">SUM(L114,L647,L688,L1342)</f>
        <v>0</v>
      </c>
      <c r="M73" s="93" t="n">
        <f aca="false">SUM(M114,M647,M688,M1342)</f>
        <v>0</v>
      </c>
      <c r="N73" s="93" t="n">
        <f aca="false">SUM(N114,N647,N688,N1342)</f>
        <v>0</v>
      </c>
      <c r="P73" s="97"/>
      <c r="Q73" s="69"/>
      <c r="R73" s="58"/>
      <c r="T73" s="5"/>
      <c r="U73" s="5"/>
      <c r="V73" s="5"/>
      <c r="W73" s="5"/>
      <c r="X73" s="5"/>
      <c r="Y73" s="5"/>
    </row>
    <row r="74" s="3" customFormat="true" ht="13.8" hidden="false" customHeight="false" outlineLevel="0" collapsed="false">
      <c r="A74" s="91" t="n">
        <v>25</v>
      </c>
      <c r="B74" s="50" t="s">
        <v>47</v>
      </c>
      <c r="C74" s="56" t="n">
        <v>14</v>
      </c>
      <c r="D74" s="92" t="n">
        <v>2</v>
      </c>
      <c r="E74" s="93" t="n">
        <f aca="false">SUM(E115,E648,E689,E1343)</f>
        <v>0</v>
      </c>
      <c r="F74" s="93" t="n">
        <f aca="false">SUM(F115,F648,F689,F1343)</f>
        <v>0</v>
      </c>
      <c r="G74" s="93" t="n">
        <f aca="false">SUM(G115,G648,G689,G1343)</f>
        <v>0</v>
      </c>
      <c r="H74" s="93" t="n">
        <f aca="false">SUM(H115,H648,H689,H1343)</f>
        <v>0</v>
      </c>
      <c r="I74" s="93" t="n">
        <f aca="false">SUM(I115,I648,I689,I1343)</f>
        <v>0</v>
      </c>
      <c r="J74" s="93" t="n">
        <f aca="false">SUM(J115,J648,J689,J1343)</f>
        <v>0</v>
      </c>
      <c r="K74" s="93" t="n">
        <f aca="false">SUM(K115,K648,K689,K1343)</f>
        <v>0</v>
      </c>
      <c r="L74" s="93" t="n">
        <f aca="false">SUM(L115,L648,L689,L1343)</f>
        <v>0</v>
      </c>
      <c r="M74" s="93" t="n">
        <f aca="false">SUM(M115,M648,M689,M1343)</f>
        <v>0</v>
      </c>
      <c r="N74" s="93" t="n">
        <f aca="false">SUM(N115,N648,N689,N1343)</f>
        <v>0</v>
      </c>
      <c r="P74" s="97"/>
      <c r="Q74" s="69"/>
      <c r="R74" s="58"/>
      <c r="T74" s="5"/>
      <c r="U74" s="5"/>
      <c r="V74" s="5"/>
      <c r="W74" s="5"/>
      <c r="X74" s="5"/>
      <c r="Y74" s="5"/>
    </row>
    <row r="75" s="3" customFormat="true" ht="13.8" hidden="false" customHeight="false" outlineLevel="0" collapsed="false">
      <c r="A75" s="94" t="n">
        <v>26</v>
      </c>
      <c r="B75" s="50" t="s">
        <v>48</v>
      </c>
      <c r="C75" s="56" t="n">
        <v>16</v>
      </c>
      <c r="D75" s="92" t="n">
        <v>2</v>
      </c>
      <c r="E75" s="93" t="n">
        <f aca="false">SUM(E116,E649,E690,E1344)</f>
        <v>0</v>
      </c>
      <c r="F75" s="93" t="n">
        <f aca="false">SUM(F116,F649,F690,F1344)</f>
        <v>0</v>
      </c>
      <c r="G75" s="93" t="n">
        <f aca="false">SUM(G116,G649,G690,G1344)</f>
        <v>0</v>
      </c>
      <c r="H75" s="93" t="n">
        <f aca="false">SUM(H116,H649,H690,H1344)</f>
        <v>0</v>
      </c>
      <c r="I75" s="93" t="n">
        <f aca="false">SUM(I116,I649,I690,I1344)</f>
        <v>0</v>
      </c>
      <c r="J75" s="93" t="n">
        <f aca="false">SUM(J116,J649,J690,J1344)</f>
        <v>0</v>
      </c>
      <c r="K75" s="93" t="n">
        <f aca="false">SUM(K116,K649,K690,K1344)</f>
        <v>0</v>
      </c>
      <c r="L75" s="93" t="n">
        <f aca="false">SUM(L116,L649,L690,L1344)</f>
        <v>0</v>
      </c>
      <c r="M75" s="93" t="n">
        <f aca="false">SUM(M116,M649,M690,M1344)</f>
        <v>0</v>
      </c>
      <c r="N75" s="93" t="n">
        <f aca="false">SUM(N116,N649,N690,N1344)</f>
        <v>0</v>
      </c>
      <c r="P75" s="97"/>
      <c r="Q75" s="69"/>
      <c r="R75" s="58"/>
      <c r="T75" s="5"/>
      <c r="U75" s="5"/>
      <c r="V75" s="5"/>
      <c r="W75" s="5"/>
      <c r="X75" s="5"/>
      <c r="Y75" s="5"/>
    </row>
    <row r="76" s="3" customFormat="true" ht="13.8" hidden="false" customHeight="false" outlineLevel="0" collapsed="false">
      <c r="A76" s="91" t="n">
        <v>27</v>
      </c>
      <c r="B76" s="50" t="s">
        <v>49</v>
      </c>
      <c r="C76" s="56" t="n">
        <v>99</v>
      </c>
      <c r="D76" s="92" t="n">
        <v>2</v>
      </c>
      <c r="E76" s="93" t="n">
        <f aca="false">SUM(E117,E650,E691,E1345)</f>
        <v>0</v>
      </c>
      <c r="F76" s="93" t="n">
        <f aca="false">SUM(F117,F650,F691,F1345)</f>
        <v>0</v>
      </c>
      <c r="G76" s="93" t="n">
        <f aca="false">SUM(G117,G650,G691,G1345)</f>
        <v>0</v>
      </c>
      <c r="H76" s="93" t="n">
        <f aca="false">SUM(H117,H650,H691,H1345)</f>
        <v>0</v>
      </c>
      <c r="I76" s="93" t="n">
        <f aca="false">SUM(I117,I650,I691,I1345)</f>
        <v>0</v>
      </c>
      <c r="J76" s="93" t="n">
        <f aca="false">SUM(J117,J650,J691,J1345)</f>
        <v>0</v>
      </c>
      <c r="K76" s="93" t="n">
        <f aca="false">SUM(K117,K650,K691,K1345)</f>
        <v>0</v>
      </c>
      <c r="L76" s="93" t="n">
        <f aca="false">SUM(L117,L650,L691,L1345)</f>
        <v>0</v>
      </c>
      <c r="M76" s="93" t="n">
        <f aca="false">SUM(M117,M650,M691,M1345)</f>
        <v>0</v>
      </c>
      <c r="N76" s="93" t="n">
        <f aca="false">SUM(N117,N650,N691,N1345)</f>
        <v>0</v>
      </c>
      <c r="P76" s="97"/>
      <c r="Q76" s="68"/>
      <c r="R76" s="58"/>
      <c r="T76" s="5"/>
      <c r="U76" s="5"/>
      <c r="V76" s="5"/>
      <c r="W76" s="5"/>
      <c r="X76" s="5"/>
      <c r="Y76" s="5"/>
    </row>
    <row r="77" s="3" customFormat="true" ht="13.8" hidden="false" customHeight="false" outlineLevel="0" collapsed="false">
      <c r="A77" s="94" t="n">
        <v>28</v>
      </c>
      <c r="B77" s="50" t="s">
        <v>50</v>
      </c>
      <c r="C77" s="56" t="n">
        <v>30</v>
      </c>
      <c r="D77" s="92" t="n">
        <v>2</v>
      </c>
      <c r="E77" s="93" t="n">
        <f aca="false">SUM(E118,E651,E692,E1346)</f>
        <v>0</v>
      </c>
      <c r="F77" s="93" t="n">
        <f aca="false">SUM(F118,F651,F692,F1346)</f>
        <v>0</v>
      </c>
      <c r="G77" s="93" t="n">
        <f aca="false">SUM(G118,G651,G692,G1346)</f>
        <v>0</v>
      </c>
      <c r="H77" s="93" t="n">
        <f aca="false">SUM(H118,H651,H692,H1346)</f>
        <v>0</v>
      </c>
      <c r="I77" s="93" t="n">
        <f aca="false">SUM(I118,I651,I692,I1346)</f>
        <v>0</v>
      </c>
      <c r="J77" s="93" t="n">
        <f aca="false">SUM(J118,J651,J692,J1346)</f>
        <v>0</v>
      </c>
      <c r="K77" s="93" t="n">
        <f aca="false">SUM(K118,K651,K692,K1346)</f>
        <v>0</v>
      </c>
      <c r="L77" s="93" t="n">
        <f aca="false">SUM(L118,L651,L692,L1346)</f>
        <v>0</v>
      </c>
      <c r="M77" s="93" t="n">
        <f aca="false">SUM(M118,M651,M692,M1346)</f>
        <v>0</v>
      </c>
      <c r="N77" s="93" t="n">
        <f aca="false">SUM(N118,N651,N692,N1346)</f>
        <v>0</v>
      </c>
      <c r="R77" s="4"/>
      <c r="T77" s="5"/>
      <c r="U77" s="5"/>
      <c r="V77" s="5"/>
      <c r="W77" s="5"/>
      <c r="X77" s="5"/>
      <c r="Y77" s="5"/>
    </row>
    <row r="78" s="3" customFormat="true" ht="13.8" hidden="false" customHeight="false" outlineLevel="0" collapsed="false">
      <c r="A78" s="91" t="n">
        <v>29</v>
      </c>
      <c r="B78" s="50" t="s">
        <v>51</v>
      </c>
      <c r="C78" s="56" t="n">
        <v>50</v>
      </c>
      <c r="D78" s="92" t="n">
        <v>2</v>
      </c>
      <c r="E78" s="93" t="n">
        <f aca="false">SUM(E119,E652,E693,E1347)</f>
        <v>0</v>
      </c>
      <c r="F78" s="93" t="n">
        <f aca="false">SUM(F119,F652,F693,F1347)</f>
        <v>0</v>
      </c>
      <c r="G78" s="93" t="n">
        <f aca="false">SUM(G119,G652,G693,G1347)</f>
        <v>0</v>
      </c>
      <c r="H78" s="93" t="n">
        <f aca="false">SUM(H119,H652,H693,H1347)</f>
        <v>0</v>
      </c>
      <c r="I78" s="93" t="n">
        <f aca="false">SUM(I119,I652,I693,I1347)</f>
        <v>0</v>
      </c>
      <c r="J78" s="93" t="n">
        <f aca="false">SUM(J119,J652,J693,J1347)</f>
        <v>0</v>
      </c>
      <c r="K78" s="93" t="n">
        <f aca="false">SUM(K119,K652,K693,K1347)</f>
        <v>0</v>
      </c>
      <c r="L78" s="93" t="n">
        <f aca="false">SUM(L119,L652,L693,L1347)</f>
        <v>0</v>
      </c>
      <c r="M78" s="93" t="n">
        <f aca="false">SUM(M119,M652,M693,M1347)</f>
        <v>0</v>
      </c>
      <c r="N78" s="93" t="n">
        <f aca="false">SUM(N119,N652,N693,N1347)</f>
        <v>0</v>
      </c>
      <c r="R78" s="4"/>
      <c r="T78" s="5"/>
      <c r="U78" s="5"/>
      <c r="V78" s="5"/>
      <c r="W78" s="5"/>
      <c r="X78" s="5"/>
      <c r="Y78" s="5"/>
    </row>
    <row r="79" s="3" customFormat="true" ht="13.8" hidden="false" customHeight="false" outlineLevel="0" collapsed="false">
      <c r="A79" s="94" t="n">
        <v>30</v>
      </c>
      <c r="B79" s="50" t="s">
        <v>52</v>
      </c>
      <c r="C79" s="56" t="n">
        <v>17</v>
      </c>
      <c r="D79" s="92" t="n">
        <v>2</v>
      </c>
      <c r="E79" s="93" t="n">
        <f aca="false">SUM(E120,E653,E694,E1348)</f>
        <v>0</v>
      </c>
      <c r="F79" s="93" t="n">
        <f aca="false">SUM(F120,F653,F694,F1348)</f>
        <v>0</v>
      </c>
      <c r="G79" s="93" t="n">
        <f aca="false">SUM(G120,G653,G694,G1348)</f>
        <v>0</v>
      </c>
      <c r="H79" s="93" t="n">
        <f aca="false">SUM(H120,H653,H694,H1348)</f>
        <v>0</v>
      </c>
      <c r="I79" s="93" t="n">
        <f aca="false">SUM(I120,I653,I694,I1348)</f>
        <v>0</v>
      </c>
      <c r="J79" s="93" t="n">
        <f aca="false">SUM(J120,J653,J694,J1348)</f>
        <v>0</v>
      </c>
      <c r="K79" s="93" t="n">
        <f aca="false">SUM(K120,K653,K694,K1348)</f>
        <v>0</v>
      </c>
      <c r="L79" s="93" t="n">
        <f aca="false">SUM(L120,L653,L694,L1348)</f>
        <v>0</v>
      </c>
      <c r="M79" s="93" t="n">
        <f aca="false">SUM(M120,M653,M694,M1348)</f>
        <v>0</v>
      </c>
      <c r="N79" s="93" t="n">
        <f aca="false">SUM(N120,N653,N694,N1348)</f>
        <v>0</v>
      </c>
      <c r="R79" s="4"/>
      <c r="T79" s="5"/>
      <c r="U79" s="5"/>
      <c r="V79" s="5"/>
      <c r="W79" s="5"/>
      <c r="X79" s="5"/>
      <c r="Y79" s="5"/>
    </row>
    <row r="80" s="3" customFormat="true" ht="13.8" hidden="false" customHeight="false" outlineLevel="0" collapsed="false">
      <c r="A80" s="91" t="n">
        <v>31</v>
      </c>
      <c r="B80" s="50" t="s">
        <v>53</v>
      </c>
      <c r="C80" s="56" t="n">
        <v>90</v>
      </c>
      <c r="D80" s="92" t="n">
        <v>2</v>
      </c>
      <c r="E80" s="93" t="n">
        <f aca="false">SUM(E121,E654,E695,E1349)</f>
        <v>0</v>
      </c>
      <c r="F80" s="93" t="n">
        <f aca="false">SUM(F121,F654,F695,F1349)</f>
        <v>0</v>
      </c>
      <c r="G80" s="93" t="n">
        <f aca="false">SUM(G121,G654,G695,G1349)</f>
        <v>0</v>
      </c>
      <c r="H80" s="93" t="n">
        <f aca="false">SUM(H121,H654,H695,H1349)</f>
        <v>0</v>
      </c>
      <c r="I80" s="93" t="n">
        <f aca="false">SUM(I121,I654,I695,I1349)</f>
        <v>0</v>
      </c>
      <c r="J80" s="93" t="n">
        <f aca="false">SUM(J121,J654,J695,J1349)</f>
        <v>0</v>
      </c>
      <c r="K80" s="93" t="n">
        <f aca="false">SUM(K121,K654,K695,K1349)</f>
        <v>0</v>
      </c>
      <c r="L80" s="93" t="n">
        <f aca="false">SUM(L121,L654,L695,L1349)</f>
        <v>0</v>
      </c>
      <c r="M80" s="93" t="n">
        <f aca="false">SUM(M121,M654,M695,M1349)</f>
        <v>0</v>
      </c>
      <c r="N80" s="93" t="n">
        <f aca="false">SUM(N121,N654,N695,N1349)</f>
        <v>0</v>
      </c>
      <c r="R80" s="4"/>
      <c r="T80" s="5"/>
      <c r="U80" s="5"/>
      <c r="V80" s="5"/>
      <c r="W80" s="5"/>
      <c r="X80" s="5"/>
      <c r="Y80" s="5"/>
    </row>
    <row r="81" s="3" customFormat="true" ht="13.8" hidden="false" customHeight="false" outlineLevel="0" collapsed="false">
      <c r="A81" s="94" t="n">
        <v>32</v>
      </c>
      <c r="B81" s="50" t="s">
        <v>54</v>
      </c>
      <c r="C81" s="56" t="n">
        <v>81</v>
      </c>
      <c r="D81" s="92" t="n">
        <v>2</v>
      </c>
      <c r="E81" s="93" t="n">
        <f aca="false">SUM(E122,E655,E696,E1350)</f>
        <v>0</v>
      </c>
      <c r="F81" s="93" t="n">
        <f aca="false">SUM(F122,F655,F696,F1350)</f>
        <v>0</v>
      </c>
      <c r="G81" s="93" t="n">
        <f aca="false">SUM(G122,G655,G696,G1350)</f>
        <v>0</v>
      </c>
      <c r="H81" s="93" t="n">
        <f aca="false">SUM(H122,H655,H696,H1350)</f>
        <v>0</v>
      </c>
      <c r="I81" s="93" t="n">
        <f aca="false">SUM(I122,I655,I696,I1350)</f>
        <v>0</v>
      </c>
      <c r="J81" s="93" t="n">
        <f aca="false">SUM(J122,J655,J696,J1350)</f>
        <v>0</v>
      </c>
      <c r="K81" s="93" t="n">
        <f aca="false">SUM(K122,K655,K696,K1350)</f>
        <v>0</v>
      </c>
      <c r="L81" s="93" t="n">
        <f aca="false">SUM(L122,L655,L696,L1350)</f>
        <v>0</v>
      </c>
      <c r="M81" s="93" t="n">
        <f aca="false">SUM(M122,M655,M696,M1350)</f>
        <v>0</v>
      </c>
      <c r="N81" s="93" t="n">
        <f aca="false">SUM(N122,N655,N696,N1350)</f>
        <v>0</v>
      </c>
      <c r="R81" s="4"/>
      <c r="T81" s="5"/>
      <c r="U81" s="5"/>
      <c r="V81" s="5"/>
      <c r="W81" s="5"/>
      <c r="X81" s="5"/>
      <c r="Y81" s="5"/>
    </row>
    <row r="82" s="3" customFormat="true" ht="13.8" hidden="false" customHeight="false" outlineLevel="0" collapsed="false">
      <c r="A82" s="91" t="n">
        <v>33</v>
      </c>
      <c r="B82" s="50" t="s">
        <v>55</v>
      </c>
      <c r="C82" s="56" t="n">
        <v>18</v>
      </c>
      <c r="D82" s="92" t="n">
        <v>2</v>
      </c>
      <c r="E82" s="93" t="n">
        <f aca="false">SUM(E123,E656,E697,E1351)</f>
        <v>0</v>
      </c>
      <c r="F82" s="93" t="n">
        <f aca="false">SUM(F123,F656,F697,F1351)</f>
        <v>0</v>
      </c>
      <c r="G82" s="93" t="n">
        <f aca="false">SUM(G123,G656,G697,G1351)</f>
        <v>0</v>
      </c>
      <c r="H82" s="93" t="n">
        <f aca="false">SUM(H123,H656,H697,H1351)</f>
        <v>0</v>
      </c>
      <c r="I82" s="93" t="n">
        <f aca="false">SUM(I123,I656,I697,I1351)</f>
        <v>0</v>
      </c>
      <c r="J82" s="93" t="n">
        <f aca="false">SUM(J123,J656,J697,J1351)</f>
        <v>0</v>
      </c>
      <c r="K82" s="93" t="n">
        <f aca="false">SUM(K123,K656,K697,K1351)</f>
        <v>0</v>
      </c>
      <c r="L82" s="93" t="n">
        <f aca="false">SUM(L123,L656,L697,L1351)</f>
        <v>0</v>
      </c>
      <c r="M82" s="93" t="n">
        <f aca="false">SUM(M123,M656,M697,M1351)</f>
        <v>0</v>
      </c>
      <c r="N82" s="93" t="n">
        <f aca="false">SUM(N123,N656,N697,N1351)</f>
        <v>0</v>
      </c>
      <c r="R82" s="4"/>
      <c r="T82" s="5"/>
      <c r="U82" s="5"/>
      <c r="V82" s="5"/>
      <c r="W82" s="5"/>
      <c r="X82" s="5"/>
      <c r="Y82" s="5"/>
    </row>
    <row r="83" s="3" customFormat="true" ht="13.8" hidden="false" customHeight="false" outlineLevel="0" collapsed="false">
      <c r="A83" s="94" t="n">
        <v>34</v>
      </c>
      <c r="B83" s="50" t="s">
        <v>56</v>
      </c>
      <c r="C83" s="56" t="n">
        <v>21</v>
      </c>
      <c r="D83" s="92" t="n">
        <v>2</v>
      </c>
      <c r="E83" s="93" t="n">
        <f aca="false">SUM(E124,E657,E698,E1352)</f>
        <v>0</v>
      </c>
      <c r="F83" s="93" t="n">
        <f aca="false">SUM(F124,F657,F698,F1352)</f>
        <v>0</v>
      </c>
      <c r="G83" s="93" t="n">
        <f aca="false">SUM(G124,G657,G698,G1352)</f>
        <v>0</v>
      </c>
      <c r="H83" s="93" t="n">
        <f aca="false">SUM(H124,H657,H698,H1352)</f>
        <v>0</v>
      </c>
      <c r="I83" s="93" t="n">
        <f aca="false">SUM(I124,I657,I698,I1352)</f>
        <v>0</v>
      </c>
      <c r="J83" s="93" t="n">
        <f aca="false">SUM(J124,J657,J698,J1352)</f>
        <v>0</v>
      </c>
      <c r="K83" s="93" t="n">
        <f aca="false">SUM(K124,K657,K698,K1352)</f>
        <v>0</v>
      </c>
      <c r="L83" s="93" t="n">
        <f aca="false">SUM(L124,L657,L698,L1352)</f>
        <v>0</v>
      </c>
      <c r="M83" s="93" t="n">
        <f aca="false">SUM(M124,M657,M698,M1352)</f>
        <v>0</v>
      </c>
      <c r="N83" s="93" t="n">
        <f aca="false">SUM(N124,N657,N698,N1352)</f>
        <v>0</v>
      </c>
      <c r="R83" s="4"/>
      <c r="T83" s="5"/>
      <c r="U83" s="5"/>
      <c r="V83" s="5"/>
      <c r="W83" s="5"/>
      <c r="X83" s="5"/>
      <c r="Y83" s="5"/>
    </row>
    <row r="84" customFormat="false" ht="13.8" hidden="false" customHeight="false" outlineLevel="0" collapsed="false">
      <c r="A84" s="91" t="n">
        <v>35</v>
      </c>
      <c r="B84" s="50" t="s">
        <v>57</v>
      </c>
      <c r="C84" s="56" t="n">
        <v>20</v>
      </c>
      <c r="D84" s="92" t="n">
        <v>2</v>
      </c>
      <c r="E84" s="93" t="n">
        <f aca="false">SUM(E125,E658,E699,E1353)</f>
        <v>0</v>
      </c>
      <c r="F84" s="93" t="n">
        <f aca="false">SUM(F125,F658,F699,F1353)</f>
        <v>0</v>
      </c>
      <c r="G84" s="93" t="n">
        <f aca="false">SUM(G125,G658,G699,G1353)</f>
        <v>0</v>
      </c>
      <c r="H84" s="93" t="n">
        <f aca="false">SUM(H125,H658,H699,H1353)</f>
        <v>0</v>
      </c>
      <c r="I84" s="93" t="n">
        <f aca="false">SUM(I125,I658,I699,I1353)</f>
        <v>0</v>
      </c>
      <c r="J84" s="93" t="n">
        <f aca="false">SUM(J125,J658,J699,J1353)</f>
        <v>0</v>
      </c>
      <c r="K84" s="93" t="n">
        <f aca="false">SUM(K125,K658,K699,K1353)</f>
        <v>0</v>
      </c>
      <c r="L84" s="93" t="n">
        <f aca="false">SUM(L125,L658,L699,L1353)</f>
        <v>0</v>
      </c>
      <c r="M84" s="93" t="n">
        <f aca="false">SUM(M125,M658,M699,M1353)</f>
        <v>0</v>
      </c>
      <c r="N84" s="93" t="n">
        <f aca="false">SUM(N125,N658,N699,N1353)</f>
        <v>0</v>
      </c>
    </row>
    <row r="85" customFormat="false" ht="13.8" hidden="false" customHeight="false" outlineLevel="0" collapsed="false">
      <c r="A85" s="94" t="n">
        <v>36</v>
      </c>
      <c r="B85" s="50" t="s">
        <v>58</v>
      </c>
      <c r="C85" s="56" t="n">
        <v>10</v>
      </c>
      <c r="D85" s="92" t="n">
        <v>2</v>
      </c>
      <c r="E85" s="93" t="n">
        <f aca="false">SUM(E126,E659,E700,E1354)</f>
        <v>0</v>
      </c>
      <c r="F85" s="93" t="n">
        <f aca="false">SUM(F126,F659,F700,F1354)</f>
        <v>0</v>
      </c>
      <c r="G85" s="93" t="n">
        <f aca="false">SUM(G126,G659,G700,G1354)</f>
        <v>0</v>
      </c>
      <c r="H85" s="93" t="n">
        <f aca="false">SUM(H126,H659,H700,H1354)</f>
        <v>0</v>
      </c>
      <c r="I85" s="93" t="n">
        <f aca="false">SUM(I126,I659,I700,I1354)</f>
        <v>0</v>
      </c>
      <c r="J85" s="93" t="n">
        <f aca="false">SUM(J126,J659,J700,J1354)</f>
        <v>0</v>
      </c>
      <c r="K85" s="93" t="n">
        <f aca="false">SUM(K126,K659,K700,K1354)</f>
        <v>0</v>
      </c>
      <c r="L85" s="93" t="n">
        <f aca="false">SUM(L126,L659,L700,L1354)</f>
        <v>0</v>
      </c>
      <c r="M85" s="93" t="n">
        <f aca="false">SUM(M126,M659,M700,M1354)</f>
        <v>0</v>
      </c>
      <c r="N85" s="93" t="n">
        <f aca="false">SUM(N126,N659,N700,N1354)</f>
        <v>0</v>
      </c>
    </row>
    <row r="86" customFormat="false" ht="13.8" hidden="false" customHeight="false" outlineLevel="0" collapsed="false">
      <c r="A86" s="91"/>
      <c r="B86" s="98" t="s">
        <v>59</v>
      </c>
      <c r="C86" s="99"/>
      <c r="D86" s="92"/>
      <c r="E86" s="100" t="n">
        <f aca="false">SUM(E50:E85)</f>
        <v>0</v>
      </c>
      <c r="F86" s="101" t="n">
        <f aca="false">SUM(F50:F85)</f>
        <v>0</v>
      </c>
      <c r="G86" s="100" t="n">
        <f aca="false">SUM(G50:G85)</f>
        <v>0</v>
      </c>
      <c r="H86" s="100" t="n">
        <f aca="false">SUM(H50:H85)</f>
        <v>0</v>
      </c>
      <c r="I86" s="100" t="n">
        <f aca="false">SUM(I50:I85)</f>
        <v>0</v>
      </c>
      <c r="J86" s="100" t="n">
        <f aca="false">SUM(J50:J85)</f>
        <v>0</v>
      </c>
      <c r="K86" s="100" t="n">
        <f aca="false">SUM(K50:K85)</f>
        <v>0</v>
      </c>
      <c r="L86" s="100" t="n">
        <f aca="false">SUM(L50:L85)</f>
        <v>0</v>
      </c>
      <c r="M86" s="100" t="n">
        <f aca="false">SUM(M50:M85)</f>
        <v>0</v>
      </c>
      <c r="N86" s="100" t="n">
        <f aca="false">SUM(N50:N85)</f>
        <v>0</v>
      </c>
    </row>
    <row r="88" customFormat="false" ht="15" hidden="false" customHeight="true" outlineLevel="0" collapsed="false">
      <c r="A88" s="33" t="s">
        <v>63</v>
      </c>
      <c r="C88" s="82"/>
      <c r="D88" s="82"/>
      <c r="E88" s="102" t="s">
        <v>64</v>
      </c>
      <c r="F88" s="102"/>
      <c r="G88" s="82"/>
      <c r="H88" s="82"/>
      <c r="I88" s="82"/>
      <c r="J88" s="82"/>
      <c r="K88" s="82"/>
    </row>
    <row r="89" customFormat="false" ht="30" hidden="false" customHeight="true" outlineLevel="0" collapsed="false">
      <c r="A89" s="40" t="s">
        <v>10</v>
      </c>
      <c r="B89" s="84" t="s">
        <v>11</v>
      </c>
      <c r="C89" s="85" t="s">
        <v>62</v>
      </c>
      <c r="D89" s="41" t="s">
        <v>13</v>
      </c>
      <c r="E89" s="40" t="s">
        <v>14</v>
      </c>
      <c r="F89" s="40"/>
      <c r="G89" s="40" t="s">
        <v>15</v>
      </c>
      <c r="H89" s="40"/>
      <c r="I89" s="40" t="s">
        <v>16</v>
      </c>
      <c r="J89" s="40"/>
      <c r="K89" s="40"/>
      <c r="L89" s="40" t="s">
        <v>17</v>
      </c>
      <c r="M89" s="40"/>
      <c r="N89" s="40"/>
    </row>
    <row r="90" customFormat="false" ht="26.4" hidden="false" customHeight="false" outlineLevel="0" collapsed="false">
      <c r="A90" s="86"/>
      <c r="B90" s="87"/>
      <c r="C90" s="88"/>
      <c r="D90" s="88"/>
      <c r="E90" s="89" t="s">
        <v>18</v>
      </c>
      <c r="F90" s="90" t="s">
        <v>19</v>
      </c>
      <c r="G90" s="89" t="s">
        <v>18</v>
      </c>
      <c r="H90" s="90" t="s">
        <v>19</v>
      </c>
      <c r="I90" s="89" t="s">
        <v>18</v>
      </c>
      <c r="J90" s="89" t="s">
        <v>21</v>
      </c>
      <c r="K90" s="89" t="s">
        <v>22</v>
      </c>
      <c r="L90" s="89" t="s">
        <v>18</v>
      </c>
      <c r="M90" s="89" t="s">
        <v>21</v>
      </c>
      <c r="N90" s="89" t="s">
        <v>22</v>
      </c>
    </row>
    <row r="91" customFormat="false" ht="13.8" hidden="false" customHeight="false" outlineLevel="0" collapsed="false">
      <c r="A91" s="91" t="n">
        <v>1</v>
      </c>
      <c r="B91" s="50" t="s">
        <v>23</v>
      </c>
      <c r="C91" s="51" t="n">
        <v>19</v>
      </c>
      <c r="D91" s="92" t="n">
        <v>3</v>
      </c>
      <c r="E91" s="103" t="n">
        <f aca="false">SUM(E132,E173,E255,E583,E788)</f>
        <v>0</v>
      </c>
      <c r="F91" s="103" t="n">
        <f aca="false">SUM(F132,F173,F255,F583,F788)</f>
        <v>0</v>
      </c>
      <c r="G91" s="103" t="n">
        <f aca="false">SUM(G132,G173,G255,G583,G788)</f>
        <v>0</v>
      </c>
      <c r="H91" s="103" t="n">
        <f aca="false">SUM(H132,H173,H255,H583,H788)</f>
        <v>0</v>
      </c>
      <c r="I91" s="103" t="n">
        <f aca="false">SUM(I132,I173,I255,I583,I788)</f>
        <v>0</v>
      </c>
      <c r="J91" s="103" t="n">
        <f aca="false">SUM(J132,J173,J255,J583,J788)</f>
        <v>0</v>
      </c>
      <c r="K91" s="103" t="n">
        <f aca="false">SUM(K132,K173,K255,K583,K788)</f>
        <v>0</v>
      </c>
      <c r="L91" s="103" t="n">
        <f aca="false">SUM(L132,L173,L255,L583,L788)</f>
        <v>0</v>
      </c>
      <c r="M91" s="103" t="n">
        <f aca="false">SUM(M132,M173,M255,M583,M788)</f>
        <v>0</v>
      </c>
      <c r="N91" s="103" t="n">
        <f aca="false">SUM(N132,N173,N255,N583,N788)</f>
        <v>0</v>
      </c>
    </row>
    <row r="92" customFormat="false" ht="13.8" hidden="false" customHeight="false" outlineLevel="0" collapsed="false">
      <c r="A92" s="94" t="n">
        <v>2</v>
      </c>
      <c r="B92" s="50" t="s">
        <v>24</v>
      </c>
      <c r="C92" s="56" t="n">
        <v>80</v>
      </c>
      <c r="D92" s="92" t="n">
        <v>3</v>
      </c>
      <c r="E92" s="103" t="n">
        <f aca="false">SUM(E133,E174,E256,E584,E789)</f>
        <v>0</v>
      </c>
      <c r="F92" s="103" t="n">
        <f aca="false">SUM(F133,F174,F256,F584,F789)</f>
        <v>0</v>
      </c>
      <c r="G92" s="103" t="n">
        <f aca="false">SUM(G133,G174,G256,G584,G789)</f>
        <v>0</v>
      </c>
      <c r="H92" s="103" t="n">
        <f aca="false">SUM(H133,H174,H256,H584,H789)</f>
        <v>0</v>
      </c>
      <c r="I92" s="103" t="n">
        <f aca="false">SUM(I133,I174,I256,I584,I789)</f>
        <v>0</v>
      </c>
      <c r="J92" s="103" t="n">
        <f aca="false">SUM(J133,J174,J256,J584,J789)</f>
        <v>0</v>
      </c>
      <c r="K92" s="103" t="n">
        <f aca="false">SUM(K133,K174,K256,K584,K789)</f>
        <v>0</v>
      </c>
      <c r="L92" s="103" t="n">
        <f aca="false">SUM(L133,L174,L256,L584,L789)</f>
        <v>0</v>
      </c>
      <c r="M92" s="103" t="n">
        <f aca="false">SUM(M133,M174,M256,M584,M789)</f>
        <v>0</v>
      </c>
      <c r="N92" s="103" t="n">
        <f aca="false">SUM(N133,N174,N256,N584,N789)</f>
        <v>0</v>
      </c>
    </row>
    <row r="93" customFormat="false" ht="13.8" hidden="false" customHeight="false" outlineLevel="0" collapsed="false">
      <c r="A93" s="91" t="n">
        <v>3</v>
      </c>
      <c r="B93" s="50" t="s">
        <v>25</v>
      </c>
      <c r="C93" s="56" t="n">
        <v>9</v>
      </c>
      <c r="D93" s="92" t="n">
        <v>3</v>
      </c>
      <c r="E93" s="103" t="n">
        <f aca="false">SUM(E134,E175,E257,E585,E790)</f>
        <v>0</v>
      </c>
      <c r="F93" s="103" t="n">
        <f aca="false">SUM(F134,F175,F257,F585,F790)</f>
        <v>0</v>
      </c>
      <c r="G93" s="103" t="n">
        <f aca="false">SUM(G134,G175,G257,G585,G790)</f>
        <v>0</v>
      </c>
      <c r="H93" s="103" t="n">
        <f aca="false">SUM(H134,H175,H257,H585,H790)</f>
        <v>0</v>
      </c>
      <c r="I93" s="103" t="n">
        <f aca="false">SUM(I134,I175,I257,I585,I790)</f>
        <v>0</v>
      </c>
      <c r="J93" s="103" t="n">
        <f aca="false">SUM(J134,J175,J257,J585,J790)</f>
        <v>0</v>
      </c>
      <c r="K93" s="103" t="n">
        <f aca="false">SUM(K134,K175,K257,K585,K790)</f>
        <v>0</v>
      </c>
      <c r="L93" s="103" t="n">
        <f aca="false">SUM(L134,L175,L257,L585,L790)</f>
        <v>0</v>
      </c>
      <c r="M93" s="103" t="n">
        <f aca="false">SUM(M134,M175,M257,M585,M790)</f>
        <v>0</v>
      </c>
      <c r="N93" s="103" t="n">
        <f aca="false">SUM(N134,N175,N257,N585,N790)</f>
        <v>0</v>
      </c>
    </row>
    <row r="94" customFormat="false" ht="13.8" hidden="false" customHeight="false" outlineLevel="0" collapsed="false">
      <c r="A94" s="94" t="n">
        <v>4</v>
      </c>
      <c r="B94" s="50" t="s">
        <v>26</v>
      </c>
      <c r="C94" s="56" t="n">
        <v>1</v>
      </c>
      <c r="D94" s="92" t="n">
        <v>3</v>
      </c>
      <c r="E94" s="103" t="n">
        <f aca="false">SUM(E135,E176,E258,E586,E791)</f>
        <v>0</v>
      </c>
      <c r="F94" s="103" t="n">
        <f aca="false">SUM(F135,F176,F258,F586,F791)</f>
        <v>0</v>
      </c>
      <c r="G94" s="103" t="n">
        <f aca="false">SUM(G135,G176,G258,G586,G791)</f>
        <v>0</v>
      </c>
      <c r="H94" s="103" t="n">
        <f aca="false">SUM(H135,H176,H258,H586,H791)</f>
        <v>0</v>
      </c>
      <c r="I94" s="103" t="n">
        <f aca="false">SUM(I135,I176,I258,I586,I791)</f>
        <v>0</v>
      </c>
      <c r="J94" s="103" t="n">
        <f aca="false">SUM(J135,J176,J258,J586,J791)</f>
        <v>0</v>
      </c>
      <c r="K94" s="103" t="n">
        <f aca="false">SUM(K135,K176,K258,K586,K791)</f>
        <v>0</v>
      </c>
      <c r="L94" s="103" t="n">
        <f aca="false">SUM(L135,L176,L258,L586,L791)</f>
        <v>0</v>
      </c>
      <c r="M94" s="103" t="n">
        <f aca="false">SUM(M135,M176,M258,M586,M791)</f>
        <v>0</v>
      </c>
      <c r="N94" s="103" t="n">
        <f aca="false">SUM(N135,N176,N258,N586,N791)</f>
        <v>0</v>
      </c>
    </row>
    <row r="95" customFormat="false" ht="13.8" hidden="false" customHeight="false" outlineLevel="0" collapsed="false">
      <c r="A95" s="91" t="n">
        <v>5</v>
      </c>
      <c r="B95" s="50" t="s">
        <v>27</v>
      </c>
      <c r="C95" s="56" t="n">
        <v>6</v>
      </c>
      <c r="D95" s="92" t="n">
        <v>3</v>
      </c>
      <c r="E95" s="103" t="n">
        <f aca="false">SUM(E136,E177,E259,E587,E792)</f>
        <v>0</v>
      </c>
      <c r="F95" s="103" t="n">
        <f aca="false">SUM(F136,F177,F259,F587,F792)</f>
        <v>0</v>
      </c>
      <c r="G95" s="103" t="n">
        <f aca="false">SUM(G136,G177,G259,G587,G792)</f>
        <v>0</v>
      </c>
      <c r="H95" s="103" t="n">
        <f aca="false">SUM(H136,H177,H259,H587,H792)</f>
        <v>0</v>
      </c>
      <c r="I95" s="103" t="n">
        <f aca="false">SUM(I136,I177,I259,I587,I792)</f>
        <v>0</v>
      </c>
      <c r="J95" s="103" t="n">
        <f aca="false">SUM(J136,J177,J259,J587,J792)</f>
        <v>0</v>
      </c>
      <c r="K95" s="103" t="n">
        <f aca="false">SUM(K136,K177,K259,K587,K792)</f>
        <v>0</v>
      </c>
      <c r="L95" s="103" t="n">
        <f aca="false">SUM(L136,L177,L259,L587,L792)</f>
        <v>0</v>
      </c>
      <c r="M95" s="103" t="n">
        <f aca="false">SUM(M136,M177,M259,M587,M792)</f>
        <v>0</v>
      </c>
      <c r="N95" s="103" t="n">
        <f aca="false">SUM(N136,N177,N259,N587,N792)</f>
        <v>0</v>
      </c>
    </row>
    <row r="96" customFormat="false" ht="13.8" hidden="false" customHeight="false" outlineLevel="0" collapsed="false">
      <c r="A96" s="94" t="n">
        <v>6</v>
      </c>
      <c r="B96" s="50" t="s">
        <v>28</v>
      </c>
      <c r="C96" s="56" t="n">
        <v>39</v>
      </c>
      <c r="D96" s="92" t="n">
        <v>3</v>
      </c>
      <c r="E96" s="103" t="n">
        <f aca="false">SUM(E137,E178,E260,E588,E793)</f>
        <v>0</v>
      </c>
      <c r="F96" s="103" t="n">
        <f aca="false">SUM(F137,F178,F260,F588,F793)</f>
        <v>0</v>
      </c>
      <c r="G96" s="103" t="n">
        <f aca="false">SUM(G137,G178,G260,G588,G793)</f>
        <v>0</v>
      </c>
      <c r="H96" s="103" t="n">
        <f aca="false">SUM(H137,H178,H260,H588,H793)</f>
        <v>0</v>
      </c>
      <c r="I96" s="103" t="n">
        <f aca="false">SUM(I137,I178,I260,I588,I793)</f>
        <v>0</v>
      </c>
      <c r="J96" s="103" t="n">
        <f aca="false">SUM(J137,J178,J260,J588,J793)</f>
        <v>0</v>
      </c>
      <c r="K96" s="103" t="n">
        <f aca="false">SUM(K137,K178,K260,K588,K793)</f>
        <v>0</v>
      </c>
      <c r="L96" s="103" t="n">
        <f aca="false">SUM(L137,L178,L260,L588,L793)</f>
        <v>0</v>
      </c>
      <c r="M96" s="103" t="n">
        <f aca="false">SUM(M137,M178,M260,M588,M793)</f>
        <v>0</v>
      </c>
      <c r="N96" s="103" t="n">
        <f aca="false">SUM(N137,N178,N260,N588,N793)</f>
        <v>0</v>
      </c>
    </row>
    <row r="97" customFormat="false" ht="13.8" hidden="false" customHeight="false" outlineLevel="0" collapsed="false">
      <c r="A97" s="91" t="n">
        <v>7</v>
      </c>
      <c r="B97" s="50" t="s">
        <v>29</v>
      </c>
      <c r="C97" s="56" t="n">
        <v>71</v>
      </c>
      <c r="D97" s="92" t="n">
        <v>3</v>
      </c>
      <c r="E97" s="103" t="n">
        <f aca="false">SUM(E138,E179,E261,E589,E794)</f>
        <v>0</v>
      </c>
      <c r="F97" s="103" t="n">
        <f aca="false">SUM(F138,F179,F261,F589,F794)</f>
        <v>0</v>
      </c>
      <c r="G97" s="103" t="n">
        <f aca="false">SUM(G138,G179,G261,G589,G794)</f>
        <v>0</v>
      </c>
      <c r="H97" s="103" t="n">
        <f aca="false">SUM(H138,H179,H261,H589,H794)</f>
        <v>0</v>
      </c>
      <c r="I97" s="103" t="n">
        <f aca="false">SUM(I138,I179,I261,I589,I794)</f>
        <v>0</v>
      </c>
      <c r="J97" s="103" t="n">
        <f aca="false">SUM(J138,J179,J261,J589,J794)</f>
        <v>0</v>
      </c>
      <c r="K97" s="103" t="n">
        <f aca="false">SUM(K138,K179,K261,K589,K794)</f>
        <v>0</v>
      </c>
      <c r="L97" s="103" t="n">
        <f aca="false">SUM(L138,L179,L261,L589,L794)</f>
        <v>0</v>
      </c>
      <c r="M97" s="103" t="n">
        <f aca="false">SUM(M138,M179,M261,M589,M794)</f>
        <v>0</v>
      </c>
      <c r="N97" s="103" t="n">
        <f aca="false">SUM(N138,N179,N261,N589,N794)</f>
        <v>0</v>
      </c>
    </row>
    <row r="98" customFormat="false" ht="13.8" hidden="false" customHeight="false" outlineLevel="0" collapsed="false">
      <c r="A98" s="94" t="n">
        <v>8</v>
      </c>
      <c r="B98" s="50" t="s">
        <v>30</v>
      </c>
      <c r="C98" s="56" t="n">
        <v>69</v>
      </c>
      <c r="D98" s="92" t="n">
        <v>3</v>
      </c>
      <c r="E98" s="103" t="n">
        <f aca="false">SUM(E139,E180,E262,E590,E795)</f>
        <v>0</v>
      </c>
      <c r="F98" s="103" t="n">
        <f aca="false">SUM(F139,F180,F262,F590,F795)</f>
        <v>0</v>
      </c>
      <c r="G98" s="103" t="n">
        <f aca="false">SUM(G139,G180,G262,G590,G795)</f>
        <v>0</v>
      </c>
      <c r="H98" s="103" t="n">
        <f aca="false">SUM(H139,H180,H262,H590,H795)</f>
        <v>0</v>
      </c>
      <c r="I98" s="103" t="n">
        <f aca="false">SUM(I139,I180,I262,I590,I795)</f>
        <v>0</v>
      </c>
      <c r="J98" s="103" t="n">
        <f aca="false">SUM(J139,J180,J262,J590,J795)</f>
        <v>0</v>
      </c>
      <c r="K98" s="103" t="n">
        <f aca="false">SUM(K139,K180,K262,K590,K795)</f>
        <v>0</v>
      </c>
      <c r="L98" s="103" t="n">
        <f aca="false">SUM(L139,L180,L262,L590,L795)</f>
        <v>0</v>
      </c>
      <c r="M98" s="103" t="n">
        <f aca="false">SUM(M139,M180,M262,M590,M795)</f>
        <v>0</v>
      </c>
      <c r="N98" s="103" t="n">
        <f aca="false">SUM(N139,N180,N262,N590,N795)</f>
        <v>0</v>
      </c>
    </row>
    <row r="99" customFormat="false" ht="13.8" hidden="false" customHeight="false" outlineLevel="0" collapsed="false">
      <c r="A99" s="91" t="n">
        <v>9</v>
      </c>
      <c r="B99" s="50" t="s">
        <v>31</v>
      </c>
      <c r="C99" s="56" t="n">
        <v>67</v>
      </c>
      <c r="D99" s="92" t="n">
        <v>3</v>
      </c>
      <c r="E99" s="103" t="n">
        <f aca="false">SUM(E140,E181,E263,E591,E796)</f>
        <v>0</v>
      </c>
      <c r="F99" s="103" t="n">
        <f aca="false">SUM(F140,F181,F263,F591,F796)</f>
        <v>0</v>
      </c>
      <c r="G99" s="103" t="n">
        <f aca="false">SUM(G140,G181,G263,G591,G796)</f>
        <v>0</v>
      </c>
      <c r="H99" s="103" t="n">
        <f aca="false">SUM(H140,H181,H263,H591,H796)</f>
        <v>0</v>
      </c>
      <c r="I99" s="103" t="n">
        <f aca="false">SUM(I140,I181,I263,I591,I796)</f>
        <v>0</v>
      </c>
      <c r="J99" s="103" t="n">
        <f aca="false">SUM(J140,J181,J263,J591,J796)</f>
        <v>0</v>
      </c>
      <c r="K99" s="103" t="n">
        <f aca="false">SUM(K140,K181,K263,K591,K796)</f>
        <v>0</v>
      </c>
      <c r="L99" s="103" t="n">
        <f aca="false">SUM(L140,L181,L263,L591,L796)</f>
        <v>0</v>
      </c>
      <c r="M99" s="103" t="n">
        <f aca="false">SUM(M140,M181,M263,M591,M796)</f>
        <v>0</v>
      </c>
      <c r="N99" s="103" t="n">
        <f aca="false">SUM(N140,N181,N263,N591,N796)</f>
        <v>0</v>
      </c>
    </row>
    <row r="100" customFormat="false" ht="13.8" hidden="false" customHeight="false" outlineLevel="0" collapsed="false">
      <c r="A100" s="94" t="n">
        <v>10</v>
      </c>
      <c r="B100" s="50" t="s">
        <v>32</v>
      </c>
      <c r="C100" s="56" t="n">
        <v>29</v>
      </c>
      <c r="D100" s="92" t="n">
        <v>3</v>
      </c>
      <c r="E100" s="103" t="n">
        <f aca="false">SUM(E141,E182,E264,E592,E797)</f>
        <v>0</v>
      </c>
      <c r="F100" s="103" t="n">
        <f aca="false">SUM(F141,F182,F264,F592,F797)</f>
        <v>0</v>
      </c>
      <c r="G100" s="103" t="n">
        <f aca="false">SUM(G141,G182,G264,G592,G797)</f>
        <v>0</v>
      </c>
      <c r="H100" s="103" t="n">
        <f aca="false">SUM(H141,H182,H264,H592,H797)</f>
        <v>0</v>
      </c>
      <c r="I100" s="103" t="n">
        <f aca="false">SUM(I141,I182,I264,I592,I797)</f>
        <v>0</v>
      </c>
      <c r="J100" s="103" t="n">
        <f aca="false">SUM(J141,J182,J264,J592,J797)</f>
        <v>0</v>
      </c>
      <c r="K100" s="103" t="n">
        <f aca="false">SUM(K141,K182,K264,K592,K797)</f>
        <v>0</v>
      </c>
      <c r="L100" s="103" t="n">
        <f aca="false">SUM(L141,L182,L264,L592,L797)</f>
        <v>0</v>
      </c>
      <c r="M100" s="103" t="n">
        <f aca="false">SUM(M141,M182,M264,M592,M797)</f>
        <v>0</v>
      </c>
      <c r="N100" s="103" t="n">
        <f aca="false">SUM(N141,N182,N264,N592,N797)</f>
        <v>0</v>
      </c>
    </row>
    <row r="101" customFormat="false" ht="13.8" hidden="false" customHeight="false" outlineLevel="0" collapsed="false">
      <c r="A101" s="91" t="n">
        <v>11</v>
      </c>
      <c r="B101" s="50" t="s">
        <v>33</v>
      </c>
      <c r="C101" s="56" t="n">
        <v>68</v>
      </c>
      <c r="D101" s="92" t="n">
        <v>3</v>
      </c>
      <c r="E101" s="103" t="n">
        <f aca="false">SUM(E142,E183,E265,E593,E798)</f>
        <v>0</v>
      </c>
      <c r="F101" s="103" t="n">
        <f aca="false">SUM(F142,F183,F265,F593,F798)</f>
        <v>0</v>
      </c>
      <c r="G101" s="103" t="n">
        <f aca="false">SUM(G142,G183,G265,G593,G798)</f>
        <v>0</v>
      </c>
      <c r="H101" s="103" t="n">
        <f aca="false">SUM(H142,H183,H265,H593,H798)</f>
        <v>0</v>
      </c>
      <c r="I101" s="103" t="n">
        <f aca="false">SUM(I142,I183,I265,I593,I798)</f>
        <v>0</v>
      </c>
      <c r="J101" s="103" t="n">
        <f aca="false">SUM(J142,J183,J265,J593,J798)</f>
        <v>0</v>
      </c>
      <c r="K101" s="103" t="n">
        <f aca="false">SUM(K142,K183,K265,K593,K798)</f>
        <v>0</v>
      </c>
      <c r="L101" s="103" t="n">
        <f aca="false">SUM(L142,L183,L265,L593,L798)</f>
        <v>0</v>
      </c>
      <c r="M101" s="103" t="n">
        <f aca="false">SUM(M142,M183,M265,M593,M798)</f>
        <v>0</v>
      </c>
      <c r="N101" s="103" t="n">
        <f aca="false">SUM(N142,N183,N265,N593,N798)</f>
        <v>0</v>
      </c>
    </row>
    <row r="102" customFormat="false" ht="13.8" hidden="false" customHeight="false" outlineLevel="0" collapsed="false">
      <c r="A102" s="94" t="n">
        <v>12</v>
      </c>
      <c r="B102" s="50" t="s">
        <v>34</v>
      </c>
      <c r="C102" s="56" t="n">
        <v>54</v>
      </c>
      <c r="D102" s="92" t="n">
        <v>3</v>
      </c>
      <c r="E102" s="103" t="n">
        <f aca="false">SUM(E143,E184,E266,E594,E799)</f>
        <v>0</v>
      </c>
      <c r="F102" s="103" t="n">
        <f aca="false">SUM(F143,F184,F266,F594,F799)</f>
        <v>0</v>
      </c>
      <c r="G102" s="103" t="n">
        <f aca="false">SUM(G143,G184,G266,G594,G799)</f>
        <v>0</v>
      </c>
      <c r="H102" s="103" t="n">
        <f aca="false">SUM(H143,H184,H266,H594,H799)</f>
        <v>0</v>
      </c>
      <c r="I102" s="103" t="n">
        <f aca="false">SUM(I143,I184,I266,I594,I799)</f>
        <v>0</v>
      </c>
      <c r="J102" s="103" t="n">
        <f aca="false">SUM(J143,J184,J266,J594,J799)</f>
        <v>0</v>
      </c>
      <c r="K102" s="103" t="n">
        <f aca="false">SUM(K143,K184,K266,K594,K799)</f>
        <v>0</v>
      </c>
      <c r="L102" s="103" t="n">
        <f aca="false">SUM(L143,L184,L266,L594,L799)</f>
        <v>0</v>
      </c>
      <c r="M102" s="103" t="n">
        <f aca="false">SUM(M143,M184,M266,M594,M799)</f>
        <v>0</v>
      </c>
      <c r="N102" s="103" t="n">
        <f aca="false">SUM(N143,N184,N266,N594,N799)</f>
        <v>0</v>
      </c>
    </row>
    <row r="103" customFormat="false" ht="13.8" hidden="false" customHeight="false" outlineLevel="0" collapsed="false">
      <c r="A103" s="91" t="n">
        <v>13</v>
      </c>
      <c r="B103" s="50" t="s">
        <v>35</v>
      </c>
      <c r="C103" s="56" t="n">
        <v>34</v>
      </c>
      <c r="D103" s="92" t="n">
        <v>3</v>
      </c>
      <c r="E103" s="103" t="n">
        <f aca="false">SUM(E144,E185,E267,E595,E800)</f>
        <v>0</v>
      </c>
      <c r="F103" s="103" t="n">
        <f aca="false">SUM(F144,F185,F267,F595,F800)</f>
        <v>0</v>
      </c>
      <c r="G103" s="103" t="n">
        <f aca="false">SUM(G144,G185,G267,G595,G800)</f>
        <v>0</v>
      </c>
      <c r="H103" s="103" t="n">
        <f aca="false">SUM(H144,H185,H267,H595,H800)</f>
        <v>0</v>
      </c>
      <c r="I103" s="103" t="n">
        <f aca="false">SUM(I144,I185,I267,I595,I800)</f>
        <v>0</v>
      </c>
      <c r="J103" s="103" t="n">
        <f aca="false">SUM(J144,J185,J267,J595,J800)</f>
        <v>0</v>
      </c>
      <c r="K103" s="103" t="n">
        <f aca="false">SUM(K144,K185,K267,K595,K800)</f>
        <v>0</v>
      </c>
      <c r="L103" s="103" t="n">
        <f aca="false">SUM(L144,L185,L267,L595,L800)</f>
        <v>0</v>
      </c>
      <c r="M103" s="103" t="n">
        <f aca="false">SUM(M144,M185,M267,M595,M800)</f>
        <v>0</v>
      </c>
      <c r="N103" s="103" t="n">
        <f aca="false">SUM(N144,N185,N267,N595,N800)</f>
        <v>0</v>
      </c>
    </row>
    <row r="104" customFormat="false" ht="13.8" hidden="false" customHeight="false" outlineLevel="0" collapsed="false">
      <c r="A104" s="94" t="n">
        <v>14</v>
      </c>
      <c r="B104" s="50" t="s">
        <v>36</v>
      </c>
      <c r="C104" s="56" t="n">
        <v>46</v>
      </c>
      <c r="D104" s="92" t="n">
        <v>3</v>
      </c>
      <c r="E104" s="103" t="n">
        <f aca="false">SUM(E145,E186,E268,E596,E801)</f>
        <v>0</v>
      </c>
      <c r="F104" s="103" t="n">
        <f aca="false">SUM(F145,F186,F268,F596,F801)</f>
        <v>0</v>
      </c>
      <c r="G104" s="103" t="n">
        <f aca="false">SUM(G145,G186,G268,G596,G801)</f>
        <v>0</v>
      </c>
      <c r="H104" s="103" t="n">
        <f aca="false">SUM(H145,H186,H268,H596,H801)</f>
        <v>0</v>
      </c>
      <c r="I104" s="103" t="n">
        <f aca="false">SUM(I145,I186,I268,I596,I801)</f>
        <v>0</v>
      </c>
      <c r="J104" s="103" t="n">
        <f aca="false">SUM(J145,J186,J268,J596,J801)</f>
        <v>0</v>
      </c>
      <c r="K104" s="103" t="n">
        <f aca="false">SUM(K145,K186,K268,K596,K801)</f>
        <v>0</v>
      </c>
      <c r="L104" s="103" t="n">
        <f aca="false">SUM(L145,L186,L268,L596,L801)</f>
        <v>0</v>
      </c>
      <c r="M104" s="103" t="n">
        <f aca="false">SUM(M145,M186,M268,M596,M801)</f>
        <v>0</v>
      </c>
      <c r="N104" s="103" t="n">
        <f aca="false">SUM(N145,N186,N268,N596,N801)</f>
        <v>0</v>
      </c>
    </row>
    <row r="105" customFormat="false" ht="13.8" hidden="false" customHeight="false" outlineLevel="0" collapsed="false">
      <c r="A105" s="91" t="n">
        <v>15</v>
      </c>
      <c r="B105" s="50" t="s">
        <v>37</v>
      </c>
      <c r="C105" s="56" t="n">
        <v>44</v>
      </c>
      <c r="D105" s="92" t="n">
        <v>3</v>
      </c>
      <c r="E105" s="103" t="n">
        <f aca="false">SUM(E146,E187,E269,E597,E802)</f>
        <v>0</v>
      </c>
      <c r="F105" s="103" t="n">
        <f aca="false">SUM(F146,F187,F269,F597,F802)</f>
        <v>0</v>
      </c>
      <c r="G105" s="103" t="n">
        <f aca="false">SUM(G146,G187,G269,G597,G802)</f>
        <v>0</v>
      </c>
      <c r="H105" s="103" t="n">
        <f aca="false">SUM(H146,H187,H269,H597,H802)</f>
        <v>0</v>
      </c>
      <c r="I105" s="103" t="n">
        <f aca="false">SUM(I146,I187,I269,I597,I802)</f>
        <v>0</v>
      </c>
      <c r="J105" s="103" t="n">
        <f aca="false">SUM(J146,J187,J269,J597,J802)</f>
        <v>0</v>
      </c>
      <c r="K105" s="103" t="n">
        <f aca="false">SUM(K146,K187,K269,K597,K802)</f>
        <v>0</v>
      </c>
      <c r="L105" s="103" t="n">
        <f aca="false">SUM(L146,L187,L269,L597,L802)</f>
        <v>0</v>
      </c>
      <c r="M105" s="103" t="n">
        <f aca="false">SUM(M146,M187,M269,M597,M802)</f>
        <v>0</v>
      </c>
      <c r="N105" s="103" t="n">
        <f aca="false">SUM(N146,N187,N269,N597,N802)</f>
        <v>0</v>
      </c>
    </row>
    <row r="106" customFormat="false" ht="13.8" hidden="false" customHeight="false" outlineLevel="0" collapsed="false">
      <c r="A106" s="94" t="n">
        <v>16</v>
      </c>
      <c r="B106" s="50" t="s">
        <v>38</v>
      </c>
      <c r="C106" s="56" t="n">
        <v>7</v>
      </c>
      <c r="D106" s="92" t="n">
        <v>3</v>
      </c>
      <c r="E106" s="103" t="n">
        <f aca="false">SUM(E147,E188,E270,E598,E803)</f>
        <v>0</v>
      </c>
      <c r="F106" s="103" t="n">
        <f aca="false">SUM(F147,F188,F270,F598,F803)</f>
        <v>0</v>
      </c>
      <c r="G106" s="103" t="n">
        <f aca="false">SUM(G147,G188,G270,G598,G803)</f>
        <v>0</v>
      </c>
      <c r="H106" s="103" t="n">
        <f aca="false">SUM(H147,H188,H270,H598,H803)</f>
        <v>0</v>
      </c>
      <c r="I106" s="103" t="n">
        <f aca="false">SUM(I147,I188,I270,I598,I803)</f>
        <v>0</v>
      </c>
      <c r="J106" s="103" t="n">
        <f aca="false">SUM(J147,J188,J270,J598,J803)</f>
        <v>0</v>
      </c>
      <c r="K106" s="103" t="n">
        <f aca="false">SUM(K147,K188,K270,K598,K803)</f>
        <v>0</v>
      </c>
      <c r="L106" s="103" t="n">
        <f aca="false">SUM(L147,L188,L270,L598,L803)</f>
        <v>0</v>
      </c>
      <c r="M106" s="103" t="n">
        <f aca="false">SUM(M147,M188,M270,M598,M803)</f>
        <v>0</v>
      </c>
      <c r="N106" s="103" t="n">
        <f aca="false">SUM(N147,N188,N270,N598,N803)</f>
        <v>0</v>
      </c>
    </row>
    <row r="107" customFormat="false" ht="13.8" hidden="false" customHeight="false" outlineLevel="0" collapsed="false">
      <c r="A107" s="91" t="n">
        <v>17</v>
      </c>
      <c r="B107" s="50" t="s">
        <v>39</v>
      </c>
      <c r="C107" s="56" t="n">
        <v>84</v>
      </c>
      <c r="D107" s="92" t="n">
        <v>3</v>
      </c>
      <c r="E107" s="103" t="n">
        <f aca="false">SUM(E148,E189,E271,E599,E804)</f>
        <v>0</v>
      </c>
      <c r="F107" s="103" t="n">
        <f aca="false">SUM(F148,F189,F271,F599,F804)</f>
        <v>0</v>
      </c>
      <c r="G107" s="103" t="n">
        <f aca="false">SUM(G148,G189,G271,G599,G804)</f>
        <v>0</v>
      </c>
      <c r="H107" s="103" t="n">
        <f aca="false">SUM(H148,H189,H271,H599,H804)</f>
        <v>0</v>
      </c>
      <c r="I107" s="103" t="n">
        <f aca="false">SUM(I148,I189,I271,I599,I804)</f>
        <v>0</v>
      </c>
      <c r="J107" s="103" t="n">
        <f aca="false">SUM(J148,J189,J271,J599,J804)</f>
        <v>0</v>
      </c>
      <c r="K107" s="103" t="n">
        <f aca="false">SUM(K148,K189,K271,K599,K804)</f>
        <v>0</v>
      </c>
      <c r="L107" s="103" t="n">
        <f aca="false">SUM(L148,L189,L271,L599,L804)</f>
        <v>0</v>
      </c>
      <c r="M107" s="103" t="n">
        <f aca="false">SUM(M148,M189,M271,M599,M804)</f>
        <v>0</v>
      </c>
      <c r="N107" s="103" t="n">
        <f aca="false">SUM(N148,N189,N271,N599,N804)</f>
        <v>0</v>
      </c>
    </row>
    <row r="108" customFormat="false" ht="13.8" hidden="false" customHeight="false" outlineLevel="0" collapsed="false">
      <c r="A108" s="94" t="n">
        <v>18</v>
      </c>
      <c r="B108" s="50" t="s">
        <v>40</v>
      </c>
      <c r="C108" s="56" t="n">
        <v>96</v>
      </c>
      <c r="D108" s="92" t="n">
        <v>3</v>
      </c>
      <c r="E108" s="103" t="n">
        <f aca="false">SUM(E149,E190,E272,E600,E805)</f>
        <v>0</v>
      </c>
      <c r="F108" s="103" t="n">
        <f aca="false">SUM(F149,F190,F272,F600,F805)</f>
        <v>0</v>
      </c>
      <c r="G108" s="103" t="n">
        <f aca="false">SUM(G149,G190,G272,G600,G805)</f>
        <v>0</v>
      </c>
      <c r="H108" s="103" t="n">
        <f aca="false">SUM(H149,H190,H272,H600,H805)</f>
        <v>0</v>
      </c>
      <c r="I108" s="103" t="n">
        <f aca="false">SUM(I149,I190,I272,I600,I805)</f>
        <v>0</v>
      </c>
      <c r="J108" s="103" t="n">
        <f aca="false">SUM(J149,J190,J272,J600,J805)</f>
        <v>0</v>
      </c>
      <c r="K108" s="103" t="n">
        <f aca="false">SUM(K149,K190,K272,K600,K805)</f>
        <v>0</v>
      </c>
      <c r="L108" s="103" t="n">
        <f aca="false">SUM(L149,L190,L272,L600,L805)</f>
        <v>0</v>
      </c>
      <c r="M108" s="103" t="n">
        <f aca="false">SUM(M149,M190,M272,M600,M805)</f>
        <v>0</v>
      </c>
      <c r="N108" s="103" t="n">
        <f aca="false">SUM(N149,N190,N272,N600,N805)</f>
        <v>0</v>
      </c>
    </row>
    <row r="109" customFormat="false" ht="13.8" hidden="false" customHeight="false" outlineLevel="0" collapsed="false">
      <c r="A109" s="91" t="n">
        <v>19</v>
      </c>
      <c r="B109" s="50" t="s">
        <v>41</v>
      </c>
      <c r="C109" s="56" t="n">
        <v>89</v>
      </c>
      <c r="D109" s="92" t="n">
        <v>3</v>
      </c>
      <c r="E109" s="103" t="n">
        <f aca="false">SUM(E150,E191,E273,E601,E806)</f>
        <v>0</v>
      </c>
      <c r="F109" s="103" t="n">
        <f aca="false">SUM(F150,F191,F273,F601,F806)</f>
        <v>0</v>
      </c>
      <c r="G109" s="103" t="n">
        <f aca="false">SUM(G150,G191,G273,G601,G806)</f>
        <v>0</v>
      </c>
      <c r="H109" s="103" t="n">
        <f aca="false">SUM(H150,H191,H273,H601,H806)</f>
        <v>0</v>
      </c>
      <c r="I109" s="103" t="n">
        <f aca="false">SUM(I150,I191,I273,I601,I806)</f>
        <v>0</v>
      </c>
      <c r="J109" s="103" t="n">
        <f aca="false">SUM(J150,J191,J273,J601,J806)</f>
        <v>0</v>
      </c>
      <c r="K109" s="103" t="n">
        <f aca="false">SUM(K150,K191,K273,K601,K806)</f>
        <v>0</v>
      </c>
      <c r="L109" s="103" t="n">
        <f aca="false">SUM(L150,L191,L273,L601,L806)</f>
        <v>0</v>
      </c>
      <c r="M109" s="103" t="n">
        <f aca="false">SUM(M150,M191,M273,M601,M806)</f>
        <v>0</v>
      </c>
      <c r="N109" s="103" t="n">
        <f aca="false">SUM(N150,N191,N273,N601,N806)</f>
        <v>0</v>
      </c>
    </row>
    <row r="110" customFormat="false" ht="13.8" hidden="false" customHeight="false" outlineLevel="0" collapsed="false">
      <c r="A110" s="94" t="n">
        <v>20</v>
      </c>
      <c r="B110" s="50" t="s">
        <v>42</v>
      </c>
      <c r="C110" s="56" t="n">
        <v>70</v>
      </c>
      <c r="D110" s="92" t="n">
        <v>3</v>
      </c>
      <c r="E110" s="103" t="n">
        <f aca="false">SUM(E151,E192,E274,E602,E807)</f>
        <v>0</v>
      </c>
      <c r="F110" s="103" t="n">
        <f aca="false">SUM(F151,F192,F274,F602,F807)</f>
        <v>0</v>
      </c>
      <c r="G110" s="103" t="n">
        <f aca="false">SUM(G151,G192,G274,G602,G807)</f>
        <v>0</v>
      </c>
      <c r="H110" s="103" t="n">
        <f aca="false">SUM(H151,H192,H274,H602,H807)</f>
        <v>0</v>
      </c>
      <c r="I110" s="103" t="n">
        <f aca="false">SUM(I151,I192,I274,I602,I807)</f>
        <v>0</v>
      </c>
      <c r="J110" s="103" t="n">
        <f aca="false">SUM(J151,J192,J274,J602,J807)</f>
        <v>0</v>
      </c>
      <c r="K110" s="103" t="n">
        <f aca="false">SUM(K151,K192,K274,K602,K807)</f>
        <v>0</v>
      </c>
      <c r="L110" s="103" t="n">
        <f aca="false">SUM(L151,L192,L274,L602,L807)</f>
        <v>0</v>
      </c>
      <c r="M110" s="103" t="n">
        <f aca="false">SUM(M151,M192,M274,M602,M807)</f>
        <v>0</v>
      </c>
      <c r="N110" s="103" t="n">
        <f aca="false">SUM(N151,N192,N274,N602,N807)</f>
        <v>0</v>
      </c>
    </row>
    <row r="111" customFormat="false" ht="13.8" hidden="false" customHeight="false" outlineLevel="0" collapsed="false">
      <c r="A111" s="91" t="n">
        <v>21</v>
      </c>
      <c r="B111" s="50" t="s">
        <v>43</v>
      </c>
      <c r="C111" s="56" t="n">
        <v>60</v>
      </c>
      <c r="D111" s="92" t="n">
        <v>3</v>
      </c>
      <c r="E111" s="103" t="n">
        <f aca="false">SUM(E152,E193,E275,E603,E808)</f>
        <v>0</v>
      </c>
      <c r="F111" s="103" t="n">
        <f aca="false">SUM(F152,F193,F275,F603,F808)</f>
        <v>0</v>
      </c>
      <c r="G111" s="103" t="n">
        <f aca="false">SUM(G152,G193,G275,G603,G808)</f>
        <v>0</v>
      </c>
      <c r="H111" s="103" t="n">
        <f aca="false">SUM(H152,H193,H275,H603,H808)</f>
        <v>0</v>
      </c>
      <c r="I111" s="103" t="n">
        <f aca="false">SUM(I152,I193,I275,I603,I808)</f>
        <v>0</v>
      </c>
      <c r="J111" s="103" t="n">
        <f aca="false">SUM(J152,J193,J275,J603,J808)</f>
        <v>0</v>
      </c>
      <c r="K111" s="103" t="n">
        <f aca="false">SUM(K152,K193,K275,K603,K808)</f>
        <v>0</v>
      </c>
      <c r="L111" s="103" t="n">
        <f aca="false">SUM(L152,L193,L275,L603,L808)</f>
        <v>0</v>
      </c>
      <c r="M111" s="103" t="n">
        <f aca="false">SUM(M152,M193,M275,M603,M808)</f>
        <v>0</v>
      </c>
      <c r="N111" s="103" t="n">
        <f aca="false">SUM(N152,N193,N275,N603,N808)</f>
        <v>0</v>
      </c>
    </row>
    <row r="112" customFormat="false" ht="13.8" hidden="false" customHeight="false" outlineLevel="0" collapsed="false">
      <c r="A112" s="94" t="n">
        <v>22</v>
      </c>
      <c r="B112" s="50" t="s">
        <v>44</v>
      </c>
      <c r="C112" s="56" t="n">
        <v>15</v>
      </c>
      <c r="D112" s="92" t="n">
        <v>3</v>
      </c>
      <c r="E112" s="103" t="n">
        <f aca="false">SUM(E153,E194,E276,E604,E809)</f>
        <v>0</v>
      </c>
      <c r="F112" s="103" t="n">
        <f aca="false">SUM(F153,F194,F276,F604,F809)</f>
        <v>0</v>
      </c>
      <c r="G112" s="103" t="n">
        <f aca="false">SUM(G153,G194,G276,G604,G809)</f>
        <v>0</v>
      </c>
      <c r="H112" s="103" t="n">
        <f aca="false">SUM(H153,H194,H276,H604,H809)</f>
        <v>0</v>
      </c>
      <c r="I112" s="103" t="n">
        <f aca="false">SUM(I153,I194,I276,I604,I809)</f>
        <v>0</v>
      </c>
      <c r="J112" s="103" t="n">
        <f aca="false">SUM(J153,J194,J276,J604,J809)</f>
        <v>0</v>
      </c>
      <c r="K112" s="103" t="n">
        <f aca="false">SUM(K153,K194,K276,K604,K809)</f>
        <v>0</v>
      </c>
      <c r="L112" s="103" t="n">
        <f aca="false">SUM(L153,L194,L276,L604,L809)</f>
        <v>0</v>
      </c>
      <c r="M112" s="103" t="n">
        <f aca="false">SUM(M153,M194,M276,M604,M809)</f>
        <v>0</v>
      </c>
      <c r="N112" s="103" t="n">
        <f aca="false">SUM(N153,N194,N276,N604,N809)</f>
        <v>0</v>
      </c>
    </row>
    <row r="113" customFormat="false" ht="13.8" hidden="false" customHeight="false" outlineLevel="0" collapsed="false">
      <c r="A113" s="91" t="n">
        <v>23</v>
      </c>
      <c r="B113" s="50" t="s">
        <v>45</v>
      </c>
      <c r="C113" s="56" t="n">
        <v>2</v>
      </c>
      <c r="D113" s="92" t="n">
        <v>3</v>
      </c>
      <c r="E113" s="103" t="n">
        <f aca="false">SUM(E154,E195,E277,E605,E810)</f>
        <v>0</v>
      </c>
      <c r="F113" s="103" t="n">
        <f aca="false">SUM(F154,F195,F277,F605,F810)</f>
        <v>0</v>
      </c>
      <c r="G113" s="103" t="n">
        <f aca="false">SUM(G154,G195,G277,G605,G810)</f>
        <v>0</v>
      </c>
      <c r="H113" s="103" t="n">
        <f aca="false">SUM(H154,H195,H277,H605,H810)</f>
        <v>0</v>
      </c>
      <c r="I113" s="103" t="n">
        <f aca="false">SUM(I154,I195,I277,I605,I810)</f>
        <v>0</v>
      </c>
      <c r="J113" s="103" t="n">
        <f aca="false">SUM(J154,J195,J277,J605,J810)</f>
        <v>0</v>
      </c>
      <c r="K113" s="103" t="n">
        <f aca="false">SUM(K154,K195,K277,K605,K810)</f>
        <v>0</v>
      </c>
      <c r="L113" s="103" t="n">
        <f aca="false">SUM(L154,L195,L277,L605,L810)</f>
        <v>0</v>
      </c>
      <c r="M113" s="103" t="n">
        <f aca="false">SUM(M154,M195,M277,M605,M810)</f>
        <v>0</v>
      </c>
      <c r="N113" s="103" t="n">
        <f aca="false">SUM(N154,N195,N277,N605,N810)</f>
        <v>0</v>
      </c>
    </row>
    <row r="114" customFormat="false" ht="13.8" hidden="false" customHeight="false" outlineLevel="0" collapsed="false">
      <c r="A114" s="94" t="n">
        <v>24</v>
      </c>
      <c r="B114" s="50" t="s">
        <v>46</v>
      </c>
      <c r="C114" s="56" t="n">
        <v>3</v>
      </c>
      <c r="D114" s="92" t="n">
        <v>3</v>
      </c>
      <c r="E114" s="103" t="n">
        <f aca="false">SUM(E155,E196,E278,E606,E811)</f>
        <v>0</v>
      </c>
      <c r="F114" s="103" t="n">
        <f aca="false">SUM(F155,F196,F278,F606,F811)</f>
        <v>0</v>
      </c>
      <c r="G114" s="103" t="n">
        <f aca="false">SUM(G155,G196,G278,G606,G811)</f>
        <v>0</v>
      </c>
      <c r="H114" s="103" t="n">
        <f aca="false">SUM(H155,H196,H278,H606,H811)</f>
        <v>0</v>
      </c>
      <c r="I114" s="103" t="n">
        <f aca="false">SUM(I155,I196,I278,I606,I811)</f>
        <v>0</v>
      </c>
      <c r="J114" s="103" t="n">
        <f aca="false">SUM(J155,J196,J278,J606,J811)</f>
        <v>0</v>
      </c>
      <c r="K114" s="103" t="n">
        <f aca="false">SUM(K155,K196,K278,K606,K811)</f>
        <v>0</v>
      </c>
      <c r="L114" s="103" t="n">
        <f aca="false">SUM(L155,L196,L278,L606,L811)</f>
        <v>0</v>
      </c>
      <c r="M114" s="103" t="n">
        <f aca="false">SUM(M155,M196,M278,M606,M811)</f>
        <v>0</v>
      </c>
      <c r="N114" s="103" t="n">
        <f aca="false">SUM(N155,N196,N278,N606,N811)</f>
        <v>0</v>
      </c>
    </row>
    <row r="115" customFormat="false" ht="13.8" hidden="false" customHeight="false" outlineLevel="0" collapsed="false">
      <c r="A115" s="91" t="n">
        <v>25</v>
      </c>
      <c r="B115" s="50" t="s">
        <v>47</v>
      </c>
      <c r="C115" s="56" t="n">
        <v>14</v>
      </c>
      <c r="D115" s="92" t="n">
        <v>3</v>
      </c>
      <c r="E115" s="103" t="n">
        <f aca="false">SUM(E156,E197,E279,E607,E812)</f>
        <v>0</v>
      </c>
      <c r="F115" s="103" t="n">
        <f aca="false">SUM(F156,F197,F279,F607,F812)</f>
        <v>0</v>
      </c>
      <c r="G115" s="103" t="n">
        <f aca="false">SUM(G156,G197,G279,G607,G812)</f>
        <v>0</v>
      </c>
      <c r="H115" s="103" t="n">
        <f aca="false">SUM(H156,H197,H279,H607,H812)</f>
        <v>0</v>
      </c>
      <c r="I115" s="103" t="n">
        <f aca="false">SUM(I156,I197,I279,I607,I812)</f>
        <v>0</v>
      </c>
      <c r="J115" s="103" t="n">
        <f aca="false">SUM(J156,J197,J279,J607,J812)</f>
        <v>0</v>
      </c>
      <c r="K115" s="103" t="n">
        <f aca="false">SUM(K156,K197,K279,K607,K812)</f>
        <v>0</v>
      </c>
      <c r="L115" s="103" t="n">
        <f aca="false">SUM(L156,L197,L279,L607,L812)</f>
        <v>0</v>
      </c>
      <c r="M115" s="103" t="n">
        <f aca="false">SUM(M156,M197,M279,M607,M812)</f>
        <v>0</v>
      </c>
      <c r="N115" s="103" t="n">
        <f aca="false">SUM(N156,N197,N279,N607,N812)</f>
        <v>0</v>
      </c>
    </row>
    <row r="116" customFormat="false" ht="13.8" hidden="false" customHeight="false" outlineLevel="0" collapsed="false">
      <c r="A116" s="94" t="n">
        <v>26</v>
      </c>
      <c r="B116" s="50" t="s">
        <v>48</v>
      </c>
      <c r="C116" s="56" t="n">
        <v>16</v>
      </c>
      <c r="D116" s="92" t="n">
        <v>3</v>
      </c>
      <c r="E116" s="103" t="n">
        <f aca="false">SUM(E157,E198,E280,E608,E813)</f>
        <v>0</v>
      </c>
      <c r="F116" s="103" t="n">
        <f aca="false">SUM(F157,F198,F280,F608,F813)</f>
        <v>0</v>
      </c>
      <c r="G116" s="103" t="n">
        <f aca="false">SUM(G157,G198,G280,G608,G813)</f>
        <v>0</v>
      </c>
      <c r="H116" s="103" t="n">
        <f aca="false">SUM(H157,H198,H280,H608,H813)</f>
        <v>0</v>
      </c>
      <c r="I116" s="103" t="n">
        <f aca="false">SUM(I157,I198,I280,I608,I813)</f>
        <v>0</v>
      </c>
      <c r="J116" s="103" t="n">
        <f aca="false">SUM(J157,J198,J280,J608,J813)</f>
        <v>0</v>
      </c>
      <c r="K116" s="103" t="n">
        <f aca="false">SUM(K157,K198,K280,K608,K813)</f>
        <v>0</v>
      </c>
      <c r="L116" s="103" t="n">
        <f aca="false">SUM(L157,L198,L280,L608,L813)</f>
        <v>0</v>
      </c>
      <c r="M116" s="103" t="n">
        <f aca="false">SUM(M157,M198,M280,M608,M813)</f>
        <v>0</v>
      </c>
      <c r="N116" s="103" t="n">
        <f aca="false">SUM(N157,N198,N280,N608,N813)</f>
        <v>0</v>
      </c>
    </row>
    <row r="117" customFormat="false" ht="13.8" hidden="false" customHeight="false" outlineLevel="0" collapsed="false">
      <c r="A117" s="91" t="n">
        <v>27</v>
      </c>
      <c r="B117" s="50" t="s">
        <v>49</v>
      </c>
      <c r="C117" s="56" t="n">
        <v>99</v>
      </c>
      <c r="D117" s="92" t="n">
        <v>3</v>
      </c>
      <c r="E117" s="103" t="n">
        <f aca="false">SUM(E158,E199,E281,E609,E814)</f>
        <v>0</v>
      </c>
      <c r="F117" s="103" t="n">
        <f aca="false">SUM(F158,F199,F281,F609,F814)</f>
        <v>0</v>
      </c>
      <c r="G117" s="103" t="n">
        <f aca="false">SUM(G158,G199,G281,G609,G814)</f>
        <v>0</v>
      </c>
      <c r="H117" s="103" t="n">
        <f aca="false">SUM(H158,H199,H281,H609,H814)</f>
        <v>0</v>
      </c>
      <c r="I117" s="103" t="n">
        <f aca="false">SUM(I158,I199,I281,I609,I814)</f>
        <v>0</v>
      </c>
      <c r="J117" s="103" t="n">
        <f aca="false">SUM(J158,J199,J281,J609,J814)</f>
        <v>0</v>
      </c>
      <c r="K117" s="103" t="n">
        <f aca="false">SUM(K158,K199,K281,K609,K814)</f>
        <v>0</v>
      </c>
      <c r="L117" s="103" t="n">
        <f aca="false">SUM(L158,L199,L281,L609,L814)</f>
        <v>0</v>
      </c>
      <c r="M117" s="103" t="n">
        <f aca="false">SUM(M158,M199,M281,M609,M814)</f>
        <v>0</v>
      </c>
      <c r="N117" s="103" t="n">
        <f aca="false">SUM(N158,N199,N281,N609,N814)</f>
        <v>0</v>
      </c>
    </row>
    <row r="118" customFormat="false" ht="13.8" hidden="false" customHeight="false" outlineLevel="0" collapsed="false">
      <c r="A118" s="94" t="n">
        <v>28</v>
      </c>
      <c r="B118" s="50" t="s">
        <v>50</v>
      </c>
      <c r="C118" s="56" t="n">
        <v>30</v>
      </c>
      <c r="D118" s="92" t="n">
        <v>3</v>
      </c>
      <c r="E118" s="103" t="n">
        <f aca="false">SUM(E159,E200,E282,E610,E815)</f>
        <v>0</v>
      </c>
      <c r="F118" s="103" t="n">
        <f aca="false">SUM(F159,F200,F282,F610,F815)</f>
        <v>0</v>
      </c>
      <c r="G118" s="103" t="n">
        <f aca="false">SUM(G159,G200,G282,G610,G815)</f>
        <v>0</v>
      </c>
      <c r="H118" s="103" t="n">
        <f aca="false">SUM(H159,H200,H282,H610,H815)</f>
        <v>0</v>
      </c>
      <c r="I118" s="103" t="n">
        <f aca="false">SUM(I159,I200,I282,I610,I815)</f>
        <v>0</v>
      </c>
      <c r="J118" s="103" t="n">
        <f aca="false">SUM(J159,J200,J282,J610,J815)</f>
        <v>0</v>
      </c>
      <c r="K118" s="103" t="n">
        <f aca="false">SUM(K159,K200,K282,K610,K815)</f>
        <v>0</v>
      </c>
      <c r="L118" s="103" t="n">
        <f aca="false">SUM(L159,L200,L282,L610,L815)</f>
        <v>0</v>
      </c>
      <c r="M118" s="103" t="n">
        <f aca="false">SUM(M159,M200,M282,M610,M815)</f>
        <v>0</v>
      </c>
      <c r="N118" s="103" t="n">
        <f aca="false">SUM(N159,N200,N282,N610,N815)</f>
        <v>0</v>
      </c>
    </row>
    <row r="119" customFormat="false" ht="13.8" hidden="false" customHeight="false" outlineLevel="0" collapsed="false">
      <c r="A119" s="91" t="n">
        <v>29</v>
      </c>
      <c r="B119" s="50" t="s">
        <v>51</v>
      </c>
      <c r="C119" s="56" t="n">
        <v>50</v>
      </c>
      <c r="D119" s="92" t="n">
        <v>3</v>
      </c>
      <c r="E119" s="103" t="n">
        <f aca="false">SUM(E160,E201,E283,E611,E816)</f>
        <v>0</v>
      </c>
      <c r="F119" s="103" t="n">
        <f aca="false">SUM(F160,F201,F283,F611,F816)</f>
        <v>0</v>
      </c>
      <c r="G119" s="103" t="n">
        <f aca="false">SUM(G160,G201,G283,G611,G816)</f>
        <v>0</v>
      </c>
      <c r="H119" s="103" t="n">
        <f aca="false">SUM(H160,H201,H283,H611,H816)</f>
        <v>0</v>
      </c>
      <c r="I119" s="103" t="n">
        <f aca="false">SUM(I160,I201,I283,I611,I816)</f>
        <v>0</v>
      </c>
      <c r="J119" s="103" t="n">
        <f aca="false">SUM(J160,J201,J283,J611,J816)</f>
        <v>0</v>
      </c>
      <c r="K119" s="103" t="n">
        <f aca="false">SUM(K160,K201,K283,K611,K816)</f>
        <v>0</v>
      </c>
      <c r="L119" s="103" t="n">
        <f aca="false">SUM(L160,L201,L283,L611,L816)</f>
        <v>0</v>
      </c>
      <c r="M119" s="103" t="n">
        <f aca="false">SUM(M160,M201,M283,M611,M816)</f>
        <v>0</v>
      </c>
      <c r="N119" s="103" t="n">
        <f aca="false">SUM(N160,N201,N283,N611,N816)</f>
        <v>0</v>
      </c>
    </row>
    <row r="120" customFormat="false" ht="13.8" hidden="false" customHeight="false" outlineLevel="0" collapsed="false">
      <c r="A120" s="94" t="n">
        <v>30</v>
      </c>
      <c r="B120" s="50" t="s">
        <v>52</v>
      </c>
      <c r="C120" s="56" t="n">
        <v>17</v>
      </c>
      <c r="D120" s="92" t="n">
        <v>3</v>
      </c>
      <c r="E120" s="103" t="n">
        <f aca="false">SUM(E161,E202,E284,E612,E817)</f>
        <v>0</v>
      </c>
      <c r="F120" s="103" t="n">
        <f aca="false">SUM(F161,F202,F284,F612,F817)</f>
        <v>0</v>
      </c>
      <c r="G120" s="103" t="n">
        <f aca="false">SUM(G161,G202,G284,G612,G817)</f>
        <v>0</v>
      </c>
      <c r="H120" s="103" t="n">
        <f aca="false">SUM(H161,H202,H284,H612,H817)</f>
        <v>0</v>
      </c>
      <c r="I120" s="103" t="n">
        <f aca="false">SUM(I161,I202,I284,I612,I817)</f>
        <v>0</v>
      </c>
      <c r="J120" s="103" t="n">
        <f aca="false">SUM(J161,J202,J284,J612,J817)</f>
        <v>0</v>
      </c>
      <c r="K120" s="103" t="n">
        <f aca="false">SUM(K161,K202,K284,K612,K817)</f>
        <v>0</v>
      </c>
      <c r="L120" s="103" t="n">
        <f aca="false">SUM(L161,L202,L284,L612,L817)</f>
        <v>0</v>
      </c>
      <c r="M120" s="103" t="n">
        <f aca="false">SUM(M161,M202,M284,M612,M817)</f>
        <v>0</v>
      </c>
      <c r="N120" s="103" t="n">
        <f aca="false">SUM(N161,N202,N284,N612,N817)</f>
        <v>0</v>
      </c>
    </row>
    <row r="121" customFormat="false" ht="13.8" hidden="false" customHeight="false" outlineLevel="0" collapsed="false">
      <c r="A121" s="91" t="n">
        <v>31</v>
      </c>
      <c r="B121" s="50" t="s">
        <v>53</v>
      </c>
      <c r="C121" s="56" t="n">
        <v>90</v>
      </c>
      <c r="D121" s="92" t="n">
        <v>3</v>
      </c>
      <c r="E121" s="103" t="n">
        <f aca="false">SUM(E162,E203,E285,E613,E818)</f>
        <v>0</v>
      </c>
      <c r="F121" s="103" t="n">
        <f aca="false">SUM(F162,F203,F285,F613,F818)</f>
        <v>0</v>
      </c>
      <c r="G121" s="103" t="n">
        <f aca="false">SUM(G162,G203,G285,G613,G818)</f>
        <v>0</v>
      </c>
      <c r="H121" s="103" t="n">
        <f aca="false">SUM(H162,H203,H285,H613,H818)</f>
        <v>0</v>
      </c>
      <c r="I121" s="103" t="n">
        <f aca="false">SUM(I162,I203,I285,I613,I818)</f>
        <v>0</v>
      </c>
      <c r="J121" s="103" t="n">
        <f aca="false">SUM(J162,J203,J285,J613,J818)</f>
        <v>0</v>
      </c>
      <c r="K121" s="103" t="n">
        <f aca="false">SUM(K162,K203,K285,K613,K818)</f>
        <v>0</v>
      </c>
      <c r="L121" s="103" t="n">
        <f aca="false">SUM(L162,L203,L285,L613,L818)</f>
        <v>0</v>
      </c>
      <c r="M121" s="103" t="n">
        <f aca="false">SUM(M162,M203,M285,M613,M818)</f>
        <v>0</v>
      </c>
      <c r="N121" s="103" t="n">
        <f aca="false">SUM(N162,N203,N285,N613,N818)</f>
        <v>0</v>
      </c>
    </row>
    <row r="122" customFormat="false" ht="13.8" hidden="false" customHeight="false" outlineLevel="0" collapsed="false">
      <c r="A122" s="94" t="n">
        <v>32</v>
      </c>
      <c r="B122" s="104" t="s">
        <v>54</v>
      </c>
      <c r="C122" s="56" t="n">
        <v>81</v>
      </c>
      <c r="D122" s="92" t="n">
        <v>3</v>
      </c>
      <c r="E122" s="103" t="n">
        <f aca="false">SUM(E163,E204,E286,E614,E819)</f>
        <v>0</v>
      </c>
      <c r="F122" s="103" t="n">
        <f aca="false">SUM(F163,F204,F286,F614,F819)</f>
        <v>0</v>
      </c>
      <c r="G122" s="103" t="n">
        <f aca="false">SUM(G163,G204,G286,G614,G819)</f>
        <v>0</v>
      </c>
      <c r="H122" s="103" t="n">
        <f aca="false">SUM(H163,H204,H286,H614,H819)</f>
        <v>0</v>
      </c>
      <c r="I122" s="103" t="n">
        <f aca="false">SUM(I163,I204,I286,I614,I819)</f>
        <v>0</v>
      </c>
      <c r="J122" s="103" t="n">
        <f aca="false">SUM(J163,J204,J286,J614,J819)</f>
        <v>0</v>
      </c>
      <c r="K122" s="103" t="n">
        <f aca="false">SUM(K163,K204,K286,K614,K819)</f>
        <v>0</v>
      </c>
      <c r="L122" s="103" t="n">
        <f aca="false">SUM(L163,L204,L286,L614,L819)</f>
        <v>0</v>
      </c>
      <c r="M122" s="103" t="n">
        <f aca="false">SUM(M163,M204,M286,M614,M819)</f>
        <v>0</v>
      </c>
      <c r="N122" s="103" t="n">
        <f aca="false">SUM(N163,N204,N286,N614,N819)</f>
        <v>0</v>
      </c>
    </row>
    <row r="123" customFormat="false" ht="13.8" hidden="false" customHeight="false" outlineLevel="0" collapsed="false">
      <c r="A123" s="91" t="n">
        <v>33</v>
      </c>
      <c r="B123" s="50" t="s">
        <v>55</v>
      </c>
      <c r="C123" s="56" t="n">
        <v>18</v>
      </c>
      <c r="D123" s="92" t="n">
        <v>3</v>
      </c>
      <c r="E123" s="103" t="n">
        <f aca="false">SUM(E164,E205,E287,E615,E820)</f>
        <v>0</v>
      </c>
      <c r="F123" s="103" t="n">
        <f aca="false">SUM(F164,F205,F287,F615,F820)</f>
        <v>0</v>
      </c>
      <c r="G123" s="103" t="n">
        <f aca="false">SUM(G164,G205,G287,G615,G820)</f>
        <v>0</v>
      </c>
      <c r="H123" s="103" t="n">
        <f aca="false">SUM(H164,H205,H287,H615,H820)</f>
        <v>0</v>
      </c>
      <c r="I123" s="103" t="n">
        <f aca="false">SUM(I164,I205,I287,I615,I820)</f>
        <v>0</v>
      </c>
      <c r="J123" s="103" t="n">
        <f aca="false">SUM(J164,J205,J287,J615,J820)</f>
        <v>0</v>
      </c>
      <c r="K123" s="103" t="n">
        <f aca="false">SUM(K164,K205,K287,K615,K820)</f>
        <v>0</v>
      </c>
      <c r="L123" s="103" t="n">
        <f aca="false">SUM(L164,L205,L287,L615,L820)</f>
        <v>0</v>
      </c>
      <c r="M123" s="103" t="n">
        <f aca="false">SUM(M164,M205,M287,M615,M820)</f>
        <v>0</v>
      </c>
      <c r="N123" s="103" t="n">
        <f aca="false">SUM(N164,N205,N287,N615,N820)</f>
        <v>0</v>
      </c>
    </row>
    <row r="124" customFormat="false" ht="13.8" hidden="false" customHeight="false" outlineLevel="0" collapsed="false">
      <c r="A124" s="94" t="n">
        <v>34</v>
      </c>
      <c r="B124" s="50" t="s">
        <v>56</v>
      </c>
      <c r="C124" s="56" t="n">
        <v>21</v>
      </c>
      <c r="D124" s="92" t="n">
        <v>3</v>
      </c>
      <c r="E124" s="103" t="n">
        <f aca="false">SUM(E165,E206,E288,E616,E821)</f>
        <v>0</v>
      </c>
      <c r="F124" s="103" t="n">
        <f aca="false">SUM(F165,F206,F288,F616,F821)</f>
        <v>0</v>
      </c>
      <c r="G124" s="103" t="n">
        <f aca="false">SUM(G165,G206,G288,G616,G821)</f>
        <v>0</v>
      </c>
      <c r="H124" s="103" t="n">
        <f aca="false">SUM(H165,H206,H288,H616,H821)</f>
        <v>0</v>
      </c>
      <c r="I124" s="103" t="n">
        <f aca="false">SUM(I165,I206,I288,I616,I821)</f>
        <v>0</v>
      </c>
      <c r="J124" s="103" t="n">
        <f aca="false">SUM(J165,J206,J288,J616,J821)</f>
        <v>0</v>
      </c>
      <c r="K124" s="103" t="n">
        <f aca="false">SUM(K165,K206,K288,K616,K821)</f>
        <v>0</v>
      </c>
      <c r="L124" s="103" t="n">
        <f aca="false">SUM(L165,L206,L288,L616,L821)</f>
        <v>0</v>
      </c>
      <c r="M124" s="103" t="n">
        <f aca="false">SUM(M165,M206,M288,M616,M821)</f>
        <v>0</v>
      </c>
      <c r="N124" s="103" t="n">
        <f aca="false">SUM(N165,N206,N288,N616,N821)</f>
        <v>0</v>
      </c>
    </row>
    <row r="125" customFormat="false" ht="13.8" hidden="false" customHeight="false" outlineLevel="0" collapsed="false">
      <c r="A125" s="91" t="n">
        <v>35</v>
      </c>
      <c r="B125" s="50" t="s">
        <v>57</v>
      </c>
      <c r="C125" s="56" t="n">
        <v>20</v>
      </c>
      <c r="D125" s="92" t="n">
        <v>3</v>
      </c>
      <c r="E125" s="103" t="n">
        <f aca="false">SUM(E166,E207,E289,E617,E822)</f>
        <v>0</v>
      </c>
      <c r="F125" s="103" t="n">
        <f aca="false">SUM(F166,F207,F289,F617,F822)</f>
        <v>0</v>
      </c>
      <c r="G125" s="103" t="n">
        <f aca="false">SUM(G166,G207,G289,G617,G822)</f>
        <v>0</v>
      </c>
      <c r="H125" s="103" t="n">
        <f aca="false">SUM(H166,H207,H289,H617,H822)</f>
        <v>0</v>
      </c>
      <c r="I125" s="103" t="n">
        <f aca="false">SUM(I166,I207,I289,I617,I822)</f>
        <v>0</v>
      </c>
      <c r="J125" s="103" t="n">
        <f aca="false">SUM(J166,J207,J289,J617,J822)</f>
        <v>0</v>
      </c>
      <c r="K125" s="103" t="n">
        <f aca="false">SUM(K166,K207,K289,K617,K822)</f>
        <v>0</v>
      </c>
      <c r="L125" s="103" t="n">
        <f aca="false">SUM(L166,L207,L289,L617,L822)</f>
        <v>0</v>
      </c>
      <c r="M125" s="103" t="n">
        <f aca="false">SUM(M166,M207,M289,M617,M822)</f>
        <v>0</v>
      </c>
      <c r="N125" s="103" t="n">
        <f aca="false">SUM(N166,N207,N289,N617,N822)</f>
        <v>0</v>
      </c>
    </row>
    <row r="126" customFormat="false" ht="13.8" hidden="false" customHeight="false" outlineLevel="0" collapsed="false">
      <c r="A126" s="94" t="n">
        <v>36</v>
      </c>
      <c r="B126" s="50" t="s">
        <v>58</v>
      </c>
      <c r="C126" s="56" t="n">
        <v>10</v>
      </c>
      <c r="D126" s="92" t="n">
        <v>3</v>
      </c>
      <c r="E126" s="103" t="n">
        <f aca="false">SUM(E167,E208,E290,E618,E823)</f>
        <v>0</v>
      </c>
      <c r="F126" s="103" t="n">
        <f aca="false">SUM(F167,F208,F290,F618,F823)</f>
        <v>0</v>
      </c>
      <c r="G126" s="103" t="n">
        <f aca="false">SUM(G167,G208,G290,G618,G823)</f>
        <v>0</v>
      </c>
      <c r="H126" s="103" t="n">
        <f aca="false">SUM(H167,H208,H290,H618,H823)</f>
        <v>0</v>
      </c>
      <c r="I126" s="103" t="n">
        <f aca="false">SUM(I167,I208,I290,I618,I823)</f>
        <v>0</v>
      </c>
      <c r="J126" s="103" t="n">
        <f aca="false">SUM(J167,J208,J290,J618,J823)</f>
        <v>0</v>
      </c>
      <c r="K126" s="103" t="n">
        <f aca="false">SUM(K167,K208,K290,K618,K823)</f>
        <v>0</v>
      </c>
      <c r="L126" s="103" t="n">
        <f aca="false">SUM(L167,L208,L290,L618,L823)</f>
        <v>0</v>
      </c>
      <c r="M126" s="103" t="n">
        <f aca="false">SUM(M167,M208,M290,M618,M823)</f>
        <v>0</v>
      </c>
      <c r="N126" s="103" t="n">
        <f aca="false">SUM(N167,N208,N290,N618,N823)</f>
        <v>0</v>
      </c>
    </row>
    <row r="127" customFormat="false" ht="13.8" hidden="false" customHeight="false" outlineLevel="0" collapsed="false">
      <c r="B127" s="98" t="s">
        <v>59</v>
      </c>
      <c r="C127" s="99"/>
      <c r="D127" s="92"/>
      <c r="E127" s="105" t="n">
        <f aca="false">SUM(E91:E126)</f>
        <v>0</v>
      </c>
      <c r="F127" s="101" t="n">
        <f aca="false">SUM(F91:F126)</f>
        <v>0</v>
      </c>
      <c r="G127" s="105" t="n">
        <f aca="false">SUM(G91:G126)</f>
        <v>0</v>
      </c>
      <c r="H127" s="105" t="n">
        <f aca="false">SUM(H91:H126)</f>
        <v>0</v>
      </c>
      <c r="I127" s="105" t="n">
        <f aca="false">SUM(I91:I126)</f>
        <v>0</v>
      </c>
      <c r="J127" s="105" t="n">
        <f aca="false">SUM(J91:J126)</f>
        <v>0</v>
      </c>
      <c r="K127" s="105" t="n">
        <f aca="false">SUM(K91:K126)</f>
        <v>0</v>
      </c>
      <c r="L127" s="105" t="n">
        <f aca="false">SUM(L91:L126)</f>
        <v>0</v>
      </c>
      <c r="M127" s="105" t="n">
        <f aca="false">SUM(M91:M126)</f>
        <v>0</v>
      </c>
      <c r="N127" s="105" t="n">
        <f aca="false">SUM(N91:N126)</f>
        <v>0</v>
      </c>
    </row>
    <row r="128" customFormat="false" ht="13.8" hidden="false" customHeight="false" outlineLevel="0" collapsed="false">
      <c r="B128" s="106"/>
      <c r="C128" s="107"/>
      <c r="D128" s="108"/>
      <c r="E128" s="109"/>
      <c r="F128" s="110"/>
      <c r="G128" s="109"/>
      <c r="H128" s="109"/>
      <c r="I128" s="109"/>
      <c r="J128" s="109"/>
      <c r="K128" s="109"/>
      <c r="L128" s="111"/>
      <c r="M128" s="111"/>
      <c r="N128" s="111"/>
    </row>
    <row r="129" customFormat="false" ht="33.75" hidden="false" customHeight="true" outlineLevel="0" collapsed="false">
      <c r="A129" s="33" t="s">
        <v>65</v>
      </c>
      <c r="E129" s="112" t="s">
        <v>66</v>
      </c>
      <c r="F129" s="112"/>
      <c r="G129" s="112"/>
      <c r="H129" s="113"/>
      <c r="I129" s="113"/>
      <c r="J129" s="113"/>
      <c r="K129" s="113"/>
    </row>
    <row r="130" customFormat="false" ht="30.75" hidden="false" customHeight="true" outlineLevel="0" collapsed="false">
      <c r="A130" s="40" t="s">
        <v>10</v>
      </c>
      <c r="B130" s="84" t="s">
        <v>11</v>
      </c>
      <c r="C130" s="85" t="s">
        <v>62</v>
      </c>
      <c r="D130" s="41" t="s">
        <v>13</v>
      </c>
      <c r="E130" s="40" t="s">
        <v>14</v>
      </c>
      <c r="F130" s="40"/>
      <c r="G130" s="40" t="s">
        <v>15</v>
      </c>
      <c r="H130" s="40"/>
      <c r="I130" s="40" t="s">
        <v>16</v>
      </c>
      <c r="J130" s="40"/>
      <c r="K130" s="40"/>
      <c r="L130" s="40" t="s">
        <v>17</v>
      </c>
      <c r="M130" s="40"/>
      <c r="N130" s="40"/>
    </row>
    <row r="131" customFormat="false" ht="26.4" hidden="false" customHeight="false" outlineLevel="0" collapsed="false">
      <c r="A131" s="86"/>
      <c r="B131" s="87"/>
      <c r="C131" s="88"/>
      <c r="D131" s="88"/>
      <c r="E131" s="89" t="s">
        <v>18</v>
      </c>
      <c r="F131" s="90" t="s">
        <v>19</v>
      </c>
      <c r="G131" s="89" t="s">
        <v>18</v>
      </c>
      <c r="H131" s="90" t="s">
        <v>19</v>
      </c>
      <c r="I131" s="89" t="s">
        <v>18</v>
      </c>
      <c r="J131" s="89" t="s">
        <v>21</v>
      </c>
      <c r="K131" s="89" t="s">
        <v>22</v>
      </c>
      <c r="L131" s="89" t="s">
        <v>18</v>
      </c>
      <c r="M131" s="89" t="s">
        <v>21</v>
      </c>
      <c r="N131" s="89" t="s">
        <v>22</v>
      </c>
    </row>
    <row r="132" customFormat="false" ht="13.8" hidden="false" customHeight="false" outlineLevel="0" collapsed="false">
      <c r="A132" s="91" t="n">
        <v>1</v>
      </c>
      <c r="B132" s="50" t="s">
        <v>23</v>
      </c>
      <c r="C132" s="51" t="n">
        <v>19</v>
      </c>
      <c r="D132" s="92" t="n">
        <v>4</v>
      </c>
      <c r="E132" s="114"/>
      <c r="F132" s="115"/>
      <c r="G132" s="116"/>
      <c r="H132" s="116"/>
      <c r="I132" s="117"/>
      <c r="J132" s="117"/>
      <c r="K132" s="115"/>
      <c r="L132" s="116"/>
      <c r="M132" s="116"/>
      <c r="N132" s="116"/>
    </row>
    <row r="133" customFormat="false" ht="13.8" hidden="false" customHeight="false" outlineLevel="0" collapsed="false">
      <c r="A133" s="94" t="n">
        <v>2</v>
      </c>
      <c r="B133" s="50" t="s">
        <v>24</v>
      </c>
      <c r="C133" s="56" t="n">
        <v>80</v>
      </c>
      <c r="D133" s="92" t="n">
        <v>4</v>
      </c>
      <c r="E133" s="114"/>
      <c r="F133" s="115"/>
      <c r="G133" s="116"/>
      <c r="H133" s="116"/>
      <c r="I133" s="117"/>
      <c r="J133" s="117"/>
      <c r="K133" s="115"/>
      <c r="L133" s="116"/>
      <c r="M133" s="116"/>
      <c r="N133" s="116"/>
    </row>
    <row r="134" customFormat="false" ht="13.8" hidden="false" customHeight="false" outlineLevel="0" collapsed="false">
      <c r="A134" s="91" t="n">
        <v>3</v>
      </c>
      <c r="B134" s="50" t="s">
        <v>25</v>
      </c>
      <c r="C134" s="56" t="n">
        <v>9</v>
      </c>
      <c r="D134" s="92" t="n">
        <v>4</v>
      </c>
      <c r="E134" s="114"/>
      <c r="F134" s="115"/>
      <c r="G134" s="116"/>
      <c r="H134" s="116"/>
      <c r="I134" s="117"/>
      <c r="J134" s="117"/>
      <c r="K134" s="115"/>
      <c r="L134" s="116"/>
      <c r="M134" s="116"/>
      <c r="N134" s="116"/>
    </row>
    <row r="135" customFormat="false" ht="13.8" hidden="false" customHeight="false" outlineLevel="0" collapsed="false">
      <c r="A135" s="94" t="n">
        <v>4</v>
      </c>
      <c r="B135" s="50" t="s">
        <v>26</v>
      </c>
      <c r="C135" s="56" t="n">
        <v>1</v>
      </c>
      <c r="D135" s="92" t="n">
        <v>4</v>
      </c>
      <c r="E135" s="114"/>
      <c r="F135" s="115"/>
      <c r="G135" s="116"/>
      <c r="H135" s="116"/>
      <c r="I135" s="117"/>
      <c r="J135" s="117"/>
      <c r="K135" s="115"/>
      <c r="L135" s="116"/>
      <c r="M135" s="116"/>
      <c r="N135" s="116"/>
    </row>
    <row r="136" customFormat="false" ht="13.8" hidden="false" customHeight="false" outlineLevel="0" collapsed="false">
      <c r="A136" s="91" t="n">
        <v>5</v>
      </c>
      <c r="B136" s="50" t="s">
        <v>27</v>
      </c>
      <c r="C136" s="56" t="n">
        <v>6</v>
      </c>
      <c r="D136" s="92" t="n">
        <v>4</v>
      </c>
      <c r="E136" s="114"/>
      <c r="F136" s="115"/>
      <c r="G136" s="116"/>
      <c r="H136" s="116"/>
      <c r="I136" s="117"/>
      <c r="J136" s="117"/>
      <c r="K136" s="115"/>
      <c r="L136" s="116"/>
      <c r="M136" s="116"/>
      <c r="N136" s="116"/>
    </row>
    <row r="137" customFormat="false" ht="13.8" hidden="false" customHeight="false" outlineLevel="0" collapsed="false">
      <c r="A137" s="94" t="n">
        <v>6</v>
      </c>
      <c r="B137" s="50" t="s">
        <v>28</v>
      </c>
      <c r="C137" s="56" t="n">
        <v>39</v>
      </c>
      <c r="D137" s="92" t="n">
        <v>4</v>
      </c>
      <c r="E137" s="114"/>
      <c r="F137" s="115"/>
      <c r="G137" s="116"/>
      <c r="H137" s="116"/>
      <c r="I137" s="117"/>
      <c r="J137" s="117"/>
      <c r="K137" s="115"/>
      <c r="L137" s="116"/>
      <c r="M137" s="116"/>
      <c r="N137" s="116"/>
    </row>
    <row r="138" customFormat="false" ht="13.8" hidden="false" customHeight="false" outlineLevel="0" collapsed="false">
      <c r="A138" s="91" t="n">
        <v>7</v>
      </c>
      <c r="B138" s="50" t="s">
        <v>29</v>
      </c>
      <c r="C138" s="56" t="n">
        <v>71</v>
      </c>
      <c r="D138" s="92" t="n">
        <v>4</v>
      </c>
      <c r="E138" s="114"/>
      <c r="F138" s="115"/>
      <c r="G138" s="116"/>
      <c r="H138" s="116"/>
      <c r="I138" s="117"/>
      <c r="J138" s="117"/>
      <c r="K138" s="115"/>
      <c r="L138" s="116"/>
      <c r="M138" s="116"/>
      <c r="N138" s="116"/>
    </row>
    <row r="139" customFormat="false" ht="13.8" hidden="false" customHeight="false" outlineLevel="0" collapsed="false">
      <c r="A139" s="94" t="n">
        <v>8</v>
      </c>
      <c r="B139" s="50" t="s">
        <v>30</v>
      </c>
      <c r="C139" s="56" t="n">
        <v>69</v>
      </c>
      <c r="D139" s="92" t="n">
        <v>4</v>
      </c>
      <c r="E139" s="114"/>
      <c r="F139" s="115"/>
      <c r="G139" s="116"/>
      <c r="H139" s="116"/>
      <c r="I139" s="117"/>
      <c r="J139" s="117"/>
      <c r="K139" s="115"/>
      <c r="L139" s="116"/>
      <c r="M139" s="116"/>
      <c r="N139" s="116"/>
    </row>
    <row r="140" customFormat="false" ht="13.8" hidden="false" customHeight="false" outlineLevel="0" collapsed="false">
      <c r="A140" s="91" t="n">
        <v>9</v>
      </c>
      <c r="B140" s="50" t="s">
        <v>31</v>
      </c>
      <c r="C140" s="56" t="n">
        <v>67</v>
      </c>
      <c r="D140" s="92" t="n">
        <v>4</v>
      </c>
      <c r="E140" s="114"/>
      <c r="F140" s="115"/>
      <c r="G140" s="116"/>
      <c r="H140" s="116"/>
      <c r="I140" s="117"/>
      <c r="J140" s="117"/>
      <c r="K140" s="115"/>
      <c r="L140" s="116"/>
      <c r="M140" s="116"/>
      <c r="N140" s="116"/>
    </row>
    <row r="141" customFormat="false" ht="13.8" hidden="false" customHeight="false" outlineLevel="0" collapsed="false">
      <c r="A141" s="94" t="n">
        <v>10</v>
      </c>
      <c r="B141" s="50" t="s">
        <v>32</v>
      </c>
      <c r="C141" s="56" t="n">
        <v>29</v>
      </c>
      <c r="D141" s="92" t="n">
        <v>4</v>
      </c>
      <c r="E141" s="114"/>
      <c r="F141" s="115"/>
      <c r="G141" s="116"/>
      <c r="H141" s="116"/>
      <c r="I141" s="117"/>
      <c r="J141" s="117"/>
      <c r="K141" s="115"/>
      <c r="L141" s="116"/>
      <c r="M141" s="116"/>
      <c r="N141" s="116"/>
    </row>
    <row r="142" customFormat="false" ht="13.8" hidden="false" customHeight="false" outlineLevel="0" collapsed="false">
      <c r="A142" s="91" t="n">
        <v>11</v>
      </c>
      <c r="B142" s="50" t="s">
        <v>33</v>
      </c>
      <c r="C142" s="56" t="n">
        <v>68</v>
      </c>
      <c r="D142" s="92" t="n">
        <v>4</v>
      </c>
      <c r="E142" s="114"/>
      <c r="F142" s="115"/>
      <c r="G142" s="116"/>
      <c r="H142" s="116"/>
      <c r="I142" s="117"/>
      <c r="J142" s="117"/>
      <c r="K142" s="115"/>
      <c r="L142" s="116"/>
      <c r="M142" s="116"/>
      <c r="N142" s="116"/>
    </row>
    <row r="143" customFormat="false" ht="13.8" hidden="false" customHeight="false" outlineLevel="0" collapsed="false">
      <c r="A143" s="94" t="n">
        <v>12</v>
      </c>
      <c r="B143" s="50" t="s">
        <v>34</v>
      </c>
      <c r="C143" s="56" t="n">
        <v>54</v>
      </c>
      <c r="D143" s="92" t="n">
        <v>4</v>
      </c>
      <c r="E143" s="114"/>
      <c r="F143" s="115"/>
      <c r="G143" s="116"/>
      <c r="H143" s="116"/>
      <c r="I143" s="117"/>
      <c r="J143" s="117"/>
      <c r="K143" s="115"/>
      <c r="L143" s="116"/>
      <c r="M143" s="116"/>
      <c r="N143" s="116"/>
    </row>
    <row r="144" customFormat="false" ht="13.8" hidden="false" customHeight="false" outlineLevel="0" collapsed="false">
      <c r="A144" s="91" t="n">
        <v>13</v>
      </c>
      <c r="B144" s="50" t="s">
        <v>35</v>
      </c>
      <c r="C144" s="56" t="n">
        <v>34</v>
      </c>
      <c r="D144" s="92" t="n">
        <v>4</v>
      </c>
      <c r="E144" s="114"/>
      <c r="F144" s="115"/>
      <c r="G144" s="116"/>
      <c r="H144" s="116"/>
      <c r="I144" s="117"/>
      <c r="J144" s="117"/>
      <c r="K144" s="115"/>
      <c r="L144" s="116"/>
      <c r="M144" s="116"/>
      <c r="N144" s="116"/>
    </row>
    <row r="145" customFormat="false" ht="13.8" hidden="false" customHeight="false" outlineLevel="0" collapsed="false">
      <c r="A145" s="94" t="n">
        <v>14</v>
      </c>
      <c r="B145" s="50" t="s">
        <v>36</v>
      </c>
      <c r="C145" s="56" t="n">
        <v>46</v>
      </c>
      <c r="D145" s="92" t="n">
        <v>4</v>
      </c>
      <c r="E145" s="114"/>
      <c r="F145" s="115"/>
      <c r="G145" s="116"/>
      <c r="H145" s="116"/>
      <c r="I145" s="117"/>
      <c r="J145" s="117"/>
      <c r="K145" s="115"/>
      <c r="L145" s="116"/>
      <c r="M145" s="116"/>
      <c r="N145" s="116"/>
    </row>
    <row r="146" customFormat="false" ht="13.8" hidden="false" customHeight="false" outlineLevel="0" collapsed="false">
      <c r="A146" s="91" t="n">
        <v>15</v>
      </c>
      <c r="B146" s="50" t="s">
        <v>37</v>
      </c>
      <c r="C146" s="56" t="n">
        <v>44</v>
      </c>
      <c r="D146" s="92" t="n">
        <v>4</v>
      </c>
      <c r="E146" s="114"/>
      <c r="F146" s="115"/>
      <c r="G146" s="116"/>
      <c r="H146" s="116"/>
      <c r="I146" s="117"/>
      <c r="J146" s="117"/>
      <c r="K146" s="115"/>
      <c r="L146" s="116"/>
      <c r="M146" s="116"/>
      <c r="N146" s="116"/>
    </row>
    <row r="147" customFormat="false" ht="13.8" hidden="false" customHeight="false" outlineLevel="0" collapsed="false">
      <c r="A147" s="94" t="n">
        <v>16</v>
      </c>
      <c r="B147" s="50" t="s">
        <v>38</v>
      </c>
      <c r="C147" s="56" t="n">
        <v>7</v>
      </c>
      <c r="D147" s="92" t="n">
        <v>4</v>
      </c>
      <c r="E147" s="114"/>
      <c r="F147" s="115"/>
      <c r="G147" s="116"/>
      <c r="H147" s="116"/>
      <c r="I147" s="117"/>
      <c r="J147" s="117"/>
      <c r="K147" s="115"/>
      <c r="L147" s="116"/>
      <c r="M147" s="116"/>
      <c r="N147" s="116"/>
    </row>
    <row r="148" customFormat="false" ht="13.8" hidden="false" customHeight="false" outlineLevel="0" collapsed="false">
      <c r="A148" s="91" t="n">
        <v>17</v>
      </c>
      <c r="B148" s="50" t="s">
        <v>39</v>
      </c>
      <c r="C148" s="56" t="n">
        <v>84</v>
      </c>
      <c r="D148" s="92" t="n">
        <v>4</v>
      </c>
      <c r="E148" s="114"/>
      <c r="F148" s="115"/>
      <c r="G148" s="116"/>
      <c r="H148" s="116"/>
      <c r="I148" s="117"/>
      <c r="J148" s="117"/>
      <c r="K148" s="115"/>
      <c r="L148" s="116"/>
      <c r="M148" s="116"/>
      <c r="N148" s="116"/>
    </row>
    <row r="149" customFormat="false" ht="13.8" hidden="false" customHeight="false" outlineLevel="0" collapsed="false">
      <c r="A149" s="94" t="n">
        <v>18</v>
      </c>
      <c r="B149" s="50" t="s">
        <v>40</v>
      </c>
      <c r="C149" s="56" t="n">
        <v>96</v>
      </c>
      <c r="D149" s="92" t="n">
        <v>4</v>
      </c>
      <c r="E149" s="114"/>
      <c r="F149" s="115"/>
      <c r="G149" s="116"/>
      <c r="H149" s="116"/>
      <c r="I149" s="117"/>
      <c r="J149" s="117"/>
      <c r="K149" s="115"/>
      <c r="L149" s="116"/>
      <c r="M149" s="116"/>
      <c r="N149" s="116"/>
    </row>
    <row r="150" customFormat="false" ht="13.8" hidden="false" customHeight="false" outlineLevel="0" collapsed="false">
      <c r="A150" s="91" t="n">
        <v>19</v>
      </c>
      <c r="B150" s="50" t="s">
        <v>41</v>
      </c>
      <c r="C150" s="56" t="n">
        <v>89</v>
      </c>
      <c r="D150" s="92" t="n">
        <v>4</v>
      </c>
      <c r="E150" s="114"/>
      <c r="F150" s="115"/>
      <c r="G150" s="116"/>
      <c r="H150" s="116"/>
      <c r="I150" s="117"/>
      <c r="J150" s="117"/>
      <c r="K150" s="115"/>
      <c r="L150" s="116"/>
      <c r="M150" s="116"/>
      <c r="N150" s="116"/>
    </row>
    <row r="151" customFormat="false" ht="13.8" hidden="false" customHeight="false" outlineLevel="0" collapsed="false">
      <c r="A151" s="94" t="n">
        <v>20</v>
      </c>
      <c r="B151" s="50" t="s">
        <v>42</v>
      </c>
      <c r="C151" s="56" t="n">
        <v>70</v>
      </c>
      <c r="D151" s="92" t="n">
        <v>4</v>
      </c>
      <c r="E151" s="114"/>
      <c r="F151" s="115"/>
      <c r="G151" s="116"/>
      <c r="H151" s="116"/>
      <c r="I151" s="117"/>
      <c r="J151" s="117"/>
      <c r="K151" s="115"/>
      <c r="L151" s="116"/>
      <c r="M151" s="116"/>
      <c r="N151" s="116"/>
    </row>
    <row r="152" customFormat="false" ht="13.8" hidden="false" customHeight="false" outlineLevel="0" collapsed="false">
      <c r="A152" s="91" t="n">
        <v>21</v>
      </c>
      <c r="B152" s="50" t="s">
        <v>43</v>
      </c>
      <c r="C152" s="56" t="n">
        <v>60</v>
      </c>
      <c r="D152" s="92" t="n">
        <v>4</v>
      </c>
      <c r="E152" s="114"/>
      <c r="F152" s="115"/>
      <c r="G152" s="116"/>
      <c r="H152" s="116"/>
      <c r="I152" s="117"/>
      <c r="J152" s="117"/>
      <c r="K152" s="115"/>
      <c r="L152" s="116"/>
      <c r="M152" s="116"/>
      <c r="N152" s="116"/>
    </row>
    <row r="153" customFormat="false" ht="13.8" hidden="false" customHeight="false" outlineLevel="0" collapsed="false">
      <c r="A153" s="94" t="n">
        <v>22</v>
      </c>
      <c r="B153" s="50" t="s">
        <v>44</v>
      </c>
      <c r="C153" s="56" t="n">
        <v>15</v>
      </c>
      <c r="D153" s="92" t="n">
        <v>4</v>
      </c>
      <c r="E153" s="114"/>
      <c r="F153" s="115"/>
      <c r="G153" s="116"/>
      <c r="H153" s="116"/>
      <c r="I153" s="117"/>
      <c r="J153" s="117"/>
      <c r="K153" s="115"/>
      <c r="L153" s="116"/>
      <c r="M153" s="116"/>
      <c r="N153" s="116"/>
    </row>
    <row r="154" customFormat="false" ht="13.8" hidden="false" customHeight="false" outlineLevel="0" collapsed="false">
      <c r="A154" s="91" t="n">
        <v>23</v>
      </c>
      <c r="B154" s="50" t="s">
        <v>45</v>
      </c>
      <c r="C154" s="56" t="n">
        <v>2</v>
      </c>
      <c r="D154" s="92" t="n">
        <v>4</v>
      </c>
      <c r="E154" s="114"/>
      <c r="F154" s="115"/>
      <c r="G154" s="116"/>
      <c r="H154" s="116"/>
      <c r="I154" s="117"/>
      <c r="J154" s="117"/>
      <c r="K154" s="115"/>
      <c r="L154" s="116"/>
      <c r="M154" s="116"/>
      <c r="N154" s="116"/>
    </row>
    <row r="155" customFormat="false" ht="13.8" hidden="false" customHeight="false" outlineLevel="0" collapsed="false">
      <c r="A155" s="94" t="n">
        <v>24</v>
      </c>
      <c r="B155" s="50" t="s">
        <v>46</v>
      </c>
      <c r="C155" s="56" t="n">
        <v>3</v>
      </c>
      <c r="D155" s="92" t="n">
        <v>4</v>
      </c>
      <c r="E155" s="114"/>
      <c r="F155" s="115"/>
      <c r="G155" s="116"/>
      <c r="H155" s="116"/>
      <c r="I155" s="117"/>
      <c r="J155" s="117"/>
      <c r="K155" s="115"/>
      <c r="L155" s="116"/>
      <c r="M155" s="116"/>
      <c r="N155" s="116"/>
    </row>
    <row r="156" customFormat="false" ht="13.8" hidden="false" customHeight="false" outlineLevel="0" collapsed="false">
      <c r="A156" s="91" t="n">
        <v>25</v>
      </c>
      <c r="B156" s="50" t="s">
        <v>47</v>
      </c>
      <c r="C156" s="56" t="n">
        <v>14</v>
      </c>
      <c r="D156" s="92" t="n">
        <v>4</v>
      </c>
      <c r="E156" s="114"/>
      <c r="F156" s="115"/>
      <c r="G156" s="116"/>
      <c r="H156" s="116"/>
      <c r="I156" s="117"/>
      <c r="J156" s="117"/>
      <c r="K156" s="115"/>
      <c r="L156" s="116"/>
      <c r="M156" s="116"/>
      <c r="N156" s="116"/>
    </row>
    <row r="157" customFormat="false" ht="13.8" hidden="false" customHeight="false" outlineLevel="0" collapsed="false">
      <c r="A157" s="94" t="n">
        <v>26</v>
      </c>
      <c r="B157" s="50" t="s">
        <v>48</v>
      </c>
      <c r="C157" s="56" t="n">
        <v>16</v>
      </c>
      <c r="D157" s="92" t="n">
        <v>4</v>
      </c>
      <c r="E157" s="114"/>
      <c r="F157" s="115"/>
      <c r="G157" s="116"/>
      <c r="H157" s="116"/>
      <c r="I157" s="117"/>
      <c r="J157" s="117"/>
      <c r="K157" s="115"/>
      <c r="L157" s="116"/>
      <c r="M157" s="116"/>
      <c r="N157" s="116"/>
    </row>
    <row r="158" customFormat="false" ht="13.8" hidden="false" customHeight="false" outlineLevel="0" collapsed="false">
      <c r="A158" s="91" t="n">
        <v>27</v>
      </c>
      <c r="B158" s="50" t="s">
        <v>49</v>
      </c>
      <c r="C158" s="56" t="n">
        <v>99</v>
      </c>
      <c r="D158" s="92" t="n">
        <v>4</v>
      </c>
      <c r="E158" s="114"/>
      <c r="F158" s="115"/>
      <c r="G158" s="116"/>
      <c r="H158" s="116"/>
      <c r="I158" s="117"/>
      <c r="J158" s="117"/>
      <c r="K158" s="115"/>
      <c r="L158" s="116"/>
      <c r="M158" s="116"/>
      <c r="N158" s="116"/>
    </row>
    <row r="159" customFormat="false" ht="13.8" hidden="false" customHeight="false" outlineLevel="0" collapsed="false">
      <c r="A159" s="94" t="n">
        <v>28</v>
      </c>
      <c r="B159" s="50" t="s">
        <v>50</v>
      </c>
      <c r="C159" s="56" t="n">
        <v>30</v>
      </c>
      <c r="D159" s="92" t="n">
        <v>4</v>
      </c>
      <c r="E159" s="114"/>
      <c r="F159" s="115"/>
      <c r="G159" s="116"/>
      <c r="H159" s="116"/>
      <c r="I159" s="117"/>
      <c r="J159" s="117"/>
      <c r="K159" s="115"/>
      <c r="L159" s="116"/>
      <c r="M159" s="116"/>
      <c r="N159" s="116"/>
    </row>
    <row r="160" customFormat="false" ht="13.8" hidden="false" customHeight="false" outlineLevel="0" collapsed="false">
      <c r="A160" s="91" t="n">
        <v>29</v>
      </c>
      <c r="B160" s="50" t="s">
        <v>51</v>
      </c>
      <c r="C160" s="56" t="n">
        <v>50</v>
      </c>
      <c r="D160" s="92" t="n">
        <v>4</v>
      </c>
      <c r="E160" s="114"/>
      <c r="F160" s="115"/>
      <c r="G160" s="116"/>
      <c r="H160" s="116"/>
      <c r="I160" s="117"/>
      <c r="J160" s="117"/>
      <c r="K160" s="115"/>
      <c r="L160" s="116"/>
      <c r="M160" s="116"/>
      <c r="N160" s="116"/>
    </row>
    <row r="161" customFormat="false" ht="13.8" hidden="false" customHeight="false" outlineLevel="0" collapsed="false">
      <c r="A161" s="94" t="n">
        <v>30</v>
      </c>
      <c r="B161" s="50" t="s">
        <v>52</v>
      </c>
      <c r="C161" s="56" t="n">
        <v>17</v>
      </c>
      <c r="D161" s="92" t="n">
        <v>4</v>
      </c>
      <c r="E161" s="114"/>
      <c r="F161" s="115"/>
      <c r="G161" s="116"/>
      <c r="H161" s="116"/>
      <c r="I161" s="117"/>
      <c r="J161" s="117"/>
      <c r="K161" s="115"/>
      <c r="L161" s="116"/>
      <c r="M161" s="116"/>
      <c r="N161" s="116"/>
    </row>
    <row r="162" customFormat="false" ht="13.8" hidden="false" customHeight="false" outlineLevel="0" collapsed="false">
      <c r="A162" s="91" t="n">
        <v>31</v>
      </c>
      <c r="B162" s="50" t="s">
        <v>53</v>
      </c>
      <c r="C162" s="56" t="n">
        <v>90</v>
      </c>
      <c r="D162" s="92" t="n">
        <v>4</v>
      </c>
      <c r="E162" s="114"/>
      <c r="F162" s="115"/>
      <c r="G162" s="116"/>
      <c r="H162" s="116"/>
      <c r="I162" s="117"/>
      <c r="J162" s="117"/>
      <c r="K162" s="115"/>
      <c r="L162" s="116"/>
      <c r="M162" s="116"/>
      <c r="N162" s="116"/>
    </row>
    <row r="163" customFormat="false" ht="13.8" hidden="false" customHeight="false" outlineLevel="0" collapsed="false">
      <c r="A163" s="94" t="n">
        <v>32</v>
      </c>
      <c r="B163" s="104" t="s">
        <v>54</v>
      </c>
      <c r="C163" s="56" t="n">
        <v>81</v>
      </c>
      <c r="D163" s="92" t="n">
        <v>4</v>
      </c>
      <c r="E163" s="114"/>
      <c r="F163" s="115"/>
      <c r="G163" s="116"/>
      <c r="H163" s="116"/>
      <c r="I163" s="117"/>
      <c r="J163" s="117"/>
      <c r="K163" s="115"/>
      <c r="L163" s="116"/>
      <c r="M163" s="116"/>
      <c r="N163" s="116"/>
    </row>
    <row r="164" customFormat="false" ht="13.8" hidden="false" customHeight="false" outlineLevel="0" collapsed="false">
      <c r="A164" s="91" t="n">
        <v>33</v>
      </c>
      <c r="B164" s="50" t="s">
        <v>55</v>
      </c>
      <c r="C164" s="56" t="n">
        <v>18</v>
      </c>
      <c r="D164" s="92" t="n">
        <v>4</v>
      </c>
      <c r="E164" s="114"/>
      <c r="F164" s="115"/>
      <c r="G164" s="116"/>
      <c r="H164" s="116"/>
      <c r="I164" s="117"/>
      <c r="J164" s="117"/>
      <c r="K164" s="115"/>
      <c r="L164" s="116"/>
      <c r="M164" s="116"/>
      <c r="N164" s="116"/>
    </row>
    <row r="165" customFormat="false" ht="13.8" hidden="false" customHeight="false" outlineLevel="0" collapsed="false">
      <c r="A165" s="94" t="n">
        <v>34</v>
      </c>
      <c r="B165" s="50" t="s">
        <v>56</v>
      </c>
      <c r="C165" s="56" t="n">
        <v>21</v>
      </c>
      <c r="D165" s="92" t="n">
        <v>4</v>
      </c>
      <c r="E165" s="114"/>
      <c r="F165" s="115"/>
      <c r="G165" s="116"/>
      <c r="H165" s="116"/>
      <c r="I165" s="117"/>
      <c r="J165" s="117"/>
      <c r="K165" s="115"/>
      <c r="L165" s="116"/>
      <c r="M165" s="116"/>
      <c r="N165" s="116"/>
    </row>
    <row r="166" customFormat="false" ht="13.8" hidden="false" customHeight="false" outlineLevel="0" collapsed="false">
      <c r="A166" s="91" t="n">
        <v>35</v>
      </c>
      <c r="B166" s="50" t="s">
        <v>57</v>
      </c>
      <c r="C166" s="56" t="n">
        <v>20</v>
      </c>
      <c r="D166" s="92" t="n">
        <v>4</v>
      </c>
      <c r="E166" s="114"/>
      <c r="F166" s="115"/>
      <c r="G166" s="116"/>
      <c r="H166" s="116"/>
      <c r="I166" s="117"/>
      <c r="J166" s="117"/>
      <c r="K166" s="115"/>
      <c r="L166" s="116"/>
      <c r="M166" s="116"/>
      <c r="N166" s="116"/>
    </row>
    <row r="167" customFormat="false" ht="13.8" hidden="false" customHeight="false" outlineLevel="0" collapsed="false">
      <c r="A167" s="94" t="n">
        <v>36</v>
      </c>
      <c r="B167" s="50" t="s">
        <v>58</v>
      </c>
      <c r="C167" s="56" t="n">
        <v>10</v>
      </c>
      <c r="D167" s="92" t="n">
        <v>4</v>
      </c>
      <c r="E167" s="114"/>
      <c r="F167" s="115"/>
      <c r="G167" s="116"/>
      <c r="H167" s="116"/>
      <c r="I167" s="117"/>
      <c r="J167" s="117"/>
      <c r="K167" s="115"/>
      <c r="L167" s="116"/>
      <c r="M167" s="116"/>
      <c r="N167" s="116"/>
    </row>
    <row r="168" customFormat="false" ht="21.75" hidden="false" customHeight="true" outlineLevel="0" collapsed="false">
      <c r="B168" s="71" t="s">
        <v>59</v>
      </c>
      <c r="C168" s="99"/>
      <c r="D168" s="118"/>
      <c r="E168" s="105" t="n">
        <f aca="false">SUM(E132:E167)</f>
        <v>0</v>
      </c>
      <c r="F168" s="101" t="n">
        <f aca="false">SUM(F132:F167)</f>
        <v>0</v>
      </c>
      <c r="G168" s="105" t="n">
        <f aca="false">SUM(G132:G167)</f>
        <v>0</v>
      </c>
      <c r="H168" s="105" t="n">
        <f aca="false">SUM(H132:H167)</f>
        <v>0</v>
      </c>
      <c r="I168" s="105" t="n">
        <f aca="false">SUM(I132:I167)</f>
        <v>0</v>
      </c>
      <c r="J168" s="105" t="n">
        <f aca="false">SUM(J132:J167)</f>
        <v>0</v>
      </c>
      <c r="K168" s="105" t="n">
        <f aca="false">SUM(K132:K167)</f>
        <v>0</v>
      </c>
      <c r="L168" s="105" t="n">
        <f aca="false">SUM(L132:L167)</f>
        <v>0</v>
      </c>
      <c r="M168" s="105" t="n">
        <f aca="false">SUM(M132:M167)</f>
        <v>0</v>
      </c>
      <c r="N168" s="105" t="n">
        <f aca="false">SUM(N132:N167)</f>
        <v>0</v>
      </c>
    </row>
    <row r="169" customFormat="false" ht="21.75" hidden="false" customHeight="true" outlineLevel="0" collapsed="false">
      <c r="B169" s="119"/>
      <c r="C169" s="120"/>
      <c r="D169" s="121"/>
      <c r="E169" s="111"/>
      <c r="F169" s="122"/>
      <c r="G169" s="111"/>
      <c r="H169" s="111"/>
      <c r="I169" s="111"/>
      <c r="J169" s="111"/>
      <c r="K169" s="111"/>
      <c r="L169" s="111"/>
      <c r="M169" s="111"/>
      <c r="N169" s="111"/>
    </row>
    <row r="170" customFormat="false" ht="39" hidden="false" customHeight="true" outlineLevel="0" collapsed="false">
      <c r="A170" s="33" t="s">
        <v>67</v>
      </c>
      <c r="C170" s="123"/>
      <c r="D170" s="113"/>
      <c r="E170" s="124" t="s">
        <v>68</v>
      </c>
      <c r="F170" s="113"/>
      <c r="G170" s="113"/>
      <c r="H170" s="113"/>
      <c r="I170" s="113"/>
      <c r="J170" s="113"/>
      <c r="K170" s="113"/>
    </row>
    <row r="171" customFormat="false" ht="30" hidden="false" customHeight="true" outlineLevel="0" collapsed="false">
      <c r="A171" s="40" t="s">
        <v>10</v>
      </c>
      <c r="B171" s="84" t="s">
        <v>11</v>
      </c>
      <c r="C171" s="85" t="s">
        <v>62</v>
      </c>
      <c r="D171" s="41" t="s">
        <v>13</v>
      </c>
      <c r="E171" s="40" t="s">
        <v>14</v>
      </c>
      <c r="F171" s="40"/>
      <c r="G171" s="40" t="s">
        <v>15</v>
      </c>
      <c r="H171" s="40"/>
      <c r="I171" s="40" t="s">
        <v>16</v>
      </c>
      <c r="J171" s="40"/>
      <c r="K171" s="40"/>
      <c r="L171" s="40" t="s">
        <v>17</v>
      </c>
      <c r="M171" s="40"/>
      <c r="N171" s="40"/>
    </row>
    <row r="172" customFormat="false" ht="26.4" hidden="false" customHeight="false" outlineLevel="0" collapsed="false">
      <c r="A172" s="86"/>
      <c r="B172" s="87"/>
      <c r="C172" s="88"/>
      <c r="D172" s="88"/>
      <c r="E172" s="89" t="s">
        <v>18</v>
      </c>
      <c r="F172" s="90" t="s">
        <v>19</v>
      </c>
      <c r="G172" s="89" t="s">
        <v>18</v>
      </c>
      <c r="H172" s="90" t="s">
        <v>19</v>
      </c>
      <c r="I172" s="89" t="s">
        <v>18</v>
      </c>
      <c r="J172" s="89" t="s">
        <v>21</v>
      </c>
      <c r="K172" s="89" t="s">
        <v>22</v>
      </c>
      <c r="L172" s="89" t="s">
        <v>18</v>
      </c>
      <c r="M172" s="89" t="s">
        <v>21</v>
      </c>
      <c r="N172" s="89" t="s">
        <v>22</v>
      </c>
    </row>
    <row r="173" customFormat="false" ht="13.8" hidden="false" customHeight="false" outlineLevel="0" collapsed="false">
      <c r="A173" s="91" t="n">
        <v>1</v>
      </c>
      <c r="B173" s="50" t="s">
        <v>23</v>
      </c>
      <c r="C173" s="51" t="n">
        <v>19</v>
      </c>
      <c r="D173" s="92" t="n">
        <v>5</v>
      </c>
      <c r="E173" s="114"/>
      <c r="F173" s="115"/>
      <c r="G173" s="116"/>
      <c r="H173" s="116"/>
      <c r="I173" s="117"/>
      <c r="J173" s="117"/>
      <c r="K173" s="115"/>
      <c r="L173" s="116"/>
      <c r="M173" s="116"/>
      <c r="N173" s="116"/>
    </row>
    <row r="174" customFormat="false" ht="13.8" hidden="false" customHeight="false" outlineLevel="0" collapsed="false">
      <c r="A174" s="94" t="n">
        <v>2</v>
      </c>
      <c r="B174" s="50" t="s">
        <v>24</v>
      </c>
      <c r="C174" s="56" t="n">
        <v>80</v>
      </c>
      <c r="D174" s="92" t="n">
        <v>5</v>
      </c>
      <c r="E174" s="114"/>
      <c r="F174" s="115"/>
      <c r="G174" s="116"/>
      <c r="H174" s="116"/>
      <c r="I174" s="117"/>
      <c r="J174" s="117"/>
      <c r="K174" s="115"/>
      <c r="L174" s="116"/>
      <c r="M174" s="116"/>
      <c r="N174" s="116"/>
    </row>
    <row r="175" customFormat="false" ht="13.8" hidden="false" customHeight="false" outlineLevel="0" collapsed="false">
      <c r="A175" s="91" t="n">
        <v>3</v>
      </c>
      <c r="B175" s="50" t="s">
        <v>25</v>
      </c>
      <c r="C175" s="56" t="n">
        <v>9</v>
      </c>
      <c r="D175" s="92" t="n">
        <v>5</v>
      </c>
      <c r="E175" s="114"/>
      <c r="F175" s="115"/>
      <c r="G175" s="116"/>
      <c r="H175" s="116"/>
      <c r="I175" s="117"/>
      <c r="J175" s="117"/>
      <c r="K175" s="115"/>
      <c r="L175" s="116"/>
      <c r="M175" s="116"/>
      <c r="N175" s="116"/>
    </row>
    <row r="176" customFormat="false" ht="13.8" hidden="false" customHeight="false" outlineLevel="0" collapsed="false">
      <c r="A176" s="94" t="n">
        <v>4</v>
      </c>
      <c r="B176" s="50" t="s">
        <v>26</v>
      </c>
      <c r="C176" s="56" t="n">
        <v>1</v>
      </c>
      <c r="D176" s="92" t="n">
        <v>5</v>
      </c>
      <c r="E176" s="114"/>
      <c r="F176" s="115"/>
      <c r="G176" s="116"/>
      <c r="H176" s="116"/>
      <c r="I176" s="117"/>
      <c r="J176" s="117"/>
      <c r="K176" s="115"/>
      <c r="L176" s="116"/>
      <c r="M176" s="116"/>
      <c r="N176" s="116"/>
    </row>
    <row r="177" customFormat="false" ht="13.8" hidden="false" customHeight="false" outlineLevel="0" collapsed="false">
      <c r="A177" s="91" t="n">
        <v>5</v>
      </c>
      <c r="B177" s="50" t="s">
        <v>27</v>
      </c>
      <c r="C177" s="56" t="n">
        <v>6</v>
      </c>
      <c r="D177" s="92" t="n">
        <v>5</v>
      </c>
      <c r="E177" s="114"/>
      <c r="F177" s="115"/>
      <c r="G177" s="116"/>
      <c r="H177" s="116"/>
      <c r="I177" s="117"/>
      <c r="J177" s="117"/>
      <c r="K177" s="115"/>
      <c r="L177" s="116"/>
      <c r="M177" s="116"/>
      <c r="N177" s="116"/>
    </row>
    <row r="178" customFormat="false" ht="13.8" hidden="false" customHeight="false" outlineLevel="0" collapsed="false">
      <c r="A178" s="94" t="n">
        <v>6</v>
      </c>
      <c r="B178" s="50" t="s">
        <v>28</v>
      </c>
      <c r="C178" s="56" t="n">
        <v>39</v>
      </c>
      <c r="D178" s="92" t="n">
        <v>5</v>
      </c>
      <c r="E178" s="114"/>
      <c r="F178" s="115"/>
      <c r="G178" s="116"/>
      <c r="H178" s="116"/>
      <c r="I178" s="117"/>
      <c r="J178" s="117"/>
      <c r="K178" s="115"/>
      <c r="L178" s="116"/>
      <c r="M178" s="116"/>
      <c r="N178" s="116"/>
    </row>
    <row r="179" customFormat="false" ht="13.8" hidden="false" customHeight="false" outlineLevel="0" collapsed="false">
      <c r="A179" s="91" t="n">
        <v>7</v>
      </c>
      <c r="B179" s="50" t="s">
        <v>29</v>
      </c>
      <c r="C179" s="56" t="n">
        <v>71</v>
      </c>
      <c r="D179" s="92" t="n">
        <v>5</v>
      </c>
      <c r="E179" s="114"/>
      <c r="F179" s="115"/>
      <c r="G179" s="116"/>
      <c r="H179" s="116"/>
      <c r="I179" s="117"/>
      <c r="J179" s="117"/>
      <c r="K179" s="115"/>
      <c r="L179" s="116"/>
      <c r="M179" s="116"/>
      <c r="N179" s="116"/>
    </row>
    <row r="180" customFormat="false" ht="13.8" hidden="false" customHeight="false" outlineLevel="0" collapsed="false">
      <c r="A180" s="94" t="n">
        <v>8</v>
      </c>
      <c r="B180" s="50" t="s">
        <v>30</v>
      </c>
      <c r="C180" s="56" t="n">
        <v>69</v>
      </c>
      <c r="D180" s="92" t="n">
        <v>5</v>
      </c>
      <c r="E180" s="114"/>
      <c r="F180" s="115"/>
      <c r="G180" s="116"/>
      <c r="H180" s="116"/>
      <c r="I180" s="117"/>
      <c r="J180" s="117"/>
      <c r="K180" s="115"/>
      <c r="L180" s="116"/>
      <c r="M180" s="116"/>
      <c r="N180" s="116"/>
    </row>
    <row r="181" customFormat="false" ht="13.8" hidden="false" customHeight="false" outlineLevel="0" collapsed="false">
      <c r="A181" s="91" t="n">
        <v>9</v>
      </c>
      <c r="B181" s="50" t="s">
        <v>31</v>
      </c>
      <c r="C181" s="56" t="n">
        <v>67</v>
      </c>
      <c r="D181" s="92" t="n">
        <v>5</v>
      </c>
      <c r="E181" s="114"/>
      <c r="F181" s="115"/>
      <c r="G181" s="116"/>
      <c r="H181" s="116"/>
      <c r="I181" s="117"/>
      <c r="J181" s="117"/>
      <c r="K181" s="115"/>
      <c r="L181" s="116"/>
      <c r="M181" s="116"/>
      <c r="N181" s="116"/>
    </row>
    <row r="182" customFormat="false" ht="13.8" hidden="false" customHeight="false" outlineLevel="0" collapsed="false">
      <c r="A182" s="94" t="n">
        <v>10</v>
      </c>
      <c r="B182" s="50" t="s">
        <v>32</v>
      </c>
      <c r="C182" s="56" t="n">
        <v>29</v>
      </c>
      <c r="D182" s="92" t="n">
        <v>5</v>
      </c>
      <c r="E182" s="114"/>
      <c r="F182" s="115"/>
      <c r="G182" s="116"/>
      <c r="H182" s="116"/>
      <c r="I182" s="117"/>
      <c r="J182" s="117"/>
      <c r="K182" s="115"/>
      <c r="L182" s="116"/>
      <c r="M182" s="116"/>
      <c r="N182" s="116"/>
    </row>
    <row r="183" customFormat="false" ht="13.8" hidden="false" customHeight="false" outlineLevel="0" collapsed="false">
      <c r="A183" s="91" t="n">
        <v>11</v>
      </c>
      <c r="B183" s="50" t="s">
        <v>33</v>
      </c>
      <c r="C183" s="56" t="n">
        <v>68</v>
      </c>
      <c r="D183" s="92" t="n">
        <v>5</v>
      </c>
      <c r="E183" s="114"/>
      <c r="F183" s="115"/>
      <c r="G183" s="116"/>
      <c r="H183" s="116"/>
      <c r="I183" s="117"/>
      <c r="J183" s="117"/>
      <c r="K183" s="115"/>
      <c r="L183" s="116"/>
      <c r="M183" s="116"/>
      <c r="N183" s="116"/>
    </row>
    <row r="184" customFormat="false" ht="13.8" hidden="false" customHeight="false" outlineLevel="0" collapsed="false">
      <c r="A184" s="94" t="n">
        <v>12</v>
      </c>
      <c r="B184" s="50" t="s">
        <v>34</v>
      </c>
      <c r="C184" s="56" t="n">
        <v>54</v>
      </c>
      <c r="D184" s="92" t="n">
        <v>5</v>
      </c>
      <c r="E184" s="114"/>
      <c r="F184" s="115"/>
      <c r="G184" s="116"/>
      <c r="H184" s="116"/>
      <c r="I184" s="117"/>
      <c r="J184" s="117"/>
      <c r="K184" s="115"/>
      <c r="L184" s="116"/>
      <c r="M184" s="116"/>
      <c r="N184" s="116"/>
    </row>
    <row r="185" customFormat="false" ht="13.8" hidden="false" customHeight="false" outlineLevel="0" collapsed="false">
      <c r="A185" s="91" t="n">
        <v>13</v>
      </c>
      <c r="B185" s="50" t="s">
        <v>35</v>
      </c>
      <c r="C185" s="56" t="n">
        <v>34</v>
      </c>
      <c r="D185" s="92" t="n">
        <v>5</v>
      </c>
      <c r="E185" s="114"/>
      <c r="F185" s="115"/>
      <c r="G185" s="116"/>
      <c r="H185" s="116"/>
      <c r="I185" s="117"/>
      <c r="J185" s="117"/>
      <c r="K185" s="115"/>
      <c r="L185" s="116"/>
      <c r="M185" s="116"/>
      <c r="N185" s="116"/>
    </row>
    <row r="186" customFormat="false" ht="13.8" hidden="false" customHeight="false" outlineLevel="0" collapsed="false">
      <c r="A186" s="94" t="n">
        <v>14</v>
      </c>
      <c r="B186" s="50" t="s">
        <v>36</v>
      </c>
      <c r="C186" s="56" t="n">
        <v>46</v>
      </c>
      <c r="D186" s="92" t="n">
        <v>5</v>
      </c>
      <c r="E186" s="114"/>
      <c r="F186" s="115"/>
      <c r="G186" s="116"/>
      <c r="H186" s="116"/>
      <c r="I186" s="117"/>
      <c r="J186" s="117"/>
      <c r="K186" s="115"/>
      <c r="L186" s="116"/>
      <c r="M186" s="116"/>
      <c r="N186" s="116"/>
    </row>
    <row r="187" customFormat="false" ht="13.8" hidden="false" customHeight="false" outlineLevel="0" collapsed="false">
      <c r="A187" s="91" t="n">
        <v>15</v>
      </c>
      <c r="B187" s="50" t="s">
        <v>37</v>
      </c>
      <c r="C187" s="56" t="n">
        <v>44</v>
      </c>
      <c r="D187" s="92" t="n">
        <v>5</v>
      </c>
      <c r="E187" s="114"/>
      <c r="F187" s="115"/>
      <c r="G187" s="116"/>
      <c r="H187" s="116"/>
      <c r="I187" s="117"/>
      <c r="J187" s="117"/>
      <c r="K187" s="115"/>
      <c r="L187" s="116"/>
      <c r="M187" s="116"/>
      <c r="N187" s="116"/>
    </row>
    <row r="188" customFormat="false" ht="13.8" hidden="false" customHeight="false" outlineLevel="0" collapsed="false">
      <c r="A188" s="94" t="n">
        <v>16</v>
      </c>
      <c r="B188" s="50" t="s">
        <v>38</v>
      </c>
      <c r="C188" s="56" t="n">
        <v>7</v>
      </c>
      <c r="D188" s="92" t="n">
        <v>5</v>
      </c>
      <c r="E188" s="114"/>
      <c r="F188" s="115"/>
      <c r="G188" s="116"/>
      <c r="H188" s="116"/>
      <c r="I188" s="117"/>
      <c r="J188" s="117"/>
      <c r="K188" s="115"/>
      <c r="L188" s="116"/>
      <c r="M188" s="116"/>
      <c r="N188" s="116"/>
    </row>
    <row r="189" customFormat="false" ht="13.8" hidden="false" customHeight="false" outlineLevel="0" collapsed="false">
      <c r="A189" s="91" t="n">
        <v>17</v>
      </c>
      <c r="B189" s="50" t="s">
        <v>39</v>
      </c>
      <c r="C189" s="56" t="n">
        <v>84</v>
      </c>
      <c r="D189" s="92" t="n">
        <v>5</v>
      </c>
      <c r="E189" s="114"/>
      <c r="F189" s="115"/>
      <c r="G189" s="116"/>
      <c r="H189" s="116"/>
      <c r="I189" s="117"/>
      <c r="J189" s="117"/>
      <c r="K189" s="115"/>
      <c r="L189" s="116"/>
      <c r="M189" s="116"/>
      <c r="N189" s="116"/>
    </row>
    <row r="190" customFormat="false" ht="13.8" hidden="false" customHeight="false" outlineLevel="0" collapsed="false">
      <c r="A190" s="94" t="n">
        <v>18</v>
      </c>
      <c r="B190" s="50" t="s">
        <v>40</v>
      </c>
      <c r="C190" s="56" t="n">
        <v>96</v>
      </c>
      <c r="D190" s="92" t="n">
        <v>5</v>
      </c>
      <c r="E190" s="114"/>
      <c r="F190" s="115"/>
      <c r="G190" s="116"/>
      <c r="H190" s="116"/>
      <c r="I190" s="117"/>
      <c r="J190" s="117"/>
      <c r="K190" s="115"/>
      <c r="L190" s="116"/>
      <c r="M190" s="116"/>
      <c r="N190" s="116"/>
    </row>
    <row r="191" customFormat="false" ht="13.8" hidden="false" customHeight="false" outlineLevel="0" collapsed="false">
      <c r="A191" s="91" t="n">
        <v>19</v>
      </c>
      <c r="B191" s="50" t="s">
        <v>41</v>
      </c>
      <c r="C191" s="56" t="n">
        <v>89</v>
      </c>
      <c r="D191" s="92" t="n">
        <v>5</v>
      </c>
      <c r="E191" s="114"/>
      <c r="F191" s="115"/>
      <c r="G191" s="116"/>
      <c r="H191" s="116"/>
      <c r="I191" s="117"/>
      <c r="J191" s="117"/>
      <c r="K191" s="115"/>
      <c r="L191" s="116"/>
      <c r="M191" s="116"/>
      <c r="N191" s="116"/>
    </row>
    <row r="192" customFormat="false" ht="13.8" hidden="false" customHeight="false" outlineLevel="0" collapsed="false">
      <c r="A192" s="94" t="n">
        <v>20</v>
      </c>
      <c r="B192" s="50" t="s">
        <v>42</v>
      </c>
      <c r="C192" s="56" t="n">
        <v>70</v>
      </c>
      <c r="D192" s="92" t="n">
        <v>5</v>
      </c>
      <c r="E192" s="114"/>
      <c r="F192" s="115"/>
      <c r="G192" s="116"/>
      <c r="H192" s="116"/>
      <c r="I192" s="117"/>
      <c r="J192" s="117"/>
      <c r="K192" s="115"/>
      <c r="L192" s="116"/>
      <c r="M192" s="116"/>
      <c r="N192" s="116"/>
    </row>
    <row r="193" customFormat="false" ht="13.8" hidden="false" customHeight="false" outlineLevel="0" collapsed="false">
      <c r="A193" s="91" t="n">
        <v>21</v>
      </c>
      <c r="B193" s="50" t="s">
        <v>43</v>
      </c>
      <c r="C193" s="56" t="n">
        <v>60</v>
      </c>
      <c r="D193" s="92" t="n">
        <v>5</v>
      </c>
      <c r="E193" s="114"/>
      <c r="F193" s="115"/>
      <c r="G193" s="116"/>
      <c r="H193" s="116"/>
      <c r="I193" s="117"/>
      <c r="J193" s="117"/>
      <c r="K193" s="115"/>
      <c r="L193" s="116"/>
      <c r="M193" s="116"/>
      <c r="N193" s="116"/>
    </row>
    <row r="194" customFormat="false" ht="13.8" hidden="false" customHeight="false" outlineLevel="0" collapsed="false">
      <c r="A194" s="94" t="n">
        <v>22</v>
      </c>
      <c r="B194" s="50" t="s">
        <v>44</v>
      </c>
      <c r="C194" s="56" t="n">
        <v>15</v>
      </c>
      <c r="D194" s="92" t="n">
        <v>5</v>
      </c>
      <c r="E194" s="114"/>
      <c r="F194" s="115"/>
      <c r="G194" s="116"/>
      <c r="H194" s="116"/>
      <c r="I194" s="117"/>
      <c r="J194" s="117"/>
      <c r="K194" s="115"/>
      <c r="L194" s="116"/>
      <c r="M194" s="116"/>
      <c r="N194" s="116"/>
    </row>
    <row r="195" customFormat="false" ht="13.8" hidden="false" customHeight="false" outlineLevel="0" collapsed="false">
      <c r="A195" s="91" t="n">
        <v>23</v>
      </c>
      <c r="B195" s="50" t="s">
        <v>45</v>
      </c>
      <c r="C195" s="56" t="n">
        <v>2</v>
      </c>
      <c r="D195" s="92" t="n">
        <v>5</v>
      </c>
      <c r="E195" s="114"/>
      <c r="F195" s="115"/>
      <c r="G195" s="116"/>
      <c r="H195" s="116"/>
      <c r="I195" s="117"/>
      <c r="J195" s="117"/>
      <c r="K195" s="115"/>
      <c r="L195" s="116"/>
      <c r="M195" s="116"/>
      <c r="N195" s="116"/>
    </row>
    <row r="196" customFormat="false" ht="13.8" hidden="false" customHeight="false" outlineLevel="0" collapsed="false">
      <c r="A196" s="94" t="n">
        <v>24</v>
      </c>
      <c r="B196" s="50" t="s">
        <v>46</v>
      </c>
      <c r="C196" s="56" t="n">
        <v>3</v>
      </c>
      <c r="D196" s="92" t="n">
        <v>5</v>
      </c>
      <c r="E196" s="114"/>
      <c r="F196" s="115"/>
      <c r="G196" s="116"/>
      <c r="H196" s="116"/>
      <c r="I196" s="117"/>
      <c r="J196" s="117"/>
      <c r="K196" s="115"/>
      <c r="L196" s="116"/>
      <c r="M196" s="116"/>
      <c r="N196" s="116"/>
    </row>
    <row r="197" customFormat="false" ht="13.8" hidden="false" customHeight="false" outlineLevel="0" collapsed="false">
      <c r="A197" s="91" t="n">
        <v>25</v>
      </c>
      <c r="B197" s="50" t="s">
        <v>47</v>
      </c>
      <c r="C197" s="56" t="n">
        <v>14</v>
      </c>
      <c r="D197" s="92" t="n">
        <v>5</v>
      </c>
      <c r="E197" s="114"/>
      <c r="F197" s="115"/>
      <c r="G197" s="116"/>
      <c r="H197" s="116"/>
      <c r="I197" s="117"/>
      <c r="J197" s="117"/>
      <c r="K197" s="115"/>
      <c r="L197" s="116"/>
      <c r="M197" s="116"/>
      <c r="N197" s="116"/>
    </row>
    <row r="198" customFormat="false" ht="13.8" hidden="false" customHeight="false" outlineLevel="0" collapsed="false">
      <c r="A198" s="94" t="n">
        <v>26</v>
      </c>
      <c r="B198" s="50" t="s">
        <v>48</v>
      </c>
      <c r="C198" s="56" t="n">
        <v>16</v>
      </c>
      <c r="D198" s="92" t="n">
        <v>5</v>
      </c>
      <c r="E198" s="114"/>
      <c r="F198" s="115"/>
      <c r="G198" s="116"/>
      <c r="H198" s="116"/>
      <c r="I198" s="117"/>
      <c r="J198" s="117"/>
      <c r="K198" s="115"/>
      <c r="L198" s="116"/>
      <c r="M198" s="116"/>
      <c r="N198" s="116"/>
    </row>
    <row r="199" customFormat="false" ht="13.8" hidden="false" customHeight="false" outlineLevel="0" collapsed="false">
      <c r="A199" s="91" t="n">
        <v>27</v>
      </c>
      <c r="B199" s="50" t="s">
        <v>49</v>
      </c>
      <c r="C199" s="56" t="n">
        <v>99</v>
      </c>
      <c r="D199" s="92" t="n">
        <v>5</v>
      </c>
      <c r="E199" s="114"/>
      <c r="F199" s="115"/>
      <c r="G199" s="116"/>
      <c r="H199" s="116"/>
      <c r="I199" s="117"/>
      <c r="J199" s="117"/>
      <c r="K199" s="115"/>
      <c r="L199" s="116"/>
      <c r="M199" s="116"/>
      <c r="N199" s="116"/>
    </row>
    <row r="200" customFormat="false" ht="13.8" hidden="false" customHeight="false" outlineLevel="0" collapsed="false">
      <c r="A200" s="94" t="n">
        <v>28</v>
      </c>
      <c r="B200" s="50" t="s">
        <v>50</v>
      </c>
      <c r="C200" s="56" t="n">
        <v>30</v>
      </c>
      <c r="D200" s="92" t="n">
        <v>5</v>
      </c>
      <c r="E200" s="114"/>
      <c r="F200" s="115"/>
      <c r="G200" s="116"/>
      <c r="H200" s="116"/>
      <c r="I200" s="117"/>
      <c r="J200" s="117"/>
      <c r="K200" s="115"/>
      <c r="L200" s="116"/>
      <c r="M200" s="116"/>
      <c r="N200" s="116"/>
    </row>
    <row r="201" customFormat="false" ht="13.8" hidden="false" customHeight="false" outlineLevel="0" collapsed="false">
      <c r="A201" s="91" t="n">
        <v>29</v>
      </c>
      <c r="B201" s="50" t="s">
        <v>51</v>
      </c>
      <c r="C201" s="56" t="n">
        <v>50</v>
      </c>
      <c r="D201" s="92" t="n">
        <v>5</v>
      </c>
      <c r="E201" s="114"/>
      <c r="F201" s="115"/>
      <c r="G201" s="116"/>
      <c r="H201" s="116"/>
      <c r="I201" s="117"/>
      <c r="J201" s="117"/>
      <c r="K201" s="115"/>
      <c r="L201" s="116"/>
      <c r="M201" s="116"/>
      <c r="N201" s="116"/>
    </row>
    <row r="202" customFormat="false" ht="13.8" hidden="false" customHeight="false" outlineLevel="0" collapsed="false">
      <c r="A202" s="94" t="n">
        <v>30</v>
      </c>
      <c r="B202" s="50" t="s">
        <v>52</v>
      </c>
      <c r="C202" s="56" t="n">
        <v>17</v>
      </c>
      <c r="D202" s="92" t="n">
        <v>5</v>
      </c>
      <c r="E202" s="114"/>
      <c r="F202" s="115"/>
      <c r="G202" s="116"/>
      <c r="H202" s="116"/>
      <c r="I202" s="117"/>
      <c r="J202" s="117"/>
      <c r="K202" s="115"/>
      <c r="L202" s="116"/>
      <c r="M202" s="116"/>
      <c r="N202" s="116"/>
    </row>
    <row r="203" customFormat="false" ht="13.8" hidden="false" customHeight="false" outlineLevel="0" collapsed="false">
      <c r="A203" s="91" t="n">
        <v>31</v>
      </c>
      <c r="B203" s="50" t="s">
        <v>53</v>
      </c>
      <c r="C203" s="56" t="n">
        <v>90</v>
      </c>
      <c r="D203" s="92" t="n">
        <v>5</v>
      </c>
      <c r="E203" s="114"/>
      <c r="F203" s="115"/>
      <c r="G203" s="116"/>
      <c r="H203" s="116"/>
      <c r="I203" s="117"/>
      <c r="J203" s="117"/>
      <c r="K203" s="115"/>
      <c r="L203" s="116"/>
      <c r="M203" s="116"/>
      <c r="N203" s="116"/>
    </row>
    <row r="204" customFormat="false" ht="13.8" hidden="false" customHeight="false" outlineLevel="0" collapsed="false">
      <c r="A204" s="94" t="n">
        <v>32</v>
      </c>
      <c r="B204" s="104" t="s">
        <v>54</v>
      </c>
      <c r="C204" s="56" t="n">
        <v>81</v>
      </c>
      <c r="D204" s="92" t="n">
        <v>5</v>
      </c>
      <c r="E204" s="114"/>
      <c r="F204" s="115"/>
      <c r="G204" s="116"/>
      <c r="H204" s="116"/>
      <c r="I204" s="117"/>
      <c r="J204" s="117"/>
      <c r="K204" s="115"/>
      <c r="L204" s="116"/>
      <c r="M204" s="116"/>
      <c r="N204" s="116"/>
    </row>
    <row r="205" customFormat="false" ht="13.8" hidden="false" customHeight="false" outlineLevel="0" collapsed="false">
      <c r="A205" s="91" t="n">
        <v>33</v>
      </c>
      <c r="B205" s="50" t="s">
        <v>55</v>
      </c>
      <c r="C205" s="56" t="n">
        <v>18</v>
      </c>
      <c r="D205" s="92" t="n">
        <v>5</v>
      </c>
      <c r="E205" s="114"/>
      <c r="F205" s="115"/>
      <c r="G205" s="116"/>
      <c r="H205" s="116"/>
      <c r="I205" s="117"/>
      <c r="J205" s="117"/>
      <c r="K205" s="115"/>
      <c r="L205" s="116"/>
      <c r="M205" s="116"/>
      <c r="N205" s="116"/>
    </row>
    <row r="206" customFormat="false" ht="13.8" hidden="false" customHeight="false" outlineLevel="0" collapsed="false">
      <c r="A206" s="94" t="n">
        <v>34</v>
      </c>
      <c r="B206" s="50" t="s">
        <v>56</v>
      </c>
      <c r="C206" s="56" t="n">
        <v>21</v>
      </c>
      <c r="D206" s="92" t="n">
        <v>5</v>
      </c>
      <c r="E206" s="114"/>
      <c r="F206" s="115"/>
      <c r="G206" s="116"/>
      <c r="H206" s="116"/>
      <c r="I206" s="117"/>
      <c r="J206" s="117"/>
      <c r="K206" s="115"/>
      <c r="L206" s="116"/>
      <c r="M206" s="116"/>
      <c r="N206" s="116"/>
    </row>
    <row r="207" customFormat="false" ht="13.8" hidden="false" customHeight="false" outlineLevel="0" collapsed="false">
      <c r="A207" s="91" t="n">
        <v>35</v>
      </c>
      <c r="B207" s="50" t="s">
        <v>57</v>
      </c>
      <c r="C207" s="56" t="n">
        <v>20</v>
      </c>
      <c r="D207" s="92" t="n">
        <v>5</v>
      </c>
      <c r="E207" s="114"/>
      <c r="F207" s="115"/>
      <c r="G207" s="116"/>
      <c r="H207" s="116"/>
      <c r="I207" s="117"/>
      <c r="J207" s="117"/>
      <c r="K207" s="115"/>
      <c r="L207" s="116"/>
      <c r="M207" s="116"/>
      <c r="N207" s="116"/>
    </row>
    <row r="208" customFormat="false" ht="13.8" hidden="false" customHeight="false" outlineLevel="0" collapsed="false">
      <c r="A208" s="94" t="n">
        <v>36</v>
      </c>
      <c r="B208" s="50" t="s">
        <v>58</v>
      </c>
      <c r="C208" s="56" t="n">
        <v>10</v>
      </c>
      <c r="D208" s="92" t="n">
        <v>5</v>
      </c>
      <c r="E208" s="114"/>
      <c r="F208" s="115"/>
      <c r="G208" s="116"/>
      <c r="H208" s="116"/>
      <c r="I208" s="117"/>
      <c r="J208" s="117"/>
      <c r="K208" s="115"/>
      <c r="L208" s="116"/>
      <c r="M208" s="116"/>
      <c r="N208" s="116"/>
    </row>
    <row r="209" customFormat="false" ht="13.8" hidden="false" customHeight="false" outlineLevel="0" collapsed="false">
      <c r="B209" s="98" t="s">
        <v>59</v>
      </c>
      <c r="C209" s="99"/>
      <c r="D209" s="92"/>
      <c r="E209" s="105" t="n">
        <f aca="false">SUM(E173:E208)</f>
        <v>0</v>
      </c>
      <c r="F209" s="101" t="n">
        <f aca="false">SUM(F173:F208)</f>
        <v>0</v>
      </c>
      <c r="G209" s="105" t="n">
        <f aca="false">SUM(G173:G208)</f>
        <v>0</v>
      </c>
      <c r="H209" s="105" t="n">
        <f aca="false">SUM(H173:H208)</f>
        <v>0</v>
      </c>
      <c r="I209" s="105" t="n">
        <f aca="false">SUM(I173:I208)</f>
        <v>0</v>
      </c>
      <c r="J209" s="105" t="n">
        <f aca="false">SUM(J173:J208)</f>
        <v>0</v>
      </c>
      <c r="K209" s="105" t="n">
        <f aca="false">SUM(K173:K208)</f>
        <v>0</v>
      </c>
      <c r="L209" s="105" t="n">
        <f aca="false">SUM(L173:L208)</f>
        <v>0</v>
      </c>
      <c r="M209" s="105" t="n">
        <f aca="false">SUM(M173:M208)</f>
        <v>0</v>
      </c>
      <c r="N209" s="105" t="n">
        <f aca="false">SUM(N173:N208)</f>
        <v>0</v>
      </c>
    </row>
    <row r="210" customFormat="false" ht="13.8" hidden="false" customHeight="false" outlineLevel="0" collapsed="false">
      <c r="B210" s="106"/>
      <c r="C210" s="107"/>
      <c r="D210" s="108"/>
      <c r="E210" s="109"/>
      <c r="F210" s="110"/>
      <c r="G210" s="109"/>
      <c r="H210" s="109"/>
      <c r="I210" s="109"/>
      <c r="J210" s="109"/>
      <c r="K210" s="109"/>
      <c r="L210" s="111"/>
      <c r="M210" s="111"/>
      <c r="N210" s="111"/>
    </row>
    <row r="211" customFormat="false" ht="36" hidden="false" customHeight="true" outlineLevel="0" collapsed="false">
      <c r="A211" s="33" t="s">
        <v>69</v>
      </c>
      <c r="C211" s="123"/>
      <c r="D211" s="123"/>
      <c r="E211" s="124" t="s">
        <v>70</v>
      </c>
      <c r="F211" s="113"/>
      <c r="G211" s="113"/>
      <c r="H211" s="113"/>
      <c r="I211" s="113"/>
      <c r="J211" s="113"/>
      <c r="K211" s="113"/>
    </row>
    <row r="212" customFormat="false" ht="32.25" hidden="false" customHeight="true" outlineLevel="0" collapsed="false">
      <c r="A212" s="40" t="s">
        <v>10</v>
      </c>
      <c r="B212" s="84" t="s">
        <v>11</v>
      </c>
      <c r="C212" s="85" t="s">
        <v>62</v>
      </c>
      <c r="D212" s="41" t="s">
        <v>13</v>
      </c>
      <c r="E212" s="40" t="s">
        <v>14</v>
      </c>
      <c r="F212" s="40"/>
      <c r="G212" s="40" t="s">
        <v>15</v>
      </c>
      <c r="H212" s="40"/>
      <c r="I212" s="40" t="s">
        <v>16</v>
      </c>
      <c r="J212" s="40"/>
      <c r="K212" s="40"/>
      <c r="L212" s="40" t="s">
        <v>17</v>
      </c>
      <c r="M212" s="40"/>
      <c r="N212" s="40"/>
    </row>
    <row r="213" customFormat="false" ht="26.4" hidden="false" customHeight="false" outlineLevel="0" collapsed="false">
      <c r="A213" s="86"/>
      <c r="B213" s="84"/>
      <c r="C213" s="88"/>
      <c r="D213" s="88"/>
      <c r="E213" s="89" t="s">
        <v>18</v>
      </c>
      <c r="F213" s="90" t="s">
        <v>19</v>
      </c>
      <c r="G213" s="89" t="s">
        <v>18</v>
      </c>
      <c r="H213" s="90" t="s">
        <v>19</v>
      </c>
      <c r="I213" s="89" t="s">
        <v>18</v>
      </c>
      <c r="J213" s="89" t="s">
        <v>21</v>
      </c>
      <c r="K213" s="89" t="s">
        <v>22</v>
      </c>
      <c r="L213" s="89" t="s">
        <v>18</v>
      </c>
      <c r="M213" s="89" t="s">
        <v>21</v>
      </c>
      <c r="N213" s="89" t="s">
        <v>22</v>
      </c>
    </row>
    <row r="214" customFormat="false" ht="13.8" hidden="false" customHeight="false" outlineLevel="0" collapsed="false">
      <c r="A214" s="91" t="n">
        <v>1</v>
      </c>
      <c r="B214" s="50" t="s">
        <v>23</v>
      </c>
      <c r="C214" s="51" t="n">
        <v>19</v>
      </c>
      <c r="D214" s="92" t="n">
        <v>6</v>
      </c>
      <c r="E214" s="114"/>
      <c r="F214" s="115"/>
      <c r="G214" s="116"/>
      <c r="H214" s="116"/>
      <c r="I214" s="117"/>
      <c r="J214" s="117"/>
      <c r="K214" s="115"/>
      <c r="L214" s="116"/>
      <c r="M214" s="116"/>
      <c r="N214" s="116"/>
    </row>
    <row r="215" customFormat="false" ht="13.8" hidden="false" customHeight="false" outlineLevel="0" collapsed="false">
      <c r="A215" s="94" t="n">
        <v>2</v>
      </c>
      <c r="B215" s="50" t="s">
        <v>24</v>
      </c>
      <c r="C215" s="56" t="n">
        <v>80</v>
      </c>
      <c r="D215" s="92" t="n">
        <v>6</v>
      </c>
      <c r="E215" s="114"/>
      <c r="F215" s="115"/>
      <c r="G215" s="116"/>
      <c r="H215" s="116"/>
      <c r="I215" s="117"/>
      <c r="J215" s="117"/>
      <c r="K215" s="115"/>
      <c r="L215" s="116"/>
      <c r="M215" s="116"/>
      <c r="N215" s="116"/>
    </row>
    <row r="216" customFormat="false" ht="13.8" hidden="false" customHeight="false" outlineLevel="0" collapsed="false">
      <c r="A216" s="91" t="n">
        <v>3</v>
      </c>
      <c r="B216" s="50" t="s">
        <v>25</v>
      </c>
      <c r="C216" s="56" t="n">
        <v>9</v>
      </c>
      <c r="D216" s="92" t="n">
        <v>6</v>
      </c>
      <c r="E216" s="114"/>
      <c r="F216" s="115"/>
      <c r="G216" s="116"/>
      <c r="H216" s="116"/>
      <c r="I216" s="117"/>
      <c r="J216" s="117"/>
      <c r="K216" s="115"/>
      <c r="L216" s="116"/>
      <c r="M216" s="116"/>
      <c r="N216" s="116"/>
    </row>
    <row r="217" customFormat="false" ht="13.8" hidden="false" customHeight="false" outlineLevel="0" collapsed="false">
      <c r="A217" s="94" t="n">
        <v>4</v>
      </c>
      <c r="B217" s="50" t="s">
        <v>26</v>
      </c>
      <c r="C217" s="56" t="n">
        <v>1</v>
      </c>
      <c r="D217" s="92" t="n">
        <v>6</v>
      </c>
      <c r="E217" s="114"/>
      <c r="F217" s="115"/>
      <c r="G217" s="116"/>
      <c r="H217" s="116"/>
      <c r="I217" s="117"/>
      <c r="J217" s="117"/>
      <c r="K217" s="115"/>
      <c r="L217" s="116"/>
      <c r="M217" s="116"/>
      <c r="N217" s="116"/>
    </row>
    <row r="218" customFormat="false" ht="13.8" hidden="false" customHeight="false" outlineLevel="0" collapsed="false">
      <c r="A218" s="91" t="n">
        <v>5</v>
      </c>
      <c r="B218" s="50" t="s">
        <v>27</v>
      </c>
      <c r="C218" s="56" t="n">
        <v>6</v>
      </c>
      <c r="D218" s="92" t="n">
        <v>6</v>
      </c>
      <c r="E218" s="114"/>
      <c r="F218" s="115"/>
      <c r="G218" s="116"/>
      <c r="H218" s="116"/>
      <c r="I218" s="117"/>
      <c r="J218" s="117"/>
      <c r="K218" s="115"/>
      <c r="L218" s="116"/>
      <c r="M218" s="116"/>
      <c r="N218" s="116"/>
    </row>
    <row r="219" customFormat="false" ht="13.8" hidden="false" customHeight="false" outlineLevel="0" collapsed="false">
      <c r="A219" s="94" t="n">
        <v>6</v>
      </c>
      <c r="B219" s="50" t="s">
        <v>28</v>
      </c>
      <c r="C219" s="56" t="n">
        <v>39</v>
      </c>
      <c r="D219" s="92" t="n">
        <v>6</v>
      </c>
      <c r="E219" s="114"/>
      <c r="F219" s="115"/>
      <c r="G219" s="116"/>
      <c r="H219" s="116"/>
      <c r="I219" s="117"/>
      <c r="J219" s="117"/>
      <c r="K219" s="115"/>
      <c r="L219" s="116"/>
      <c r="M219" s="116"/>
      <c r="N219" s="116"/>
    </row>
    <row r="220" customFormat="false" ht="13.8" hidden="false" customHeight="false" outlineLevel="0" collapsed="false">
      <c r="A220" s="91" t="n">
        <v>7</v>
      </c>
      <c r="B220" s="50" t="s">
        <v>29</v>
      </c>
      <c r="C220" s="56" t="n">
        <v>71</v>
      </c>
      <c r="D220" s="92" t="n">
        <v>6</v>
      </c>
      <c r="E220" s="114"/>
      <c r="F220" s="115"/>
      <c r="G220" s="116"/>
      <c r="H220" s="116"/>
      <c r="I220" s="117"/>
      <c r="J220" s="117"/>
      <c r="K220" s="115"/>
      <c r="L220" s="116"/>
      <c r="M220" s="116"/>
      <c r="N220" s="116"/>
    </row>
    <row r="221" customFormat="false" ht="13.8" hidden="false" customHeight="false" outlineLevel="0" collapsed="false">
      <c r="A221" s="94" t="n">
        <v>8</v>
      </c>
      <c r="B221" s="50" t="s">
        <v>30</v>
      </c>
      <c r="C221" s="56" t="n">
        <v>69</v>
      </c>
      <c r="D221" s="92" t="n">
        <v>6</v>
      </c>
      <c r="E221" s="114"/>
      <c r="F221" s="115"/>
      <c r="G221" s="116"/>
      <c r="H221" s="116"/>
      <c r="I221" s="117"/>
      <c r="J221" s="117"/>
      <c r="K221" s="115"/>
      <c r="L221" s="116"/>
      <c r="M221" s="116"/>
      <c r="N221" s="116"/>
    </row>
    <row r="222" customFormat="false" ht="13.8" hidden="false" customHeight="false" outlineLevel="0" collapsed="false">
      <c r="A222" s="91" t="n">
        <v>9</v>
      </c>
      <c r="B222" s="50" t="s">
        <v>31</v>
      </c>
      <c r="C222" s="56" t="n">
        <v>67</v>
      </c>
      <c r="D222" s="92" t="n">
        <v>6</v>
      </c>
      <c r="E222" s="114"/>
      <c r="F222" s="115"/>
      <c r="G222" s="116"/>
      <c r="H222" s="116"/>
      <c r="I222" s="117"/>
      <c r="J222" s="117"/>
      <c r="K222" s="115"/>
      <c r="L222" s="116"/>
      <c r="M222" s="116"/>
      <c r="N222" s="116"/>
    </row>
    <row r="223" customFormat="false" ht="13.8" hidden="false" customHeight="false" outlineLevel="0" collapsed="false">
      <c r="A223" s="94" t="n">
        <v>10</v>
      </c>
      <c r="B223" s="50" t="s">
        <v>32</v>
      </c>
      <c r="C223" s="56" t="n">
        <v>29</v>
      </c>
      <c r="D223" s="92" t="n">
        <v>6</v>
      </c>
      <c r="E223" s="114"/>
      <c r="F223" s="115"/>
      <c r="G223" s="116"/>
      <c r="H223" s="116"/>
      <c r="I223" s="117"/>
      <c r="J223" s="117"/>
      <c r="K223" s="115"/>
      <c r="L223" s="116"/>
      <c r="M223" s="116"/>
      <c r="N223" s="116"/>
    </row>
    <row r="224" customFormat="false" ht="13.8" hidden="false" customHeight="false" outlineLevel="0" collapsed="false">
      <c r="A224" s="91" t="n">
        <v>11</v>
      </c>
      <c r="B224" s="50" t="s">
        <v>33</v>
      </c>
      <c r="C224" s="56" t="n">
        <v>68</v>
      </c>
      <c r="D224" s="92" t="n">
        <v>6</v>
      </c>
      <c r="E224" s="114"/>
      <c r="F224" s="115"/>
      <c r="G224" s="116"/>
      <c r="H224" s="116"/>
      <c r="I224" s="117"/>
      <c r="J224" s="117"/>
      <c r="K224" s="115"/>
      <c r="L224" s="116"/>
      <c r="M224" s="116"/>
      <c r="N224" s="116"/>
    </row>
    <row r="225" customFormat="false" ht="13.8" hidden="false" customHeight="false" outlineLevel="0" collapsed="false">
      <c r="A225" s="94" t="n">
        <v>12</v>
      </c>
      <c r="B225" s="50" t="s">
        <v>34</v>
      </c>
      <c r="C225" s="56" t="n">
        <v>54</v>
      </c>
      <c r="D225" s="92" t="n">
        <v>6</v>
      </c>
      <c r="E225" s="114"/>
      <c r="F225" s="115"/>
      <c r="G225" s="116"/>
      <c r="H225" s="116"/>
      <c r="I225" s="117"/>
      <c r="J225" s="117"/>
      <c r="K225" s="115"/>
      <c r="L225" s="116"/>
      <c r="M225" s="116"/>
      <c r="N225" s="116"/>
    </row>
    <row r="226" customFormat="false" ht="13.8" hidden="false" customHeight="false" outlineLevel="0" collapsed="false">
      <c r="A226" s="91" t="n">
        <v>13</v>
      </c>
      <c r="B226" s="50" t="s">
        <v>35</v>
      </c>
      <c r="C226" s="56" t="n">
        <v>34</v>
      </c>
      <c r="D226" s="92" t="n">
        <v>6</v>
      </c>
      <c r="E226" s="114"/>
      <c r="F226" s="115"/>
      <c r="G226" s="116"/>
      <c r="H226" s="116"/>
      <c r="I226" s="117"/>
      <c r="J226" s="117"/>
      <c r="K226" s="115"/>
      <c r="L226" s="116"/>
      <c r="M226" s="116"/>
      <c r="N226" s="116"/>
    </row>
    <row r="227" customFormat="false" ht="13.8" hidden="false" customHeight="false" outlineLevel="0" collapsed="false">
      <c r="A227" s="94" t="n">
        <v>14</v>
      </c>
      <c r="B227" s="50" t="s">
        <v>36</v>
      </c>
      <c r="C227" s="56" t="n">
        <v>46</v>
      </c>
      <c r="D227" s="92" t="n">
        <v>6</v>
      </c>
      <c r="E227" s="114"/>
      <c r="F227" s="115"/>
      <c r="G227" s="116"/>
      <c r="H227" s="116"/>
      <c r="I227" s="117"/>
      <c r="J227" s="117"/>
      <c r="K227" s="115"/>
      <c r="L227" s="116"/>
      <c r="M227" s="116"/>
      <c r="N227" s="116"/>
    </row>
    <row r="228" customFormat="false" ht="13.8" hidden="false" customHeight="false" outlineLevel="0" collapsed="false">
      <c r="A228" s="91" t="n">
        <v>15</v>
      </c>
      <c r="B228" s="50" t="s">
        <v>37</v>
      </c>
      <c r="C228" s="56" t="n">
        <v>44</v>
      </c>
      <c r="D228" s="92" t="n">
        <v>6</v>
      </c>
      <c r="E228" s="114"/>
      <c r="F228" s="115"/>
      <c r="G228" s="116"/>
      <c r="H228" s="116"/>
      <c r="I228" s="117"/>
      <c r="J228" s="117"/>
      <c r="K228" s="115"/>
      <c r="L228" s="116"/>
      <c r="M228" s="116"/>
      <c r="N228" s="116"/>
    </row>
    <row r="229" customFormat="false" ht="13.8" hidden="false" customHeight="false" outlineLevel="0" collapsed="false">
      <c r="A229" s="94" t="n">
        <v>16</v>
      </c>
      <c r="B229" s="50" t="s">
        <v>38</v>
      </c>
      <c r="C229" s="56" t="n">
        <v>7</v>
      </c>
      <c r="D229" s="92" t="n">
        <v>6</v>
      </c>
      <c r="E229" s="114"/>
      <c r="F229" s="115"/>
      <c r="G229" s="116"/>
      <c r="H229" s="116"/>
      <c r="I229" s="117"/>
      <c r="J229" s="117"/>
      <c r="K229" s="115"/>
      <c r="L229" s="116"/>
      <c r="M229" s="116"/>
      <c r="N229" s="116"/>
    </row>
    <row r="230" customFormat="false" ht="13.8" hidden="false" customHeight="false" outlineLevel="0" collapsed="false">
      <c r="A230" s="91" t="n">
        <v>17</v>
      </c>
      <c r="B230" s="50" t="s">
        <v>39</v>
      </c>
      <c r="C230" s="56" t="n">
        <v>84</v>
      </c>
      <c r="D230" s="92" t="n">
        <v>6</v>
      </c>
      <c r="E230" s="114"/>
      <c r="F230" s="115"/>
      <c r="G230" s="116"/>
      <c r="H230" s="116"/>
      <c r="I230" s="117"/>
      <c r="J230" s="117"/>
      <c r="K230" s="115"/>
      <c r="L230" s="116"/>
      <c r="M230" s="116"/>
      <c r="N230" s="116"/>
    </row>
    <row r="231" customFormat="false" ht="13.8" hidden="false" customHeight="false" outlineLevel="0" collapsed="false">
      <c r="A231" s="94" t="n">
        <v>18</v>
      </c>
      <c r="B231" s="50" t="s">
        <v>40</v>
      </c>
      <c r="C231" s="56" t="n">
        <v>96</v>
      </c>
      <c r="D231" s="92" t="n">
        <v>6</v>
      </c>
      <c r="E231" s="114"/>
      <c r="F231" s="115"/>
      <c r="G231" s="116"/>
      <c r="H231" s="116"/>
      <c r="I231" s="117"/>
      <c r="J231" s="117"/>
      <c r="K231" s="115"/>
      <c r="L231" s="116"/>
      <c r="M231" s="116"/>
      <c r="N231" s="116"/>
    </row>
    <row r="232" customFormat="false" ht="13.8" hidden="false" customHeight="false" outlineLevel="0" collapsed="false">
      <c r="A232" s="91" t="n">
        <v>19</v>
      </c>
      <c r="B232" s="50" t="s">
        <v>41</v>
      </c>
      <c r="C232" s="56" t="n">
        <v>89</v>
      </c>
      <c r="D232" s="92" t="n">
        <v>6</v>
      </c>
      <c r="E232" s="114"/>
      <c r="F232" s="115"/>
      <c r="G232" s="116"/>
      <c r="H232" s="116"/>
      <c r="I232" s="117"/>
      <c r="J232" s="117"/>
      <c r="K232" s="115"/>
      <c r="L232" s="116"/>
      <c r="M232" s="116"/>
      <c r="N232" s="116"/>
    </row>
    <row r="233" customFormat="false" ht="13.8" hidden="false" customHeight="false" outlineLevel="0" collapsed="false">
      <c r="A233" s="94" t="n">
        <v>20</v>
      </c>
      <c r="B233" s="50" t="s">
        <v>42</v>
      </c>
      <c r="C233" s="56" t="n">
        <v>70</v>
      </c>
      <c r="D233" s="92" t="n">
        <v>6</v>
      </c>
      <c r="E233" s="114"/>
      <c r="F233" s="115"/>
      <c r="G233" s="116"/>
      <c r="H233" s="116"/>
      <c r="I233" s="117"/>
      <c r="J233" s="117"/>
      <c r="K233" s="115"/>
      <c r="L233" s="116"/>
      <c r="M233" s="116"/>
      <c r="N233" s="116"/>
    </row>
    <row r="234" customFormat="false" ht="13.8" hidden="false" customHeight="false" outlineLevel="0" collapsed="false">
      <c r="A234" s="91" t="n">
        <v>21</v>
      </c>
      <c r="B234" s="50" t="s">
        <v>43</v>
      </c>
      <c r="C234" s="56" t="n">
        <v>60</v>
      </c>
      <c r="D234" s="92" t="n">
        <v>6</v>
      </c>
      <c r="E234" s="114"/>
      <c r="F234" s="115"/>
      <c r="G234" s="116"/>
      <c r="H234" s="116"/>
      <c r="I234" s="117"/>
      <c r="J234" s="117"/>
      <c r="K234" s="115"/>
      <c r="L234" s="116"/>
      <c r="M234" s="116"/>
      <c r="N234" s="116"/>
    </row>
    <row r="235" customFormat="false" ht="13.8" hidden="false" customHeight="false" outlineLevel="0" collapsed="false">
      <c r="A235" s="94" t="n">
        <v>22</v>
      </c>
      <c r="B235" s="50" t="s">
        <v>44</v>
      </c>
      <c r="C235" s="56" t="n">
        <v>15</v>
      </c>
      <c r="D235" s="92" t="n">
        <v>6</v>
      </c>
      <c r="E235" s="114"/>
      <c r="F235" s="115"/>
      <c r="G235" s="116"/>
      <c r="H235" s="116"/>
      <c r="I235" s="117"/>
      <c r="J235" s="117"/>
      <c r="K235" s="115"/>
      <c r="L235" s="116"/>
      <c r="M235" s="116"/>
      <c r="N235" s="116"/>
    </row>
    <row r="236" customFormat="false" ht="13.8" hidden="false" customHeight="false" outlineLevel="0" collapsed="false">
      <c r="A236" s="91" t="n">
        <v>23</v>
      </c>
      <c r="B236" s="50" t="s">
        <v>45</v>
      </c>
      <c r="C236" s="56" t="n">
        <v>2</v>
      </c>
      <c r="D236" s="92" t="n">
        <v>6</v>
      </c>
      <c r="E236" s="114"/>
      <c r="F236" s="115"/>
      <c r="G236" s="116"/>
      <c r="H236" s="116"/>
      <c r="I236" s="117"/>
      <c r="J236" s="117"/>
      <c r="K236" s="115"/>
      <c r="L236" s="116"/>
      <c r="M236" s="116"/>
      <c r="N236" s="116"/>
    </row>
    <row r="237" customFormat="false" ht="13.8" hidden="false" customHeight="false" outlineLevel="0" collapsed="false">
      <c r="A237" s="94" t="n">
        <v>24</v>
      </c>
      <c r="B237" s="50" t="s">
        <v>46</v>
      </c>
      <c r="C237" s="56" t="n">
        <v>3</v>
      </c>
      <c r="D237" s="92" t="n">
        <v>6</v>
      </c>
      <c r="E237" s="114"/>
      <c r="F237" s="115"/>
      <c r="G237" s="116"/>
      <c r="H237" s="116"/>
      <c r="I237" s="117"/>
      <c r="J237" s="117"/>
      <c r="K237" s="115"/>
      <c r="L237" s="116"/>
      <c r="M237" s="116"/>
      <c r="N237" s="116"/>
    </row>
    <row r="238" customFormat="false" ht="13.8" hidden="false" customHeight="false" outlineLevel="0" collapsed="false">
      <c r="A238" s="91" t="n">
        <v>25</v>
      </c>
      <c r="B238" s="50" t="s">
        <v>47</v>
      </c>
      <c r="C238" s="56" t="n">
        <v>14</v>
      </c>
      <c r="D238" s="92" t="n">
        <v>6</v>
      </c>
      <c r="E238" s="114"/>
      <c r="F238" s="115"/>
      <c r="G238" s="116"/>
      <c r="H238" s="116"/>
      <c r="I238" s="117"/>
      <c r="J238" s="117"/>
      <c r="K238" s="115"/>
      <c r="L238" s="116"/>
      <c r="M238" s="116"/>
      <c r="N238" s="116"/>
    </row>
    <row r="239" customFormat="false" ht="13.8" hidden="false" customHeight="false" outlineLevel="0" collapsed="false">
      <c r="A239" s="94" t="n">
        <v>26</v>
      </c>
      <c r="B239" s="50" t="s">
        <v>48</v>
      </c>
      <c r="C239" s="56" t="n">
        <v>16</v>
      </c>
      <c r="D239" s="92" t="n">
        <v>6</v>
      </c>
      <c r="E239" s="114"/>
      <c r="F239" s="115"/>
      <c r="G239" s="116"/>
      <c r="H239" s="116"/>
      <c r="I239" s="117"/>
      <c r="J239" s="117"/>
      <c r="K239" s="115"/>
      <c r="L239" s="116"/>
      <c r="M239" s="116"/>
      <c r="N239" s="116"/>
    </row>
    <row r="240" customFormat="false" ht="13.8" hidden="false" customHeight="false" outlineLevel="0" collapsed="false">
      <c r="A240" s="91" t="n">
        <v>27</v>
      </c>
      <c r="B240" s="50" t="s">
        <v>49</v>
      </c>
      <c r="C240" s="56" t="n">
        <v>99</v>
      </c>
      <c r="D240" s="92" t="n">
        <v>6</v>
      </c>
      <c r="E240" s="114"/>
      <c r="F240" s="115"/>
      <c r="G240" s="116"/>
      <c r="H240" s="116"/>
      <c r="I240" s="117"/>
      <c r="J240" s="117"/>
      <c r="K240" s="115"/>
      <c r="L240" s="116"/>
      <c r="M240" s="116"/>
      <c r="N240" s="116"/>
    </row>
    <row r="241" customFormat="false" ht="13.8" hidden="false" customHeight="false" outlineLevel="0" collapsed="false">
      <c r="A241" s="94" t="n">
        <v>28</v>
      </c>
      <c r="B241" s="50" t="s">
        <v>50</v>
      </c>
      <c r="C241" s="56" t="n">
        <v>30</v>
      </c>
      <c r="D241" s="92" t="n">
        <v>6</v>
      </c>
      <c r="E241" s="114"/>
      <c r="F241" s="115"/>
      <c r="G241" s="116"/>
      <c r="H241" s="116"/>
      <c r="I241" s="117"/>
      <c r="J241" s="117"/>
      <c r="K241" s="115"/>
      <c r="L241" s="116"/>
      <c r="M241" s="116"/>
      <c r="N241" s="116"/>
    </row>
    <row r="242" customFormat="false" ht="13.8" hidden="false" customHeight="false" outlineLevel="0" collapsed="false">
      <c r="A242" s="91" t="n">
        <v>29</v>
      </c>
      <c r="B242" s="50" t="s">
        <v>51</v>
      </c>
      <c r="C242" s="56" t="n">
        <v>50</v>
      </c>
      <c r="D242" s="92" t="n">
        <v>6</v>
      </c>
      <c r="E242" s="114"/>
      <c r="F242" s="115"/>
      <c r="G242" s="116"/>
      <c r="H242" s="116"/>
      <c r="I242" s="117"/>
      <c r="J242" s="117"/>
      <c r="K242" s="115"/>
      <c r="L242" s="116"/>
      <c r="M242" s="116"/>
      <c r="N242" s="116"/>
    </row>
    <row r="243" customFormat="false" ht="13.8" hidden="false" customHeight="false" outlineLevel="0" collapsed="false">
      <c r="A243" s="94" t="n">
        <v>30</v>
      </c>
      <c r="B243" s="50" t="s">
        <v>52</v>
      </c>
      <c r="C243" s="56" t="n">
        <v>17</v>
      </c>
      <c r="D243" s="92" t="n">
        <v>6</v>
      </c>
      <c r="E243" s="114"/>
      <c r="F243" s="115"/>
      <c r="G243" s="116"/>
      <c r="H243" s="116"/>
      <c r="I243" s="117"/>
      <c r="J243" s="117"/>
      <c r="K243" s="115"/>
      <c r="L243" s="116"/>
      <c r="M243" s="116"/>
      <c r="N243" s="116"/>
    </row>
    <row r="244" customFormat="false" ht="13.8" hidden="false" customHeight="false" outlineLevel="0" collapsed="false">
      <c r="A244" s="91" t="n">
        <v>31</v>
      </c>
      <c r="B244" s="50" t="s">
        <v>53</v>
      </c>
      <c r="C244" s="56" t="n">
        <v>90</v>
      </c>
      <c r="D244" s="92" t="n">
        <v>6</v>
      </c>
      <c r="E244" s="114"/>
      <c r="F244" s="115"/>
      <c r="G244" s="116"/>
      <c r="H244" s="116"/>
      <c r="I244" s="117"/>
      <c r="J244" s="117"/>
      <c r="K244" s="115"/>
      <c r="L244" s="116"/>
      <c r="M244" s="116"/>
      <c r="N244" s="116"/>
    </row>
    <row r="245" customFormat="false" ht="13.8" hidden="false" customHeight="false" outlineLevel="0" collapsed="false">
      <c r="A245" s="94" t="n">
        <v>32</v>
      </c>
      <c r="B245" s="104" t="s">
        <v>54</v>
      </c>
      <c r="C245" s="56" t="n">
        <v>81</v>
      </c>
      <c r="D245" s="92" t="n">
        <v>6</v>
      </c>
      <c r="E245" s="114"/>
      <c r="F245" s="115"/>
      <c r="G245" s="116"/>
      <c r="H245" s="116"/>
      <c r="I245" s="117"/>
      <c r="J245" s="117"/>
      <c r="K245" s="115"/>
      <c r="L245" s="116"/>
      <c r="M245" s="116"/>
      <c r="N245" s="116"/>
    </row>
    <row r="246" customFormat="false" ht="13.8" hidden="false" customHeight="false" outlineLevel="0" collapsed="false">
      <c r="A246" s="91" t="n">
        <v>33</v>
      </c>
      <c r="B246" s="50" t="s">
        <v>55</v>
      </c>
      <c r="C246" s="56" t="n">
        <v>18</v>
      </c>
      <c r="D246" s="92" t="n">
        <v>6</v>
      </c>
      <c r="E246" s="114"/>
      <c r="F246" s="115"/>
      <c r="G246" s="116"/>
      <c r="H246" s="116"/>
      <c r="I246" s="117"/>
      <c r="J246" s="117"/>
      <c r="K246" s="115"/>
      <c r="L246" s="116"/>
      <c r="M246" s="116"/>
      <c r="N246" s="116"/>
    </row>
    <row r="247" customFormat="false" ht="13.8" hidden="false" customHeight="false" outlineLevel="0" collapsed="false">
      <c r="A247" s="94" t="n">
        <v>34</v>
      </c>
      <c r="B247" s="50" t="s">
        <v>56</v>
      </c>
      <c r="C247" s="56" t="n">
        <v>21</v>
      </c>
      <c r="D247" s="92" t="n">
        <v>6</v>
      </c>
      <c r="E247" s="114"/>
      <c r="F247" s="115"/>
      <c r="G247" s="116"/>
      <c r="H247" s="116"/>
      <c r="I247" s="117"/>
      <c r="J247" s="117"/>
      <c r="K247" s="115"/>
      <c r="L247" s="116"/>
      <c r="M247" s="116"/>
      <c r="N247" s="116"/>
    </row>
    <row r="248" customFormat="false" ht="13.8" hidden="false" customHeight="false" outlineLevel="0" collapsed="false">
      <c r="A248" s="91" t="n">
        <v>35</v>
      </c>
      <c r="B248" s="50" t="s">
        <v>57</v>
      </c>
      <c r="C248" s="56" t="n">
        <v>20</v>
      </c>
      <c r="D248" s="92" t="n">
        <v>6</v>
      </c>
      <c r="E248" s="114"/>
      <c r="F248" s="115"/>
      <c r="G248" s="116"/>
      <c r="H248" s="116"/>
      <c r="I248" s="117"/>
      <c r="J248" s="117"/>
      <c r="K248" s="115"/>
      <c r="L248" s="116"/>
      <c r="M248" s="116"/>
      <c r="N248" s="116"/>
    </row>
    <row r="249" customFormat="false" ht="13.8" hidden="false" customHeight="false" outlineLevel="0" collapsed="false">
      <c r="A249" s="94" t="n">
        <v>36</v>
      </c>
      <c r="B249" s="50" t="s">
        <v>58</v>
      </c>
      <c r="C249" s="56" t="n">
        <v>10</v>
      </c>
      <c r="D249" s="92" t="n">
        <v>6</v>
      </c>
      <c r="E249" s="114"/>
      <c r="F249" s="115"/>
      <c r="G249" s="116"/>
      <c r="H249" s="116"/>
      <c r="I249" s="117"/>
      <c r="J249" s="117"/>
      <c r="K249" s="115"/>
      <c r="L249" s="116"/>
      <c r="M249" s="116"/>
      <c r="N249" s="116"/>
    </row>
    <row r="250" customFormat="false" ht="13.8" hidden="false" customHeight="false" outlineLevel="0" collapsed="false">
      <c r="B250" s="98" t="s">
        <v>59</v>
      </c>
      <c r="C250" s="99"/>
      <c r="D250" s="92"/>
      <c r="E250" s="105" t="n">
        <f aca="false">SUM(E214:E249)</f>
        <v>0</v>
      </c>
      <c r="F250" s="101" t="n">
        <f aca="false">SUM(F214:F249)</f>
        <v>0</v>
      </c>
      <c r="G250" s="105" t="n">
        <f aca="false">SUM(G214:G249)</f>
        <v>0</v>
      </c>
      <c r="H250" s="105" t="n">
        <f aca="false">SUM(H214:H249)</f>
        <v>0</v>
      </c>
      <c r="I250" s="105" t="n">
        <f aca="false">SUM(I214:I249)</f>
        <v>0</v>
      </c>
      <c r="J250" s="105" t="n">
        <f aca="false">SUM(J214:J249)</f>
        <v>0</v>
      </c>
      <c r="K250" s="105" t="n">
        <f aca="false">SUM(K214:K249)</f>
        <v>0</v>
      </c>
      <c r="L250" s="105" t="n">
        <f aca="false">SUM(L214:L249)</f>
        <v>0</v>
      </c>
      <c r="M250" s="105" t="n">
        <f aca="false">SUM(M214:M249)</f>
        <v>0</v>
      </c>
      <c r="N250" s="105" t="n">
        <f aca="false">SUM(N214:N249)</f>
        <v>0</v>
      </c>
    </row>
    <row r="251" customFormat="false" ht="13.8" hidden="false" customHeight="false" outlineLevel="0" collapsed="false">
      <c r="B251" s="119"/>
      <c r="C251" s="120"/>
      <c r="D251" s="121"/>
      <c r="E251" s="111"/>
      <c r="F251" s="122"/>
      <c r="G251" s="111"/>
      <c r="H251" s="111"/>
      <c r="I251" s="111"/>
      <c r="J251" s="111"/>
      <c r="K251" s="111"/>
      <c r="L251" s="111"/>
      <c r="M251" s="111"/>
      <c r="N251" s="111"/>
    </row>
    <row r="252" customFormat="false" ht="40.5" hidden="false" customHeight="true" outlineLevel="0" collapsed="false">
      <c r="A252" s="33" t="s">
        <v>71</v>
      </c>
      <c r="D252" s="113"/>
      <c r="E252" s="125" t="s">
        <v>72</v>
      </c>
      <c r="F252" s="125"/>
      <c r="G252" s="113"/>
      <c r="H252" s="113"/>
      <c r="I252" s="113"/>
      <c r="J252" s="113"/>
      <c r="K252" s="113"/>
    </row>
    <row r="253" customFormat="false" ht="31.5" hidden="false" customHeight="true" outlineLevel="0" collapsed="false">
      <c r="A253" s="40" t="s">
        <v>10</v>
      </c>
      <c r="B253" s="84" t="s">
        <v>11</v>
      </c>
      <c r="C253" s="85" t="s">
        <v>62</v>
      </c>
      <c r="D253" s="41" t="s">
        <v>13</v>
      </c>
      <c r="E253" s="40" t="s">
        <v>14</v>
      </c>
      <c r="F253" s="40"/>
      <c r="G253" s="40" t="s">
        <v>15</v>
      </c>
      <c r="H253" s="40"/>
      <c r="I253" s="40" t="s">
        <v>16</v>
      </c>
      <c r="J253" s="40"/>
      <c r="K253" s="40"/>
      <c r="L253" s="40" t="s">
        <v>17</v>
      </c>
      <c r="M253" s="40"/>
      <c r="N253" s="40"/>
    </row>
    <row r="254" customFormat="false" ht="26.4" hidden="false" customHeight="false" outlineLevel="0" collapsed="false">
      <c r="A254" s="86"/>
      <c r="B254" s="84"/>
      <c r="C254" s="88"/>
      <c r="D254" s="88"/>
      <c r="E254" s="89" t="s">
        <v>18</v>
      </c>
      <c r="F254" s="90" t="s">
        <v>19</v>
      </c>
      <c r="G254" s="89" t="s">
        <v>18</v>
      </c>
      <c r="H254" s="90" t="s">
        <v>19</v>
      </c>
      <c r="I254" s="89" t="s">
        <v>18</v>
      </c>
      <c r="J254" s="89" t="s">
        <v>21</v>
      </c>
      <c r="K254" s="89" t="s">
        <v>22</v>
      </c>
      <c r="L254" s="89" t="s">
        <v>18</v>
      </c>
      <c r="M254" s="89" t="s">
        <v>21</v>
      </c>
      <c r="N254" s="89" t="s">
        <v>22</v>
      </c>
    </row>
    <row r="255" customFormat="false" ht="13.8" hidden="false" customHeight="false" outlineLevel="0" collapsed="false">
      <c r="A255" s="91" t="n">
        <v>1</v>
      </c>
      <c r="B255" s="50" t="s">
        <v>23</v>
      </c>
      <c r="C255" s="51" t="n">
        <v>19</v>
      </c>
      <c r="D255" s="92" t="n">
        <v>7</v>
      </c>
      <c r="E255" s="103" t="n">
        <f aca="false">SUM(E296,E337,E378,E419,E460,E501,E542)</f>
        <v>0</v>
      </c>
      <c r="F255" s="103" t="n">
        <f aca="false">SUM(F296,F337,F378,F419,F460,F501,F542)</f>
        <v>0</v>
      </c>
      <c r="G255" s="103" t="n">
        <f aca="false">SUM(G296,G337,G378,G419,G460,G501,G542)</f>
        <v>0</v>
      </c>
      <c r="H255" s="103" t="n">
        <f aca="false">SUM(H296,H337,H378,H419,H460,H501,H542)</f>
        <v>0</v>
      </c>
      <c r="I255" s="103" t="n">
        <f aca="false">SUM(I296,I337,I378,I419,I460,I501,I542)</f>
        <v>0</v>
      </c>
      <c r="J255" s="103" t="n">
        <f aca="false">SUM(J296,J337,J378,J419,J460,J501,J542)</f>
        <v>0</v>
      </c>
      <c r="K255" s="103" t="n">
        <f aca="false">SUM(K296,K337,K378,K419,K460,K501,K542)</f>
        <v>0</v>
      </c>
      <c r="L255" s="103" t="n">
        <f aca="false">SUM(L296,L337,L378,L419,L460,L501,L542)</f>
        <v>0</v>
      </c>
      <c r="M255" s="103" t="n">
        <f aca="false">SUM(M296,M337,M378,M419,M460,M501,M542)</f>
        <v>0</v>
      </c>
      <c r="N255" s="103" t="n">
        <f aca="false">SUM(N296,N337,N378,N419,N460,N501,N542)</f>
        <v>0</v>
      </c>
    </row>
    <row r="256" customFormat="false" ht="13.8" hidden="false" customHeight="false" outlineLevel="0" collapsed="false">
      <c r="A256" s="94" t="n">
        <v>2</v>
      </c>
      <c r="B256" s="50" t="s">
        <v>24</v>
      </c>
      <c r="C256" s="56" t="n">
        <v>80</v>
      </c>
      <c r="D256" s="92" t="n">
        <v>7</v>
      </c>
      <c r="E256" s="103" t="n">
        <f aca="false">SUM(E297,E338,E379,E420,E461,E502,E543)</f>
        <v>0</v>
      </c>
      <c r="F256" s="103" t="n">
        <f aca="false">SUM(F297,F338,F379,F420,F461,F502,F543)</f>
        <v>0</v>
      </c>
      <c r="G256" s="103" t="n">
        <f aca="false">SUM(G297,G338,G379,G420,G461,G502,G543)</f>
        <v>0</v>
      </c>
      <c r="H256" s="103" t="n">
        <f aca="false">SUM(H297,H338,H379,H420,H461,H502,H543)</f>
        <v>0</v>
      </c>
      <c r="I256" s="103" t="n">
        <f aca="false">SUM(I297,I338,I379,I420,I461,I502,I543)</f>
        <v>0</v>
      </c>
      <c r="J256" s="103" t="n">
        <f aca="false">SUM(J297,J338,J379,J420,J461,J502,J543)</f>
        <v>0</v>
      </c>
      <c r="K256" s="103" t="n">
        <f aca="false">SUM(K297,K338,K379,K420,K461,K502,K543)</f>
        <v>0</v>
      </c>
      <c r="L256" s="103" t="n">
        <f aca="false">SUM(L297,L338,L379,L420,L461,L502,L543)</f>
        <v>0</v>
      </c>
      <c r="M256" s="103" t="n">
        <f aca="false">SUM(M297,M338,M379,M420,M461,M502,M543)</f>
        <v>0</v>
      </c>
      <c r="N256" s="103" t="n">
        <f aca="false">SUM(N297,N338,N379,N420,N461,N502,N543)</f>
        <v>0</v>
      </c>
    </row>
    <row r="257" customFormat="false" ht="13.8" hidden="false" customHeight="false" outlineLevel="0" collapsed="false">
      <c r="A257" s="91" t="n">
        <v>3</v>
      </c>
      <c r="B257" s="50" t="s">
        <v>25</v>
      </c>
      <c r="C257" s="56" t="n">
        <v>9</v>
      </c>
      <c r="D257" s="92" t="n">
        <v>7</v>
      </c>
      <c r="E257" s="103" t="n">
        <f aca="false">SUM(E298,E339,E380,E421,E462,E503,E544)</f>
        <v>0</v>
      </c>
      <c r="F257" s="103" t="n">
        <f aca="false">SUM(F298,F339,F380,F421,F462,F503,F544)</f>
        <v>0</v>
      </c>
      <c r="G257" s="103" t="n">
        <f aca="false">SUM(G298,G339,G380,G421,G462,G503,G544)</f>
        <v>0</v>
      </c>
      <c r="H257" s="103" t="n">
        <f aca="false">SUM(H298,H339,H380,H421,H462,H503,H544)</f>
        <v>0</v>
      </c>
      <c r="I257" s="103" t="n">
        <f aca="false">SUM(I298,I339,I380,I421,I462,I503,I544)</f>
        <v>0</v>
      </c>
      <c r="J257" s="103" t="n">
        <f aca="false">SUM(J298,J339,J380,J421,J462,J503,J544)</f>
        <v>0</v>
      </c>
      <c r="K257" s="103" t="n">
        <f aca="false">SUM(K298,K339,K380,K421,K462,K503,K544)</f>
        <v>0</v>
      </c>
      <c r="L257" s="103" t="n">
        <f aca="false">SUM(L298,L339,L380,L421,L462,L503,L544)</f>
        <v>0</v>
      </c>
      <c r="M257" s="103" t="n">
        <f aca="false">SUM(M298,M339,M380,M421,M462,M503,M544)</f>
        <v>0</v>
      </c>
      <c r="N257" s="103" t="n">
        <f aca="false">SUM(N298,N339,N380,N421,N462,N503,N544)</f>
        <v>0</v>
      </c>
    </row>
    <row r="258" customFormat="false" ht="13.8" hidden="false" customHeight="false" outlineLevel="0" collapsed="false">
      <c r="A258" s="94" t="n">
        <v>4</v>
      </c>
      <c r="B258" s="50" t="s">
        <v>26</v>
      </c>
      <c r="C258" s="56" t="n">
        <v>1</v>
      </c>
      <c r="D258" s="92" t="n">
        <v>7</v>
      </c>
      <c r="E258" s="103" t="n">
        <f aca="false">SUM(E299,E340,E381,E422,E463,E504,E545)</f>
        <v>0</v>
      </c>
      <c r="F258" s="103" t="n">
        <f aca="false">SUM(F299,F340,F381,F422,F463,F504,F545)</f>
        <v>0</v>
      </c>
      <c r="G258" s="103" t="n">
        <f aca="false">SUM(G299,G340,G381,G422,G463,G504,G545)</f>
        <v>0</v>
      </c>
      <c r="H258" s="103" t="n">
        <f aca="false">SUM(H299,H340,H381,H422,H463,H504,H545)</f>
        <v>0</v>
      </c>
      <c r="I258" s="103" t="n">
        <f aca="false">SUM(I299,I340,I381,I422,I463,I504,I545)</f>
        <v>0</v>
      </c>
      <c r="J258" s="103" t="n">
        <f aca="false">SUM(J299,J340,J381,J422,J463,J504,J545)</f>
        <v>0</v>
      </c>
      <c r="K258" s="103" t="n">
        <f aca="false">SUM(K299,K340,K381,K422,K463,K504,K545)</f>
        <v>0</v>
      </c>
      <c r="L258" s="103" t="n">
        <f aca="false">SUM(L299,L340,L381,L422,L463,L504,L545)</f>
        <v>0</v>
      </c>
      <c r="M258" s="103" t="n">
        <f aca="false">SUM(M299,M340,M381,M422,M463,M504,M545)</f>
        <v>0</v>
      </c>
      <c r="N258" s="103" t="n">
        <f aca="false">SUM(N299,N340,N381,N422,N463,N504,N545)</f>
        <v>0</v>
      </c>
    </row>
    <row r="259" customFormat="false" ht="13.8" hidden="false" customHeight="false" outlineLevel="0" collapsed="false">
      <c r="A259" s="91" t="n">
        <v>5</v>
      </c>
      <c r="B259" s="50" t="s">
        <v>27</v>
      </c>
      <c r="C259" s="56" t="n">
        <v>6</v>
      </c>
      <c r="D259" s="92" t="n">
        <v>7</v>
      </c>
      <c r="E259" s="103" t="n">
        <f aca="false">SUM(E300,E341,E382,E423,E464,E505,E546)</f>
        <v>0</v>
      </c>
      <c r="F259" s="103" t="n">
        <f aca="false">SUM(F300,F341,F382,F423,F464,F505,F546)</f>
        <v>0</v>
      </c>
      <c r="G259" s="103" t="n">
        <f aca="false">SUM(G300,G341,G382,G423,G464,G505,G546)</f>
        <v>0</v>
      </c>
      <c r="H259" s="103" t="n">
        <f aca="false">SUM(H300,H341,H382,H423,H464,H505,H546)</f>
        <v>0</v>
      </c>
      <c r="I259" s="103" t="n">
        <f aca="false">SUM(I300,I341,I382,I423,I464,I505,I546)</f>
        <v>0</v>
      </c>
      <c r="J259" s="103" t="n">
        <f aca="false">SUM(J300,J341,J382,J423,J464,J505,J546)</f>
        <v>0</v>
      </c>
      <c r="K259" s="103" t="n">
        <f aca="false">SUM(K300,K341,K382,K423,K464,K505,K546)</f>
        <v>0</v>
      </c>
      <c r="L259" s="103" t="n">
        <f aca="false">SUM(L300,L341,L382,L423,L464,L505,L546)</f>
        <v>0</v>
      </c>
      <c r="M259" s="103" t="n">
        <f aca="false">SUM(M300,M341,M382,M423,M464,M505,M546)</f>
        <v>0</v>
      </c>
      <c r="N259" s="103" t="n">
        <f aca="false">SUM(N300,N341,N382,N423,N464,N505,N546)</f>
        <v>0</v>
      </c>
    </row>
    <row r="260" customFormat="false" ht="13.8" hidden="false" customHeight="false" outlineLevel="0" collapsed="false">
      <c r="A260" s="94" t="n">
        <v>6</v>
      </c>
      <c r="B260" s="50" t="s">
        <v>28</v>
      </c>
      <c r="C260" s="56" t="n">
        <v>39</v>
      </c>
      <c r="D260" s="92" t="n">
        <v>7</v>
      </c>
      <c r="E260" s="103" t="n">
        <f aca="false">SUM(E301,E342,E383,E424,E465,E506,E547)</f>
        <v>0</v>
      </c>
      <c r="F260" s="103" t="n">
        <f aca="false">SUM(F301,F342,F383,F424,F465,F506,F547)</f>
        <v>0</v>
      </c>
      <c r="G260" s="103" t="n">
        <f aca="false">SUM(G301,G342,G383,G424,G465,G506,G547)</f>
        <v>0</v>
      </c>
      <c r="H260" s="103" t="n">
        <f aca="false">SUM(H301,H342,H383,H424,H465,H506,H547)</f>
        <v>0</v>
      </c>
      <c r="I260" s="103" t="n">
        <f aca="false">SUM(I301,I342,I383,I424,I465,I506,I547)</f>
        <v>0</v>
      </c>
      <c r="J260" s="103" t="n">
        <f aca="false">SUM(J301,J342,J383,J424,J465,J506,J547)</f>
        <v>0</v>
      </c>
      <c r="K260" s="103" t="n">
        <f aca="false">SUM(K301,K342,K383,K424,K465,K506,K547)</f>
        <v>0</v>
      </c>
      <c r="L260" s="103" t="n">
        <f aca="false">SUM(L301,L342,L383,L424,L465,L506,L547)</f>
        <v>0</v>
      </c>
      <c r="M260" s="103" t="n">
        <f aca="false">SUM(M301,M342,M383,M424,M465,M506,M547)</f>
        <v>0</v>
      </c>
      <c r="N260" s="103" t="n">
        <f aca="false">SUM(N301,N342,N383,N424,N465,N506,N547)</f>
        <v>0</v>
      </c>
    </row>
    <row r="261" customFormat="false" ht="13.8" hidden="false" customHeight="false" outlineLevel="0" collapsed="false">
      <c r="A261" s="91" t="n">
        <v>7</v>
      </c>
      <c r="B261" s="50" t="s">
        <v>29</v>
      </c>
      <c r="C261" s="56" t="n">
        <v>71</v>
      </c>
      <c r="D261" s="92" t="n">
        <v>7</v>
      </c>
      <c r="E261" s="103" t="n">
        <f aca="false">SUM(E302,E343,E384,E425,E466,E507,E548)</f>
        <v>0</v>
      </c>
      <c r="F261" s="103" t="n">
        <f aca="false">SUM(F302,F343,F384,F425,F466,F507,F548)</f>
        <v>0</v>
      </c>
      <c r="G261" s="103" t="n">
        <f aca="false">SUM(G302,G343,G384,G425,G466,G507,G548)</f>
        <v>0</v>
      </c>
      <c r="H261" s="103" t="n">
        <f aca="false">SUM(H302,H343,H384,H425,H466,H507,H548)</f>
        <v>0</v>
      </c>
      <c r="I261" s="103" t="n">
        <f aca="false">SUM(I302,I343,I384,I425,I466,I507,I548)</f>
        <v>0</v>
      </c>
      <c r="J261" s="103" t="n">
        <f aca="false">SUM(J302,J343,J384,J425,J466,J507,J548)</f>
        <v>0</v>
      </c>
      <c r="K261" s="103" t="n">
        <f aca="false">SUM(K302,K343,K384,K425,K466,K507,K548)</f>
        <v>0</v>
      </c>
      <c r="L261" s="103" t="n">
        <f aca="false">SUM(L302,L343,L384,L425,L466,L507,L548)</f>
        <v>0</v>
      </c>
      <c r="M261" s="103" t="n">
        <f aca="false">SUM(M302,M343,M384,M425,M466,M507,M548)</f>
        <v>0</v>
      </c>
      <c r="N261" s="103" t="n">
        <f aca="false">SUM(N302,N343,N384,N425,N466,N507,N548)</f>
        <v>0</v>
      </c>
    </row>
    <row r="262" customFormat="false" ht="13.8" hidden="false" customHeight="false" outlineLevel="0" collapsed="false">
      <c r="A262" s="94" t="n">
        <v>8</v>
      </c>
      <c r="B262" s="50" t="s">
        <v>30</v>
      </c>
      <c r="C262" s="56" t="n">
        <v>69</v>
      </c>
      <c r="D262" s="92" t="n">
        <v>7</v>
      </c>
      <c r="E262" s="103" t="n">
        <f aca="false">SUM(E303,E344,E385,E426,E467,E508,E549)</f>
        <v>0</v>
      </c>
      <c r="F262" s="103" t="n">
        <f aca="false">SUM(F303,F344,F385,F426,F467,F508,F549)</f>
        <v>0</v>
      </c>
      <c r="G262" s="103" t="n">
        <f aca="false">SUM(G303,G344,G385,G426,G467,G508,G549)</f>
        <v>0</v>
      </c>
      <c r="H262" s="103" t="n">
        <f aca="false">SUM(H303,H344,H385,H426,H467,H508,H549)</f>
        <v>0</v>
      </c>
      <c r="I262" s="103" t="n">
        <f aca="false">SUM(I303,I344,I385,I426,I467,I508,I549)</f>
        <v>0</v>
      </c>
      <c r="J262" s="103" t="n">
        <f aca="false">SUM(J303,J344,J385,J426,J467,J508,J549)</f>
        <v>0</v>
      </c>
      <c r="K262" s="103" t="n">
        <f aca="false">SUM(K303,K344,K385,K426,K467,K508,K549)</f>
        <v>0</v>
      </c>
      <c r="L262" s="103" t="n">
        <f aca="false">SUM(L303,L344,L385,L426,L467,L508,L549)</f>
        <v>0</v>
      </c>
      <c r="M262" s="103" t="n">
        <f aca="false">SUM(M303,M344,M385,M426,M467,M508,M549)</f>
        <v>0</v>
      </c>
      <c r="N262" s="103" t="n">
        <f aca="false">SUM(N303,N344,N385,N426,N467,N508,N549)</f>
        <v>0</v>
      </c>
    </row>
    <row r="263" customFormat="false" ht="13.8" hidden="false" customHeight="false" outlineLevel="0" collapsed="false">
      <c r="A263" s="91" t="n">
        <v>9</v>
      </c>
      <c r="B263" s="50" t="s">
        <v>31</v>
      </c>
      <c r="C263" s="56" t="n">
        <v>67</v>
      </c>
      <c r="D263" s="92" t="n">
        <v>7</v>
      </c>
      <c r="E263" s="103" t="n">
        <f aca="false">SUM(E304,E345,E386,E427,E468,E509,E550)</f>
        <v>0</v>
      </c>
      <c r="F263" s="103" t="n">
        <f aca="false">SUM(F304,F345,F386,F427,F468,F509,F550)</f>
        <v>0</v>
      </c>
      <c r="G263" s="103" t="n">
        <f aca="false">SUM(G304,G345,G386,G427,G468,G509,G550)</f>
        <v>0</v>
      </c>
      <c r="H263" s="103" t="n">
        <f aca="false">SUM(H304,H345,H386,H427,H468,H509,H550)</f>
        <v>0</v>
      </c>
      <c r="I263" s="103" t="n">
        <f aca="false">SUM(I304,I345,I386,I427,I468,I509,I550)</f>
        <v>0</v>
      </c>
      <c r="J263" s="103" t="n">
        <f aca="false">SUM(J304,J345,J386,J427,J468,J509,J550)</f>
        <v>0</v>
      </c>
      <c r="K263" s="103" t="n">
        <f aca="false">SUM(K304,K345,K386,K427,K468,K509,K550)</f>
        <v>0</v>
      </c>
      <c r="L263" s="103" t="n">
        <f aca="false">SUM(L304,L345,L386,L427,L468,L509,L550)</f>
        <v>0</v>
      </c>
      <c r="M263" s="103" t="n">
        <f aca="false">SUM(M304,M345,M386,M427,M468,M509,M550)</f>
        <v>0</v>
      </c>
      <c r="N263" s="103" t="n">
        <f aca="false">SUM(N304,N345,N386,N427,N468,N509,N550)</f>
        <v>0</v>
      </c>
    </row>
    <row r="264" customFormat="false" ht="13.8" hidden="false" customHeight="false" outlineLevel="0" collapsed="false">
      <c r="A264" s="94" t="n">
        <v>10</v>
      </c>
      <c r="B264" s="50" t="s">
        <v>32</v>
      </c>
      <c r="C264" s="56" t="n">
        <v>29</v>
      </c>
      <c r="D264" s="92" t="n">
        <v>7</v>
      </c>
      <c r="E264" s="103" t="n">
        <f aca="false">SUM(E305,E346,E387,E428,E469,E510,E551)</f>
        <v>0</v>
      </c>
      <c r="F264" s="103" t="n">
        <f aca="false">SUM(F305,F346,F387,F428,F469,F510,F551)</f>
        <v>0</v>
      </c>
      <c r="G264" s="103" t="n">
        <f aca="false">SUM(G305,G346,G387,G428,G469,G510,G551)</f>
        <v>0</v>
      </c>
      <c r="H264" s="103" t="n">
        <f aca="false">SUM(H305,H346,H387,H428,H469,H510,H551)</f>
        <v>0</v>
      </c>
      <c r="I264" s="103" t="n">
        <f aca="false">SUM(I305,I346,I387,I428,I469,I510,I551)</f>
        <v>0</v>
      </c>
      <c r="J264" s="103" t="n">
        <f aca="false">SUM(J305,J346,J387,J428,J469,J510,J551)</f>
        <v>0</v>
      </c>
      <c r="K264" s="103" t="n">
        <f aca="false">SUM(K305,K346,K387,K428,K469,K510,K551)</f>
        <v>0</v>
      </c>
      <c r="L264" s="103" t="n">
        <f aca="false">SUM(L305,L346,L387,L428,L469,L510,L551)</f>
        <v>0</v>
      </c>
      <c r="M264" s="103" t="n">
        <f aca="false">SUM(M305,M346,M387,M428,M469,M510,M551)</f>
        <v>0</v>
      </c>
      <c r="N264" s="103" t="n">
        <f aca="false">SUM(N305,N346,N387,N428,N469,N510,N551)</f>
        <v>0</v>
      </c>
    </row>
    <row r="265" customFormat="false" ht="13.8" hidden="false" customHeight="false" outlineLevel="0" collapsed="false">
      <c r="A265" s="91" t="n">
        <v>11</v>
      </c>
      <c r="B265" s="50" t="s">
        <v>33</v>
      </c>
      <c r="C265" s="56" t="n">
        <v>68</v>
      </c>
      <c r="D265" s="92" t="n">
        <v>7</v>
      </c>
      <c r="E265" s="103" t="n">
        <f aca="false">SUM(E306,E347,E388,E429,E470,E511,E552)</f>
        <v>0</v>
      </c>
      <c r="F265" s="103" t="n">
        <f aca="false">SUM(F306,F347,F388,F429,F470,F511,F552)</f>
        <v>0</v>
      </c>
      <c r="G265" s="103" t="n">
        <f aca="false">SUM(G306,G347,G388,G429,G470,G511,G552)</f>
        <v>0</v>
      </c>
      <c r="H265" s="103" t="n">
        <f aca="false">SUM(H306,H347,H388,H429,H470,H511,H552)</f>
        <v>0</v>
      </c>
      <c r="I265" s="103" t="n">
        <f aca="false">SUM(I306,I347,I388,I429,I470,I511,I552)</f>
        <v>0</v>
      </c>
      <c r="J265" s="103" t="n">
        <f aca="false">SUM(J306,J347,J388,J429,J470,J511,J552)</f>
        <v>0</v>
      </c>
      <c r="K265" s="103" t="n">
        <f aca="false">SUM(K306,K347,K388,K429,K470,K511,K552)</f>
        <v>0</v>
      </c>
      <c r="L265" s="103" t="n">
        <f aca="false">SUM(L306,L347,L388,L429,L470,L511,L552)</f>
        <v>0</v>
      </c>
      <c r="M265" s="103" t="n">
        <f aca="false">SUM(M306,M347,M388,M429,M470,M511,M552)</f>
        <v>0</v>
      </c>
      <c r="N265" s="103" t="n">
        <f aca="false">SUM(N306,N347,N388,N429,N470,N511,N552)</f>
        <v>0</v>
      </c>
    </row>
    <row r="266" customFormat="false" ht="13.8" hidden="false" customHeight="false" outlineLevel="0" collapsed="false">
      <c r="A266" s="94" t="n">
        <v>12</v>
      </c>
      <c r="B266" s="50" t="s">
        <v>34</v>
      </c>
      <c r="C266" s="56" t="n">
        <v>54</v>
      </c>
      <c r="D266" s="92" t="n">
        <v>7</v>
      </c>
      <c r="E266" s="103" t="n">
        <f aca="false">SUM(E307,E348,E389,E430,E471,E512,E553)</f>
        <v>0</v>
      </c>
      <c r="F266" s="103" t="n">
        <f aca="false">SUM(F307,F348,F389,F430,F471,F512,F553)</f>
        <v>0</v>
      </c>
      <c r="G266" s="103" t="n">
        <f aca="false">SUM(G307,G348,G389,G430,G471,G512,G553)</f>
        <v>0</v>
      </c>
      <c r="H266" s="103" t="n">
        <f aca="false">SUM(H307,H348,H389,H430,H471,H512,H553)</f>
        <v>0</v>
      </c>
      <c r="I266" s="103" t="n">
        <f aca="false">SUM(I307,I348,I389,I430,I471,I512,I553)</f>
        <v>0</v>
      </c>
      <c r="J266" s="103" t="n">
        <f aca="false">SUM(J307,J348,J389,J430,J471,J512,J553)</f>
        <v>0</v>
      </c>
      <c r="K266" s="103" t="n">
        <f aca="false">SUM(K307,K348,K389,K430,K471,K512,K553)</f>
        <v>0</v>
      </c>
      <c r="L266" s="103" t="n">
        <f aca="false">SUM(L307,L348,L389,L430,L471,L512,L553)</f>
        <v>0</v>
      </c>
      <c r="M266" s="103" t="n">
        <f aca="false">SUM(M307,M348,M389,M430,M471,M512,M553)</f>
        <v>0</v>
      </c>
      <c r="N266" s="103" t="n">
        <f aca="false">SUM(N307,N348,N389,N430,N471,N512,N553)</f>
        <v>0</v>
      </c>
    </row>
    <row r="267" customFormat="false" ht="13.8" hidden="false" customHeight="false" outlineLevel="0" collapsed="false">
      <c r="A267" s="91" t="n">
        <v>13</v>
      </c>
      <c r="B267" s="50" t="s">
        <v>35</v>
      </c>
      <c r="C267" s="56" t="n">
        <v>34</v>
      </c>
      <c r="D267" s="92" t="n">
        <v>7</v>
      </c>
      <c r="E267" s="103" t="n">
        <f aca="false">SUM(E308,E349,E390,E431,E472,E513,E554)</f>
        <v>0</v>
      </c>
      <c r="F267" s="103" t="n">
        <f aca="false">SUM(F308,F349,F390,F431,F472,F513,F554)</f>
        <v>0</v>
      </c>
      <c r="G267" s="103" t="n">
        <f aca="false">SUM(G308,G349,G390,G431,G472,G513,G554)</f>
        <v>0</v>
      </c>
      <c r="H267" s="103" t="n">
        <f aca="false">SUM(H308,H349,H390,H431,H472,H513,H554)</f>
        <v>0</v>
      </c>
      <c r="I267" s="103" t="n">
        <f aca="false">SUM(I308,I349,I390,I431,I472,I513,I554)</f>
        <v>0</v>
      </c>
      <c r="J267" s="103" t="n">
        <f aca="false">SUM(J308,J349,J390,J431,J472,J513,J554)</f>
        <v>0</v>
      </c>
      <c r="K267" s="103" t="n">
        <f aca="false">SUM(K308,K349,K390,K431,K472,K513,K554)</f>
        <v>0</v>
      </c>
      <c r="L267" s="103" t="n">
        <f aca="false">SUM(L308,L349,L390,L431,L472,L513,L554)</f>
        <v>0</v>
      </c>
      <c r="M267" s="103" t="n">
        <f aca="false">SUM(M308,M349,M390,M431,M472,M513,M554)</f>
        <v>0</v>
      </c>
      <c r="N267" s="103" t="n">
        <f aca="false">SUM(N308,N349,N390,N431,N472,N513,N554)</f>
        <v>0</v>
      </c>
    </row>
    <row r="268" customFormat="false" ht="13.8" hidden="false" customHeight="false" outlineLevel="0" collapsed="false">
      <c r="A268" s="94" t="n">
        <v>14</v>
      </c>
      <c r="B268" s="50" t="s">
        <v>36</v>
      </c>
      <c r="C268" s="56" t="n">
        <v>46</v>
      </c>
      <c r="D268" s="92" t="n">
        <v>7</v>
      </c>
      <c r="E268" s="103" t="n">
        <f aca="false">SUM(E309,E350,E391,E432,E473,E514,E555)</f>
        <v>0</v>
      </c>
      <c r="F268" s="103" t="n">
        <f aca="false">SUM(F309,F350,F391,F432,F473,F514,F555)</f>
        <v>0</v>
      </c>
      <c r="G268" s="103" t="n">
        <f aca="false">SUM(G309,G350,G391,G432,G473,G514,G555)</f>
        <v>0</v>
      </c>
      <c r="H268" s="103" t="n">
        <f aca="false">SUM(H309,H350,H391,H432,H473,H514,H555)</f>
        <v>0</v>
      </c>
      <c r="I268" s="103" t="n">
        <f aca="false">SUM(I309,I350,I391,I432,I473,I514,I555)</f>
        <v>0</v>
      </c>
      <c r="J268" s="103" t="n">
        <f aca="false">SUM(J309,J350,J391,J432,J473,J514,J555)</f>
        <v>0</v>
      </c>
      <c r="K268" s="103" t="n">
        <f aca="false">SUM(K309,K350,K391,K432,K473,K514,K555)</f>
        <v>0</v>
      </c>
      <c r="L268" s="103" t="n">
        <f aca="false">SUM(L309,L350,L391,L432,L473,L514,L555)</f>
        <v>0</v>
      </c>
      <c r="M268" s="103" t="n">
        <f aca="false">SUM(M309,M350,M391,M432,M473,M514,M555)</f>
        <v>0</v>
      </c>
      <c r="N268" s="103" t="n">
        <f aca="false">SUM(N309,N350,N391,N432,N473,N514,N555)</f>
        <v>0</v>
      </c>
    </row>
    <row r="269" customFormat="false" ht="13.8" hidden="false" customHeight="false" outlineLevel="0" collapsed="false">
      <c r="A269" s="91" t="n">
        <v>15</v>
      </c>
      <c r="B269" s="50" t="s">
        <v>37</v>
      </c>
      <c r="C269" s="56" t="n">
        <v>44</v>
      </c>
      <c r="D269" s="92" t="n">
        <v>7</v>
      </c>
      <c r="E269" s="103" t="n">
        <f aca="false">SUM(E310,E351,E392,E433,E474,E515,E556)</f>
        <v>0</v>
      </c>
      <c r="F269" s="103" t="n">
        <f aca="false">SUM(F310,F351,F392,F433,F474,F515,F556)</f>
        <v>0</v>
      </c>
      <c r="G269" s="103" t="n">
        <f aca="false">SUM(G310,G351,G392,G433,G474,G515,G556)</f>
        <v>0</v>
      </c>
      <c r="H269" s="103" t="n">
        <f aca="false">SUM(H310,H351,H392,H433,H474,H515,H556)</f>
        <v>0</v>
      </c>
      <c r="I269" s="103" t="n">
        <f aca="false">SUM(I310,I351,I392,I433,I474,I515,I556)</f>
        <v>0</v>
      </c>
      <c r="J269" s="103" t="n">
        <f aca="false">SUM(J310,J351,J392,J433,J474,J515,J556)</f>
        <v>0</v>
      </c>
      <c r="K269" s="103" t="n">
        <f aca="false">SUM(K310,K351,K392,K433,K474,K515,K556)</f>
        <v>0</v>
      </c>
      <c r="L269" s="103" t="n">
        <f aca="false">SUM(L310,L351,L392,L433,L474,L515,L556)</f>
        <v>0</v>
      </c>
      <c r="M269" s="103" t="n">
        <f aca="false">SUM(M310,M351,M392,M433,M474,M515,M556)</f>
        <v>0</v>
      </c>
      <c r="N269" s="103" t="n">
        <f aca="false">SUM(N310,N351,N392,N433,N474,N515,N556)</f>
        <v>0</v>
      </c>
    </row>
    <row r="270" customFormat="false" ht="13.8" hidden="false" customHeight="false" outlineLevel="0" collapsed="false">
      <c r="A270" s="94" t="n">
        <v>16</v>
      </c>
      <c r="B270" s="50" t="s">
        <v>38</v>
      </c>
      <c r="C270" s="56" t="n">
        <v>7</v>
      </c>
      <c r="D270" s="92" t="n">
        <v>7</v>
      </c>
      <c r="E270" s="103" t="n">
        <f aca="false">SUM(E311,E352,E393,E434,E475,E516,E557)</f>
        <v>0</v>
      </c>
      <c r="F270" s="103" t="n">
        <f aca="false">SUM(F311,F352,F393,F434,F475,F516,F557)</f>
        <v>0</v>
      </c>
      <c r="G270" s="103" t="n">
        <f aca="false">SUM(G311,G352,G393,G434,G475,G516,G557)</f>
        <v>0</v>
      </c>
      <c r="H270" s="103" t="n">
        <f aca="false">SUM(H311,H352,H393,H434,H475,H516,H557)</f>
        <v>0</v>
      </c>
      <c r="I270" s="103" t="n">
        <f aca="false">SUM(I311,I352,I393,I434,I475,I516,I557)</f>
        <v>0</v>
      </c>
      <c r="J270" s="103" t="n">
        <f aca="false">SUM(J311,J352,J393,J434,J475,J516,J557)</f>
        <v>0</v>
      </c>
      <c r="K270" s="103" t="n">
        <f aca="false">SUM(K311,K352,K393,K434,K475,K516,K557)</f>
        <v>0</v>
      </c>
      <c r="L270" s="103" t="n">
        <f aca="false">SUM(L311,L352,L393,L434,L475,L516,L557)</f>
        <v>0</v>
      </c>
      <c r="M270" s="103" t="n">
        <f aca="false">SUM(M311,M352,M393,M434,M475,M516,M557)</f>
        <v>0</v>
      </c>
      <c r="N270" s="103" t="n">
        <f aca="false">SUM(N311,N352,N393,N434,N475,N516,N557)</f>
        <v>0</v>
      </c>
    </row>
    <row r="271" customFormat="false" ht="13.8" hidden="false" customHeight="false" outlineLevel="0" collapsed="false">
      <c r="A271" s="91" t="n">
        <v>17</v>
      </c>
      <c r="B271" s="50" t="s">
        <v>39</v>
      </c>
      <c r="C271" s="56" t="n">
        <v>84</v>
      </c>
      <c r="D271" s="92" t="n">
        <v>7</v>
      </c>
      <c r="E271" s="103" t="n">
        <f aca="false">SUM(E312,E353,E394,E435,E476,E517,E558)</f>
        <v>0</v>
      </c>
      <c r="F271" s="103" t="n">
        <f aca="false">SUM(F312,F353,F394,F435,F476,F517,F558)</f>
        <v>0</v>
      </c>
      <c r="G271" s="103" t="n">
        <f aca="false">SUM(G312,G353,G394,G435,G476,G517,G558)</f>
        <v>0</v>
      </c>
      <c r="H271" s="103" t="n">
        <f aca="false">SUM(H312,H353,H394,H435,H476,H517,H558)</f>
        <v>0</v>
      </c>
      <c r="I271" s="103" t="n">
        <f aca="false">SUM(I312,I353,I394,I435,I476,I517,I558)</f>
        <v>0</v>
      </c>
      <c r="J271" s="103" t="n">
        <f aca="false">SUM(J312,J353,J394,J435,J476,J517,J558)</f>
        <v>0</v>
      </c>
      <c r="K271" s="103" t="n">
        <f aca="false">SUM(K312,K353,K394,K435,K476,K517,K558)</f>
        <v>0</v>
      </c>
      <c r="L271" s="103" t="n">
        <f aca="false">SUM(L312,L353,L394,L435,L476,L517,L558)</f>
        <v>0</v>
      </c>
      <c r="M271" s="103" t="n">
        <f aca="false">SUM(M312,M353,M394,M435,M476,M517,M558)</f>
        <v>0</v>
      </c>
      <c r="N271" s="103" t="n">
        <f aca="false">SUM(N312,N353,N394,N435,N476,N517,N558)</f>
        <v>0</v>
      </c>
    </row>
    <row r="272" customFormat="false" ht="13.8" hidden="false" customHeight="false" outlineLevel="0" collapsed="false">
      <c r="A272" s="94" t="n">
        <v>18</v>
      </c>
      <c r="B272" s="50" t="s">
        <v>40</v>
      </c>
      <c r="C272" s="56" t="n">
        <v>96</v>
      </c>
      <c r="D272" s="92" t="n">
        <v>7</v>
      </c>
      <c r="E272" s="103" t="n">
        <f aca="false">SUM(E313,E354,E395,E436,E477,E518,E559)</f>
        <v>0</v>
      </c>
      <c r="F272" s="103" t="n">
        <f aca="false">SUM(F313,F354,F395,F436,F477,F518,F559)</f>
        <v>0</v>
      </c>
      <c r="G272" s="103" t="n">
        <f aca="false">SUM(G313,G354,G395,G436,G477,G518,G559)</f>
        <v>0</v>
      </c>
      <c r="H272" s="103" t="n">
        <f aca="false">SUM(H313,H354,H395,H436,H477,H518,H559)</f>
        <v>0</v>
      </c>
      <c r="I272" s="103" t="n">
        <f aca="false">SUM(I313,I354,I395,I436,I477,I518,I559)</f>
        <v>0</v>
      </c>
      <c r="J272" s="103" t="n">
        <f aca="false">SUM(J313,J354,J395,J436,J477,J518,J559)</f>
        <v>0</v>
      </c>
      <c r="K272" s="103" t="n">
        <f aca="false">SUM(K313,K354,K395,K436,K477,K518,K559)</f>
        <v>0</v>
      </c>
      <c r="L272" s="103" t="n">
        <f aca="false">SUM(L313,L354,L395,L436,L477,L518,L559)</f>
        <v>0</v>
      </c>
      <c r="M272" s="103" t="n">
        <f aca="false">SUM(M313,M354,M395,M436,M477,M518,M559)</f>
        <v>0</v>
      </c>
      <c r="N272" s="103" t="n">
        <f aca="false">SUM(N313,N354,N395,N436,N477,N518,N559)</f>
        <v>0</v>
      </c>
    </row>
    <row r="273" customFormat="false" ht="13.8" hidden="false" customHeight="false" outlineLevel="0" collapsed="false">
      <c r="A273" s="91" t="n">
        <v>19</v>
      </c>
      <c r="B273" s="50" t="s">
        <v>41</v>
      </c>
      <c r="C273" s="56" t="n">
        <v>89</v>
      </c>
      <c r="D273" s="92" t="n">
        <v>7</v>
      </c>
      <c r="E273" s="103" t="n">
        <f aca="false">SUM(E314,E355,E396,E437,E478,E519,E560)</f>
        <v>0</v>
      </c>
      <c r="F273" s="103" t="n">
        <f aca="false">SUM(F314,F355,F396,F437,F478,F519,F560)</f>
        <v>0</v>
      </c>
      <c r="G273" s="103" t="n">
        <f aca="false">SUM(G314,G355,G396,G437,G478,G519,G560)</f>
        <v>0</v>
      </c>
      <c r="H273" s="103" t="n">
        <f aca="false">SUM(H314,H355,H396,H437,H478,H519,H560)</f>
        <v>0</v>
      </c>
      <c r="I273" s="103" t="n">
        <f aca="false">SUM(I314,I355,I396,I437,I478,I519,I560)</f>
        <v>0</v>
      </c>
      <c r="J273" s="103" t="n">
        <f aca="false">SUM(J314,J355,J396,J437,J478,J519,J560)</f>
        <v>0</v>
      </c>
      <c r="K273" s="103" t="n">
        <f aca="false">SUM(K314,K355,K396,K437,K478,K519,K560)</f>
        <v>0</v>
      </c>
      <c r="L273" s="103" t="n">
        <f aca="false">SUM(L314,L355,L396,L437,L478,L519,L560)</f>
        <v>0</v>
      </c>
      <c r="M273" s="103" t="n">
        <f aca="false">SUM(M314,M355,M396,M437,M478,M519,M560)</f>
        <v>0</v>
      </c>
      <c r="N273" s="103" t="n">
        <f aca="false">SUM(N314,N355,N396,N437,N478,N519,N560)</f>
        <v>0</v>
      </c>
    </row>
    <row r="274" customFormat="false" ht="13.8" hidden="false" customHeight="false" outlineLevel="0" collapsed="false">
      <c r="A274" s="94" t="n">
        <v>20</v>
      </c>
      <c r="B274" s="50" t="s">
        <v>42</v>
      </c>
      <c r="C274" s="56" t="n">
        <v>70</v>
      </c>
      <c r="D274" s="92" t="n">
        <v>7</v>
      </c>
      <c r="E274" s="103" t="n">
        <f aca="false">SUM(E315,E356,E397,E438,E479,E520,E561)</f>
        <v>0</v>
      </c>
      <c r="F274" s="103" t="n">
        <f aca="false">SUM(F315,F356,F397,F438,F479,F520,F561)</f>
        <v>0</v>
      </c>
      <c r="G274" s="103" t="n">
        <f aca="false">SUM(G315,G356,G397,G438,G479,G520,G561)</f>
        <v>0</v>
      </c>
      <c r="H274" s="103" t="n">
        <f aca="false">SUM(H315,H356,H397,H438,H479,H520,H561)</f>
        <v>0</v>
      </c>
      <c r="I274" s="103" t="n">
        <f aca="false">SUM(I315,I356,I397,I438,I479,I520,I561)</f>
        <v>0</v>
      </c>
      <c r="J274" s="103" t="n">
        <f aca="false">SUM(J315,J356,J397,J438,J479,J520,J561)</f>
        <v>0</v>
      </c>
      <c r="K274" s="103" t="n">
        <f aca="false">SUM(K315,K356,K397,K438,K479,K520,K561)</f>
        <v>0</v>
      </c>
      <c r="L274" s="103" t="n">
        <f aca="false">SUM(L315,L356,L397,L438,L479,L520,L561)</f>
        <v>0</v>
      </c>
      <c r="M274" s="103" t="n">
        <f aca="false">SUM(M315,M356,M397,M438,M479,M520,M561)</f>
        <v>0</v>
      </c>
      <c r="N274" s="103" t="n">
        <f aca="false">SUM(N315,N356,N397,N438,N479,N520,N561)</f>
        <v>0</v>
      </c>
    </row>
    <row r="275" customFormat="false" ht="13.8" hidden="false" customHeight="false" outlineLevel="0" collapsed="false">
      <c r="A275" s="91" t="n">
        <v>21</v>
      </c>
      <c r="B275" s="50" t="s">
        <v>43</v>
      </c>
      <c r="C275" s="56" t="n">
        <v>60</v>
      </c>
      <c r="D275" s="92" t="n">
        <v>7</v>
      </c>
      <c r="E275" s="103" t="n">
        <f aca="false">SUM(E316,E357,E398,E439,E480,E521,E562)</f>
        <v>0</v>
      </c>
      <c r="F275" s="103" t="n">
        <f aca="false">SUM(F316,F357,F398,F439,F480,F521,F562)</f>
        <v>0</v>
      </c>
      <c r="G275" s="103" t="n">
        <f aca="false">SUM(G316,G357,G398,G439,G480,G521,G562)</f>
        <v>0</v>
      </c>
      <c r="H275" s="103" t="n">
        <f aca="false">SUM(H316,H357,H398,H439,H480,H521,H562)</f>
        <v>0</v>
      </c>
      <c r="I275" s="103" t="n">
        <f aca="false">SUM(I316,I357,I398,I439,I480,I521,I562)</f>
        <v>0</v>
      </c>
      <c r="J275" s="103" t="n">
        <f aca="false">SUM(J316,J357,J398,J439,J480,J521,J562)</f>
        <v>0</v>
      </c>
      <c r="K275" s="103" t="n">
        <f aca="false">SUM(K316,K357,K398,K439,K480,K521,K562)</f>
        <v>0</v>
      </c>
      <c r="L275" s="103" t="n">
        <f aca="false">SUM(L316,L357,L398,L439,L480,L521,L562)</f>
        <v>0</v>
      </c>
      <c r="M275" s="103" t="n">
        <f aca="false">SUM(M316,M357,M398,M439,M480,M521,M562)</f>
        <v>0</v>
      </c>
      <c r="N275" s="103" t="n">
        <f aca="false">SUM(N316,N357,N398,N439,N480,N521,N562)</f>
        <v>0</v>
      </c>
    </row>
    <row r="276" customFormat="false" ht="13.8" hidden="false" customHeight="false" outlineLevel="0" collapsed="false">
      <c r="A276" s="94" t="n">
        <v>22</v>
      </c>
      <c r="B276" s="50" t="s">
        <v>44</v>
      </c>
      <c r="C276" s="56" t="n">
        <v>15</v>
      </c>
      <c r="D276" s="92" t="n">
        <v>7</v>
      </c>
      <c r="E276" s="103" t="n">
        <f aca="false">SUM(E317,E358,E399,E440,E481,E522,E563)</f>
        <v>0</v>
      </c>
      <c r="F276" s="103" t="n">
        <f aca="false">SUM(F317,F358,F399,F440,F481,F522,F563)</f>
        <v>0</v>
      </c>
      <c r="G276" s="103" t="n">
        <f aca="false">SUM(G317,G358,G399,G440,G481,G522,G563)</f>
        <v>0</v>
      </c>
      <c r="H276" s="103" t="n">
        <f aca="false">SUM(H317,H358,H399,H440,H481,H522,H563)</f>
        <v>0</v>
      </c>
      <c r="I276" s="103" t="n">
        <f aca="false">SUM(I317,I358,I399,I440,I481,I522,I563)</f>
        <v>0</v>
      </c>
      <c r="J276" s="103" t="n">
        <f aca="false">SUM(J317,J358,J399,J440,J481,J522,J563)</f>
        <v>0</v>
      </c>
      <c r="K276" s="103" t="n">
        <f aca="false">SUM(K317,K358,K399,K440,K481,K522,K563)</f>
        <v>0</v>
      </c>
      <c r="L276" s="103" t="n">
        <f aca="false">SUM(L317,L358,L399,L440,L481,L522,L563)</f>
        <v>0</v>
      </c>
      <c r="M276" s="103" t="n">
        <f aca="false">SUM(M317,M358,M399,M440,M481,M522,M563)</f>
        <v>0</v>
      </c>
      <c r="N276" s="103" t="n">
        <f aca="false">SUM(N317,N358,N399,N440,N481,N522,N563)</f>
        <v>0</v>
      </c>
    </row>
    <row r="277" customFormat="false" ht="13.8" hidden="false" customHeight="false" outlineLevel="0" collapsed="false">
      <c r="A277" s="91" t="n">
        <v>23</v>
      </c>
      <c r="B277" s="50" t="s">
        <v>45</v>
      </c>
      <c r="C277" s="56" t="n">
        <v>2</v>
      </c>
      <c r="D277" s="92" t="n">
        <v>7</v>
      </c>
      <c r="E277" s="103" t="n">
        <f aca="false">SUM(E318,E359,E400,E441,E482,E523,E564)</f>
        <v>0</v>
      </c>
      <c r="F277" s="103" t="n">
        <f aca="false">SUM(F318,F359,F400,F441,F482,F523,F564)</f>
        <v>0</v>
      </c>
      <c r="G277" s="103" t="n">
        <f aca="false">SUM(G318,G359,G400,G441,G482,G523,G564)</f>
        <v>0</v>
      </c>
      <c r="H277" s="103" t="n">
        <f aca="false">SUM(H318,H359,H400,H441,H482,H523,H564)</f>
        <v>0</v>
      </c>
      <c r="I277" s="103" t="n">
        <f aca="false">SUM(I318,I359,I400,I441,I482,I523,I564)</f>
        <v>0</v>
      </c>
      <c r="J277" s="103" t="n">
        <f aca="false">SUM(J318,J359,J400,J441,J482,J523,J564)</f>
        <v>0</v>
      </c>
      <c r="K277" s="103" t="n">
        <f aca="false">SUM(K318,K359,K400,K441,K482,K523,K564)</f>
        <v>0</v>
      </c>
      <c r="L277" s="103" t="n">
        <f aca="false">SUM(L318,L359,L400,L441,L482,L523,L564)</f>
        <v>0</v>
      </c>
      <c r="M277" s="103" t="n">
        <f aca="false">SUM(M318,M359,M400,M441,M482,M523,M564)</f>
        <v>0</v>
      </c>
      <c r="N277" s="103" t="n">
        <f aca="false">SUM(N318,N359,N400,N441,N482,N523,N564)</f>
        <v>0</v>
      </c>
    </row>
    <row r="278" customFormat="false" ht="13.8" hidden="false" customHeight="false" outlineLevel="0" collapsed="false">
      <c r="A278" s="94" t="n">
        <v>24</v>
      </c>
      <c r="B278" s="50" t="s">
        <v>46</v>
      </c>
      <c r="C278" s="56" t="n">
        <v>3</v>
      </c>
      <c r="D278" s="92" t="n">
        <v>7</v>
      </c>
      <c r="E278" s="103" t="n">
        <f aca="false">SUM(E319,E360,E401,E442,E483,E524,E565)</f>
        <v>0</v>
      </c>
      <c r="F278" s="103" t="n">
        <f aca="false">SUM(F319,F360,F401,F442,F483,F524,F565)</f>
        <v>0</v>
      </c>
      <c r="G278" s="103" t="n">
        <f aca="false">SUM(G319,G360,G401,G442,G483,G524,G565)</f>
        <v>0</v>
      </c>
      <c r="H278" s="103" t="n">
        <f aca="false">SUM(H319,H360,H401,H442,H483,H524,H565)</f>
        <v>0</v>
      </c>
      <c r="I278" s="103" t="n">
        <f aca="false">SUM(I319,I360,I401,I442,I483,I524,I565)</f>
        <v>0</v>
      </c>
      <c r="J278" s="103" t="n">
        <f aca="false">SUM(J319,J360,J401,J442,J483,J524,J565)</f>
        <v>0</v>
      </c>
      <c r="K278" s="103" t="n">
        <f aca="false">SUM(K319,K360,K401,K442,K483,K524,K565)</f>
        <v>0</v>
      </c>
      <c r="L278" s="103" t="n">
        <f aca="false">SUM(L319,L360,L401,L442,L483,L524,L565)</f>
        <v>0</v>
      </c>
      <c r="M278" s="103" t="n">
        <f aca="false">SUM(M319,M360,M401,M442,M483,M524,M565)</f>
        <v>0</v>
      </c>
      <c r="N278" s="103" t="n">
        <f aca="false">SUM(N319,N360,N401,N442,N483,N524,N565)</f>
        <v>0</v>
      </c>
    </row>
    <row r="279" customFormat="false" ht="13.8" hidden="false" customHeight="false" outlineLevel="0" collapsed="false">
      <c r="A279" s="91" t="n">
        <v>25</v>
      </c>
      <c r="B279" s="50" t="s">
        <v>47</v>
      </c>
      <c r="C279" s="56" t="n">
        <v>14</v>
      </c>
      <c r="D279" s="92" t="n">
        <v>7</v>
      </c>
      <c r="E279" s="103" t="n">
        <f aca="false">SUM(E320,E361,E402,E443,E484,E525,E566)</f>
        <v>0</v>
      </c>
      <c r="F279" s="103" t="n">
        <f aca="false">SUM(F320,F361,F402,F443,F484,F525,F566)</f>
        <v>0</v>
      </c>
      <c r="G279" s="103" t="n">
        <f aca="false">SUM(G320,G361,G402,G443,G484,G525,G566)</f>
        <v>0</v>
      </c>
      <c r="H279" s="103" t="n">
        <f aca="false">SUM(H320,H361,H402,H443,H484,H525,H566)</f>
        <v>0</v>
      </c>
      <c r="I279" s="103" t="n">
        <f aca="false">SUM(I320,I361,I402,I443,I484,I525,I566)</f>
        <v>0</v>
      </c>
      <c r="J279" s="103" t="n">
        <f aca="false">SUM(J320,J361,J402,J443,J484,J525,J566)</f>
        <v>0</v>
      </c>
      <c r="K279" s="103" t="n">
        <f aca="false">SUM(K320,K361,K402,K443,K484,K525,K566)</f>
        <v>0</v>
      </c>
      <c r="L279" s="103" t="n">
        <f aca="false">SUM(L320,L361,L402,L443,L484,L525,L566)</f>
        <v>0</v>
      </c>
      <c r="M279" s="103" t="n">
        <f aca="false">SUM(M320,M361,M402,M443,M484,M525,M566)</f>
        <v>0</v>
      </c>
      <c r="N279" s="103" t="n">
        <f aca="false">SUM(N320,N361,N402,N443,N484,N525,N566)</f>
        <v>0</v>
      </c>
    </row>
    <row r="280" customFormat="false" ht="13.8" hidden="false" customHeight="false" outlineLevel="0" collapsed="false">
      <c r="A280" s="94" t="n">
        <v>26</v>
      </c>
      <c r="B280" s="50" t="s">
        <v>48</v>
      </c>
      <c r="C280" s="56" t="n">
        <v>16</v>
      </c>
      <c r="D280" s="92" t="n">
        <v>7</v>
      </c>
      <c r="E280" s="103" t="n">
        <f aca="false">SUM(E321,E362,E403,E444,E485,E526,E567)</f>
        <v>0</v>
      </c>
      <c r="F280" s="103" t="n">
        <f aca="false">SUM(F321,F362,F403,F444,F485,F526,F567)</f>
        <v>0</v>
      </c>
      <c r="G280" s="103" t="n">
        <f aca="false">SUM(G321,G362,G403,G444,G485,G526,G567)</f>
        <v>0</v>
      </c>
      <c r="H280" s="103" t="n">
        <f aca="false">SUM(H321,H362,H403,H444,H485,H526,H567)</f>
        <v>0</v>
      </c>
      <c r="I280" s="103" t="n">
        <f aca="false">SUM(I321,I362,I403,I444,I485,I526,I567)</f>
        <v>0</v>
      </c>
      <c r="J280" s="103" t="n">
        <f aca="false">SUM(J321,J362,J403,J444,J485,J526,J567)</f>
        <v>0</v>
      </c>
      <c r="K280" s="103" t="n">
        <f aca="false">SUM(K321,K362,K403,K444,K485,K526,K567)</f>
        <v>0</v>
      </c>
      <c r="L280" s="103" t="n">
        <f aca="false">SUM(L321,L362,L403,L444,L485,L526,L567)</f>
        <v>0</v>
      </c>
      <c r="M280" s="103" t="n">
        <f aca="false">SUM(M321,M362,M403,M444,M485,M526,M567)</f>
        <v>0</v>
      </c>
      <c r="N280" s="103" t="n">
        <f aca="false">SUM(N321,N362,N403,N444,N485,N526,N567)</f>
        <v>0</v>
      </c>
    </row>
    <row r="281" customFormat="false" ht="13.8" hidden="false" customHeight="false" outlineLevel="0" collapsed="false">
      <c r="A281" s="91" t="n">
        <v>27</v>
      </c>
      <c r="B281" s="50" t="s">
        <v>49</v>
      </c>
      <c r="C281" s="56" t="n">
        <v>99</v>
      </c>
      <c r="D281" s="92" t="n">
        <v>7</v>
      </c>
      <c r="E281" s="103" t="n">
        <f aca="false">SUM(E322,E363,E404,E445,E486,E527,E568)</f>
        <v>0</v>
      </c>
      <c r="F281" s="103" t="n">
        <f aca="false">SUM(F322,F363,F404,F445,F486,F527,F568)</f>
        <v>0</v>
      </c>
      <c r="G281" s="103" t="n">
        <f aca="false">SUM(G322,G363,G404,G445,G486,G527,G568)</f>
        <v>0</v>
      </c>
      <c r="H281" s="103" t="n">
        <f aca="false">SUM(H322,H363,H404,H445,H486,H527,H568)</f>
        <v>0</v>
      </c>
      <c r="I281" s="103" t="n">
        <f aca="false">SUM(I322,I363,I404,I445,I486,I527,I568)</f>
        <v>0</v>
      </c>
      <c r="J281" s="103" t="n">
        <f aca="false">SUM(J322,J363,J404,J445,J486,J527,J568)</f>
        <v>0</v>
      </c>
      <c r="K281" s="103" t="n">
        <f aca="false">SUM(K322,K363,K404,K445,K486,K527,K568)</f>
        <v>0</v>
      </c>
      <c r="L281" s="103" t="n">
        <f aca="false">SUM(L322,L363,L404,L445,L486,L527,L568)</f>
        <v>0</v>
      </c>
      <c r="M281" s="103" t="n">
        <f aca="false">SUM(M322,M363,M404,M445,M486,M527,M568)</f>
        <v>0</v>
      </c>
      <c r="N281" s="103" t="n">
        <f aca="false">SUM(N322,N363,N404,N445,N486,N527,N568)</f>
        <v>0</v>
      </c>
    </row>
    <row r="282" customFormat="false" ht="13.8" hidden="false" customHeight="false" outlineLevel="0" collapsed="false">
      <c r="A282" s="94" t="n">
        <v>28</v>
      </c>
      <c r="B282" s="50" t="s">
        <v>50</v>
      </c>
      <c r="C282" s="56" t="n">
        <v>30</v>
      </c>
      <c r="D282" s="92" t="n">
        <v>7</v>
      </c>
      <c r="E282" s="103" t="n">
        <f aca="false">SUM(E323,E364,E405,E446,E487,E528,E569)</f>
        <v>0</v>
      </c>
      <c r="F282" s="103" t="n">
        <f aca="false">SUM(F323,F364,F405,F446,F487,F528,F569)</f>
        <v>0</v>
      </c>
      <c r="G282" s="103" t="n">
        <f aca="false">SUM(G323,G364,G405,G446,G487,G528,G569)</f>
        <v>0</v>
      </c>
      <c r="H282" s="103" t="n">
        <f aca="false">SUM(H323,H364,H405,H446,H487,H528,H569)</f>
        <v>0</v>
      </c>
      <c r="I282" s="103" t="n">
        <f aca="false">SUM(I323,I364,I405,I446,I487,I528,I569)</f>
        <v>0</v>
      </c>
      <c r="J282" s="103" t="n">
        <f aca="false">SUM(J323,J364,J405,J446,J487,J528,J569)</f>
        <v>0</v>
      </c>
      <c r="K282" s="103" t="n">
        <f aca="false">SUM(K323,K364,K405,K446,K487,K528,K569)</f>
        <v>0</v>
      </c>
      <c r="L282" s="103" t="n">
        <f aca="false">SUM(L323,L364,L405,L446,L487,L528,L569)</f>
        <v>0</v>
      </c>
      <c r="M282" s="103" t="n">
        <f aca="false">SUM(M323,M364,M405,M446,M487,M528,M569)</f>
        <v>0</v>
      </c>
      <c r="N282" s="103" t="n">
        <f aca="false">SUM(N323,N364,N405,N446,N487,N528,N569)</f>
        <v>0</v>
      </c>
    </row>
    <row r="283" customFormat="false" ht="13.8" hidden="false" customHeight="false" outlineLevel="0" collapsed="false">
      <c r="A283" s="91" t="n">
        <v>29</v>
      </c>
      <c r="B283" s="50" t="s">
        <v>51</v>
      </c>
      <c r="C283" s="56" t="n">
        <v>50</v>
      </c>
      <c r="D283" s="92" t="n">
        <v>7</v>
      </c>
      <c r="E283" s="103" t="n">
        <f aca="false">SUM(E324,E365,E406,E447,E488,E529,E570)</f>
        <v>0</v>
      </c>
      <c r="F283" s="103" t="n">
        <f aca="false">SUM(F324,F365,F406,F447,F488,F529,F570)</f>
        <v>0</v>
      </c>
      <c r="G283" s="103" t="n">
        <f aca="false">SUM(G324,G365,G406,G447,G488,G529,G570)</f>
        <v>0</v>
      </c>
      <c r="H283" s="103" t="n">
        <f aca="false">SUM(H324,H365,H406,H447,H488,H529,H570)</f>
        <v>0</v>
      </c>
      <c r="I283" s="103" t="n">
        <f aca="false">SUM(I324,I365,I406,I447,I488,I529,I570)</f>
        <v>0</v>
      </c>
      <c r="J283" s="103" t="n">
        <f aca="false">SUM(J324,J365,J406,J447,J488,J529,J570)</f>
        <v>0</v>
      </c>
      <c r="K283" s="103" t="n">
        <f aca="false">SUM(K324,K365,K406,K447,K488,K529,K570)</f>
        <v>0</v>
      </c>
      <c r="L283" s="103" t="n">
        <f aca="false">SUM(L324,L365,L406,L447,L488,L529,L570)</f>
        <v>0</v>
      </c>
      <c r="M283" s="103" t="n">
        <f aca="false">SUM(M324,M365,M406,M447,M488,M529,M570)</f>
        <v>0</v>
      </c>
      <c r="N283" s="103" t="n">
        <f aca="false">SUM(N324,N365,N406,N447,N488,N529,N570)</f>
        <v>0</v>
      </c>
    </row>
    <row r="284" customFormat="false" ht="13.8" hidden="false" customHeight="false" outlineLevel="0" collapsed="false">
      <c r="A284" s="94" t="n">
        <v>30</v>
      </c>
      <c r="B284" s="50" t="s">
        <v>52</v>
      </c>
      <c r="C284" s="56" t="n">
        <v>17</v>
      </c>
      <c r="D284" s="92" t="n">
        <v>7</v>
      </c>
      <c r="E284" s="103" t="n">
        <f aca="false">SUM(E325,E366,E407,E448,E489,E530,E571)</f>
        <v>0</v>
      </c>
      <c r="F284" s="103" t="n">
        <f aca="false">SUM(F325,F366,F407,F448,F489,F530,F571)</f>
        <v>0</v>
      </c>
      <c r="G284" s="103" t="n">
        <f aca="false">SUM(G325,G366,G407,G448,G489,G530,G571)</f>
        <v>0</v>
      </c>
      <c r="H284" s="103" t="n">
        <f aca="false">SUM(H325,H366,H407,H448,H489,H530,H571)</f>
        <v>0</v>
      </c>
      <c r="I284" s="103" t="n">
        <f aca="false">SUM(I325,I366,I407,I448,I489,I530,I571)</f>
        <v>0</v>
      </c>
      <c r="J284" s="103" t="n">
        <f aca="false">SUM(J325,J366,J407,J448,J489,J530,J571)</f>
        <v>0</v>
      </c>
      <c r="K284" s="103" t="n">
        <f aca="false">SUM(K325,K366,K407,K448,K489,K530,K571)</f>
        <v>0</v>
      </c>
      <c r="L284" s="103" t="n">
        <f aca="false">SUM(L325,L366,L407,L448,L489,L530,L571)</f>
        <v>0</v>
      </c>
      <c r="M284" s="103" t="n">
        <f aca="false">SUM(M325,M366,M407,M448,M489,M530,M571)</f>
        <v>0</v>
      </c>
      <c r="N284" s="103" t="n">
        <f aca="false">SUM(N325,N366,N407,N448,N489,N530,N571)</f>
        <v>0</v>
      </c>
    </row>
    <row r="285" customFormat="false" ht="13.8" hidden="false" customHeight="false" outlineLevel="0" collapsed="false">
      <c r="A285" s="91" t="n">
        <v>31</v>
      </c>
      <c r="B285" s="50" t="s">
        <v>53</v>
      </c>
      <c r="C285" s="56" t="n">
        <v>90</v>
      </c>
      <c r="D285" s="92" t="n">
        <v>7</v>
      </c>
      <c r="E285" s="103" t="n">
        <f aca="false">SUM(E326,E367,E408,E449,E490,E531,E572)</f>
        <v>0</v>
      </c>
      <c r="F285" s="103" t="n">
        <f aca="false">SUM(F326,F367,F408,F449,F490,F531,F572)</f>
        <v>0</v>
      </c>
      <c r="G285" s="103" t="n">
        <f aca="false">SUM(G326,G367,G408,G449,G490,G531,G572)</f>
        <v>0</v>
      </c>
      <c r="H285" s="103" t="n">
        <f aca="false">SUM(H326,H367,H408,H449,H490,H531,H572)</f>
        <v>0</v>
      </c>
      <c r="I285" s="103" t="n">
        <f aca="false">SUM(I326,I367,I408,I449,I490,I531,I572)</f>
        <v>0</v>
      </c>
      <c r="J285" s="103" t="n">
        <f aca="false">SUM(J326,J367,J408,J449,J490,J531,J572)</f>
        <v>0</v>
      </c>
      <c r="K285" s="103" t="n">
        <f aca="false">SUM(K326,K367,K408,K449,K490,K531,K572)</f>
        <v>0</v>
      </c>
      <c r="L285" s="103" t="n">
        <f aca="false">SUM(L326,L367,L408,L449,L490,L531,L572)</f>
        <v>0</v>
      </c>
      <c r="M285" s="103" t="n">
        <f aca="false">SUM(M326,M367,M408,M449,M490,M531,M572)</f>
        <v>0</v>
      </c>
      <c r="N285" s="103" t="n">
        <f aca="false">SUM(N326,N367,N408,N449,N490,N531,N572)</f>
        <v>0</v>
      </c>
    </row>
    <row r="286" customFormat="false" ht="13.8" hidden="false" customHeight="false" outlineLevel="0" collapsed="false">
      <c r="A286" s="94" t="n">
        <v>32</v>
      </c>
      <c r="B286" s="104" t="s">
        <v>54</v>
      </c>
      <c r="C286" s="56" t="n">
        <v>81</v>
      </c>
      <c r="D286" s="92" t="n">
        <v>7</v>
      </c>
      <c r="E286" s="103" t="n">
        <f aca="false">SUM(E327,E368,E409,E450,E491,E532,E573)</f>
        <v>0</v>
      </c>
      <c r="F286" s="103" t="n">
        <f aca="false">SUM(F327,F368,F409,F450,F491,F532,F573)</f>
        <v>0</v>
      </c>
      <c r="G286" s="103" t="n">
        <f aca="false">SUM(G327,G368,G409,G450,G491,G532,G573)</f>
        <v>0</v>
      </c>
      <c r="H286" s="103" t="n">
        <f aca="false">SUM(H327,H368,H409,H450,H491,H532,H573)</f>
        <v>0</v>
      </c>
      <c r="I286" s="103" t="n">
        <f aca="false">SUM(I327,I368,I409,I450,I491,I532,I573)</f>
        <v>0</v>
      </c>
      <c r="J286" s="103" t="n">
        <f aca="false">SUM(J327,J368,J409,J450,J491,J532,J573)</f>
        <v>0</v>
      </c>
      <c r="K286" s="103" t="n">
        <f aca="false">SUM(K327,K368,K409,K450,K491,K532,K573)</f>
        <v>0</v>
      </c>
      <c r="L286" s="103" t="n">
        <f aca="false">SUM(L327,L368,L409,L450,L491,L532,L573)</f>
        <v>0</v>
      </c>
      <c r="M286" s="103" t="n">
        <f aca="false">SUM(M327,M368,M409,M450,M491,M532,M573)</f>
        <v>0</v>
      </c>
      <c r="N286" s="103" t="n">
        <f aca="false">SUM(N327,N368,N409,N450,N491,N532,N573)</f>
        <v>0</v>
      </c>
    </row>
    <row r="287" customFormat="false" ht="13.8" hidden="false" customHeight="false" outlineLevel="0" collapsed="false">
      <c r="A287" s="91" t="n">
        <v>33</v>
      </c>
      <c r="B287" s="50" t="s">
        <v>55</v>
      </c>
      <c r="C287" s="56" t="n">
        <v>18</v>
      </c>
      <c r="D287" s="92" t="n">
        <v>7</v>
      </c>
      <c r="E287" s="103" t="n">
        <f aca="false">SUM(E328,E369,E410,E451,E492,E533,E574)</f>
        <v>0</v>
      </c>
      <c r="F287" s="103" t="n">
        <f aca="false">SUM(F328,F369,F410,F451,F492,F533,F574)</f>
        <v>0</v>
      </c>
      <c r="G287" s="103" t="n">
        <f aca="false">SUM(G328,G369,G410,G451,G492,G533,G574)</f>
        <v>0</v>
      </c>
      <c r="H287" s="103" t="n">
        <f aca="false">SUM(H328,H369,H410,H451,H492,H533,H574)</f>
        <v>0</v>
      </c>
      <c r="I287" s="103" t="n">
        <f aca="false">SUM(I328,I369,I410,I451,I492,I533,I574)</f>
        <v>0</v>
      </c>
      <c r="J287" s="103" t="n">
        <f aca="false">SUM(J328,J369,J410,J451,J492,J533,J574)</f>
        <v>0</v>
      </c>
      <c r="K287" s="103" t="n">
        <f aca="false">SUM(K328,K369,K410,K451,K492,K533,K574)</f>
        <v>0</v>
      </c>
      <c r="L287" s="103" t="n">
        <f aca="false">SUM(L328,L369,L410,L451,L492,L533,L574)</f>
        <v>0</v>
      </c>
      <c r="M287" s="103" t="n">
        <f aca="false">SUM(M328,M369,M410,M451,M492,M533,M574)</f>
        <v>0</v>
      </c>
      <c r="N287" s="103" t="n">
        <f aca="false">SUM(N328,N369,N410,N451,N492,N533,N574)</f>
        <v>0</v>
      </c>
    </row>
    <row r="288" customFormat="false" ht="13.8" hidden="false" customHeight="false" outlineLevel="0" collapsed="false">
      <c r="A288" s="94" t="n">
        <v>34</v>
      </c>
      <c r="B288" s="50" t="s">
        <v>56</v>
      </c>
      <c r="C288" s="56" t="n">
        <v>21</v>
      </c>
      <c r="D288" s="92" t="n">
        <v>7</v>
      </c>
      <c r="E288" s="103" t="n">
        <f aca="false">SUM(E329,E370,E411,E452,E493,E534,E575)</f>
        <v>0</v>
      </c>
      <c r="F288" s="103" t="n">
        <f aca="false">SUM(F329,F370,F411,F452,F493,F534,F575)</f>
        <v>0</v>
      </c>
      <c r="G288" s="103" t="n">
        <f aca="false">SUM(G329,G370,G411,G452,G493,G534,G575)</f>
        <v>0</v>
      </c>
      <c r="H288" s="103" t="n">
        <f aca="false">SUM(H329,H370,H411,H452,H493,H534,H575)</f>
        <v>0</v>
      </c>
      <c r="I288" s="103" t="n">
        <f aca="false">SUM(I329,I370,I411,I452,I493,I534,I575)</f>
        <v>0</v>
      </c>
      <c r="J288" s="103" t="n">
        <f aca="false">SUM(J329,J370,J411,J452,J493,J534,J575)</f>
        <v>0</v>
      </c>
      <c r="K288" s="103" t="n">
        <f aca="false">SUM(K329,K370,K411,K452,K493,K534,K575)</f>
        <v>0</v>
      </c>
      <c r="L288" s="103" t="n">
        <f aca="false">SUM(L329,L370,L411,L452,L493,L534,L575)</f>
        <v>0</v>
      </c>
      <c r="M288" s="103" t="n">
        <f aca="false">SUM(M329,M370,M411,M452,M493,M534,M575)</f>
        <v>0</v>
      </c>
      <c r="N288" s="103" t="n">
        <f aca="false">SUM(N329,N370,N411,N452,N493,N534,N575)</f>
        <v>0</v>
      </c>
    </row>
    <row r="289" customFormat="false" ht="13.8" hidden="false" customHeight="false" outlineLevel="0" collapsed="false">
      <c r="A289" s="91" t="n">
        <v>35</v>
      </c>
      <c r="B289" s="50" t="s">
        <v>57</v>
      </c>
      <c r="C289" s="56" t="n">
        <v>20</v>
      </c>
      <c r="D289" s="92" t="n">
        <v>7</v>
      </c>
      <c r="E289" s="103" t="n">
        <f aca="false">SUM(E330,E371,E412,E453,E494,E535,E576)</f>
        <v>0</v>
      </c>
      <c r="F289" s="103" t="n">
        <f aca="false">SUM(F330,F371,F412,F453,F494,F535,F576)</f>
        <v>0</v>
      </c>
      <c r="G289" s="103" t="n">
        <f aca="false">SUM(G330,G371,G412,G453,G494,G535,G576)</f>
        <v>0</v>
      </c>
      <c r="H289" s="103" t="n">
        <f aca="false">SUM(H330,H371,H412,H453,H494,H535,H576)</f>
        <v>0</v>
      </c>
      <c r="I289" s="103" t="n">
        <f aca="false">SUM(I330,I371,I412,I453,I494,I535,I576)</f>
        <v>0</v>
      </c>
      <c r="J289" s="103" t="n">
        <f aca="false">SUM(J330,J371,J412,J453,J494,J535,J576)</f>
        <v>0</v>
      </c>
      <c r="K289" s="103" t="n">
        <f aca="false">SUM(K330,K371,K412,K453,K494,K535,K576)</f>
        <v>0</v>
      </c>
      <c r="L289" s="103" t="n">
        <f aca="false">SUM(L330,L371,L412,L453,L494,L535,L576)</f>
        <v>0</v>
      </c>
      <c r="M289" s="103" t="n">
        <f aca="false">SUM(M330,M371,M412,M453,M494,M535,M576)</f>
        <v>0</v>
      </c>
      <c r="N289" s="103" t="n">
        <f aca="false">SUM(N330,N371,N412,N453,N494,N535,N576)</f>
        <v>0</v>
      </c>
    </row>
    <row r="290" customFormat="false" ht="13.8" hidden="false" customHeight="false" outlineLevel="0" collapsed="false">
      <c r="A290" s="94" t="n">
        <v>36</v>
      </c>
      <c r="B290" s="50" t="s">
        <v>58</v>
      </c>
      <c r="C290" s="56" t="n">
        <v>10</v>
      </c>
      <c r="D290" s="92" t="n">
        <v>7</v>
      </c>
      <c r="E290" s="103" t="n">
        <f aca="false">SUM(E331,E372,E413,E454,E495,E536,E577)</f>
        <v>0</v>
      </c>
      <c r="F290" s="103" t="n">
        <f aca="false">SUM(F331,F372,F413,F454,F495,F536,F577)</f>
        <v>0</v>
      </c>
      <c r="G290" s="103" t="n">
        <f aca="false">SUM(G331,G372,G413,G454,G495,G536,G577)</f>
        <v>0</v>
      </c>
      <c r="H290" s="103" t="n">
        <f aca="false">SUM(H331,H372,H413,H454,H495,H536,H577)</f>
        <v>0</v>
      </c>
      <c r="I290" s="103" t="n">
        <f aca="false">SUM(I331,I372,I413,I454,I495,I536,I577)</f>
        <v>0</v>
      </c>
      <c r="J290" s="103" t="n">
        <f aca="false">SUM(J331,J372,J413,J454,J495,J536,J577)</f>
        <v>0</v>
      </c>
      <c r="K290" s="103" t="n">
        <f aca="false">SUM(K331,K372,K413,K454,K495,K536,K577)</f>
        <v>0</v>
      </c>
      <c r="L290" s="103" t="n">
        <f aca="false">SUM(L331,L372,L413,L454,L495,L536,L577)</f>
        <v>0</v>
      </c>
      <c r="M290" s="103" t="n">
        <f aca="false">SUM(M331,M372,M413,M454,M495,M536,M577)</f>
        <v>0</v>
      </c>
      <c r="N290" s="103" t="n">
        <f aca="false">SUM(N331,N372,N413,N454,N495,N536,N577)</f>
        <v>0</v>
      </c>
    </row>
    <row r="291" customFormat="false" ht="13.8" hidden="false" customHeight="false" outlineLevel="0" collapsed="false">
      <c r="B291" s="98" t="s">
        <v>59</v>
      </c>
      <c r="C291" s="99"/>
      <c r="D291" s="92"/>
      <c r="E291" s="105" t="n">
        <f aca="false">SUM(E255:E290)</f>
        <v>0</v>
      </c>
      <c r="F291" s="101" t="n">
        <f aca="false">SUM(F255:F290)</f>
        <v>0</v>
      </c>
      <c r="G291" s="105" t="n">
        <f aca="false">SUM(G255:G290)</f>
        <v>0</v>
      </c>
      <c r="H291" s="105" t="n">
        <f aca="false">SUM(H255:H290)</f>
        <v>0</v>
      </c>
      <c r="I291" s="105" t="n">
        <f aca="false">SUM(I255:I290)</f>
        <v>0</v>
      </c>
      <c r="J291" s="105" t="n">
        <f aca="false">SUM(J255:J290)</f>
        <v>0</v>
      </c>
      <c r="K291" s="105" t="n">
        <f aca="false">SUM(K255:K290)</f>
        <v>0</v>
      </c>
      <c r="L291" s="105" t="n">
        <f aca="false">SUM(L255:L290)</f>
        <v>0</v>
      </c>
      <c r="M291" s="105" t="n">
        <f aca="false">SUM(M255:M290)</f>
        <v>0</v>
      </c>
      <c r="N291" s="105" t="n">
        <f aca="false">SUM(N255:N290)</f>
        <v>0</v>
      </c>
    </row>
    <row r="292" customFormat="false" ht="13.8" hidden="false" customHeight="false" outlineLevel="0" collapsed="false">
      <c r="B292" s="106"/>
      <c r="C292" s="107"/>
      <c r="D292" s="108"/>
      <c r="E292" s="109"/>
      <c r="F292" s="110"/>
      <c r="G292" s="109"/>
      <c r="H292" s="109"/>
      <c r="I292" s="109"/>
      <c r="J292" s="109"/>
      <c r="K292" s="109"/>
      <c r="L292" s="111"/>
      <c r="M292" s="111"/>
      <c r="N292" s="111"/>
    </row>
    <row r="293" customFormat="false" ht="33" hidden="false" customHeight="true" outlineLevel="0" collapsed="false">
      <c r="A293" s="33" t="s">
        <v>73</v>
      </c>
      <c r="C293" s="113"/>
      <c r="D293" s="113"/>
      <c r="E293" s="112" t="s">
        <v>74</v>
      </c>
      <c r="F293" s="112"/>
      <c r="G293" s="113"/>
      <c r="H293" s="113"/>
      <c r="I293" s="113"/>
      <c r="J293" s="113"/>
      <c r="K293" s="113"/>
    </row>
    <row r="294" customFormat="false" ht="29.25" hidden="false" customHeight="true" outlineLevel="0" collapsed="false">
      <c r="A294" s="40" t="s">
        <v>10</v>
      </c>
      <c r="B294" s="84" t="s">
        <v>11</v>
      </c>
      <c r="C294" s="85" t="s">
        <v>62</v>
      </c>
      <c r="D294" s="41" t="s">
        <v>13</v>
      </c>
      <c r="E294" s="40" t="s">
        <v>14</v>
      </c>
      <c r="F294" s="40"/>
      <c r="G294" s="40" t="s">
        <v>15</v>
      </c>
      <c r="H294" s="40"/>
      <c r="I294" s="40" t="s">
        <v>16</v>
      </c>
      <c r="J294" s="40"/>
      <c r="K294" s="40"/>
      <c r="L294" s="40" t="s">
        <v>17</v>
      </c>
      <c r="M294" s="40"/>
      <c r="N294" s="40"/>
    </row>
    <row r="295" customFormat="false" ht="26.4" hidden="false" customHeight="false" outlineLevel="0" collapsed="false">
      <c r="A295" s="86"/>
      <c r="B295" s="84"/>
      <c r="C295" s="88"/>
      <c r="D295" s="88"/>
      <c r="E295" s="89" t="s">
        <v>18</v>
      </c>
      <c r="F295" s="90" t="s">
        <v>19</v>
      </c>
      <c r="G295" s="89" t="s">
        <v>18</v>
      </c>
      <c r="H295" s="90" t="s">
        <v>19</v>
      </c>
      <c r="I295" s="89" t="s">
        <v>18</v>
      </c>
      <c r="J295" s="89" t="s">
        <v>21</v>
      </c>
      <c r="K295" s="89" t="s">
        <v>22</v>
      </c>
      <c r="L295" s="89" t="s">
        <v>18</v>
      </c>
      <c r="M295" s="89" t="s">
        <v>21</v>
      </c>
      <c r="N295" s="89" t="s">
        <v>22</v>
      </c>
    </row>
    <row r="296" customFormat="false" ht="13.8" hidden="false" customHeight="false" outlineLevel="0" collapsed="false">
      <c r="A296" s="91" t="n">
        <v>1</v>
      </c>
      <c r="B296" s="50" t="s">
        <v>23</v>
      </c>
      <c r="C296" s="51" t="n">
        <v>19</v>
      </c>
      <c r="D296" s="92" t="n">
        <v>8</v>
      </c>
      <c r="E296" s="114"/>
      <c r="F296" s="115"/>
      <c r="G296" s="116"/>
      <c r="H296" s="116"/>
      <c r="I296" s="117"/>
      <c r="J296" s="117"/>
      <c r="K296" s="115"/>
      <c r="L296" s="116"/>
      <c r="M296" s="116"/>
      <c r="N296" s="116"/>
    </row>
    <row r="297" customFormat="false" ht="13.8" hidden="false" customHeight="false" outlineLevel="0" collapsed="false">
      <c r="A297" s="94" t="n">
        <v>2</v>
      </c>
      <c r="B297" s="50" t="s">
        <v>24</v>
      </c>
      <c r="C297" s="56" t="n">
        <v>80</v>
      </c>
      <c r="D297" s="92" t="n">
        <v>8</v>
      </c>
      <c r="E297" s="114"/>
      <c r="F297" s="115"/>
      <c r="G297" s="116"/>
      <c r="H297" s="116"/>
      <c r="I297" s="117"/>
      <c r="J297" s="117"/>
      <c r="K297" s="115"/>
      <c r="L297" s="116"/>
      <c r="M297" s="116"/>
      <c r="N297" s="116"/>
    </row>
    <row r="298" customFormat="false" ht="13.8" hidden="false" customHeight="false" outlineLevel="0" collapsed="false">
      <c r="A298" s="91" t="n">
        <v>3</v>
      </c>
      <c r="B298" s="50" t="s">
        <v>25</v>
      </c>
      <c r="C298" s="56" t="n">
        <v>9</v>
      </c>
      <c r="D298" s="92" t="n">
        <v>8</v>
      </c>
      <c r="E298" s="114"/>
      <c r="F298" s="115"/>
      <c r="G298" s="116"/>
      <c r="H298" s="116"/>
      <c r="I298" s="117"/>
      <c r="J298" s="117"/>
      <c r="K298" s="115"/>
      <c r="L298" s="116"/>
      <c r="M298" s="116"/>
      <c r="N298" s="116"/>
    </row>
    <row r="299" customFormat="false" ht="13.8" hidden="false" customHeight="false" outlineLevel="0" collapsed="false">
      <c r="A299" s="94" t="n">
        <v>4</v>
      </c>
      <c r="B299" s="50" t="s">
        <v>26</v>
      </c>
      <c r="C299" s="56" t="n">
        <v>1</v>
      </c>
      <c r="D299" s="92" t="n">
        <v>8</v>
      </c>
      <c r="E299" s="114"/>
      <c r="F299" s="115"/>
      <c r="G299" s="116"/>
      <c r="H299" s="116"/>
      <c r="I299" s="117"/>
      <c r="J299" s="117"/>
      <c r="K299" s="115"/>
      <c r="L299" s="116"/>
      <c r="M299" s="116"/>
      <c r="N299" s="116"/>
    </row>
    <row r="300" customFormat="false" ht="13.8" hidden="false" customHeight="false" outlineLevel="0" collapsed="false">
      <c r="A300" s="91" t="n">
        <v>5</v>
      </c>
      <c r="B300" s="50" t="s">
        <v>27</v>
      </c>
      <c r="C300" s="56" t="n">
        <v>6</v>
      </c>
      <c r="D300" s="92" t="n">
        <v>8</v>
      </c>
      <c r="E300" s="114"/>
      <c r="F300" s="115"/>
      <c r="G300" s="116"/>
      <c r="H300" s="116"/>
      <c r="I300" s="117"/>
      <c r="J300" s="117"/>
      <c r="K300" s="115"/>
      <c r="L300" s="116"/>
      <c r="M300" s="116"/>
      <c r="N300" s="116"/>
    </row>
    <row r="301" customFormat="false" ht="13.8" hidden="false" customHeight="false" outlineLevel="0" collapsed="false">
      <c r="A301" s="94" t="n">
        <v>6</v>
      </c>
      <c r="B301" s="50" t="s">
        <v>28</v>
      </c>
      <c r="C301" s="56" t="n">
        <v>39</v>
      </c>
      <c r="D301" s="92" t="n">
        <v>8</v>
      </c>
      <c r="E301" s="114"/>
      <c r="F301" s="115"/>
      <c r="G301" s="116"/>
      <c r="H301" s="116"/>
      <c r="I301" s="117"/>
      <c r="J301" s="117"/>
      <c r="K301" s="115"/>
      <c r="L301" s="116"/>
      <c r="M301" s="116"/>
      <c r="N301" s="116"/>
    </row>
    <row r="302" customFormat="false" ht="13.8" hidden="false" customHeight="false" outlineLevel="0" collapsed="false">
      <c r="A302" s="91" t="n">
        <v>7</v>
      </c>
      <c r="B302" s="50" t="s">
        <v>29</v>
      </c>
      <c r="C302" s="56" t="n">
        <v>71</v>
      </c>
      <c r="D302" s="92" t="n">
        <v>8</v>
      </c>
      <c r="E302" s="114"/>
      <c r="F302" s="115"/>
      <c r="G302" s="116"/>
      <c r="H302" s="116"/>
      <c r="I302" s="117"/>
      <c r="J302" s="117"/>
      <c r="K302" s="115"/>
      <c r="L302" s="116"/>
      <c r="M302" s="116"/>
      <c r="N302" s="116"/>
    </row>
    <row r="303" customFormat="false" ht="13.8" hidden="false" customHeight="false" outlineLevel="0" collapsed="false">
      <c r="A303" s="94" t="n">
        <v>8</v>
      </c>
      <c r="B303" s="50" t="s">
        <v>30</v>
      </c>
      <c r="C303" s="56" t="n">
        <v>69</v>
      </c>
      <c r="D303" s="92" t="n">
        <v>8</v>
      </c>
      <c r="E303" s="114"/>
      <c r="F303" s="115"/>
      <c r="G303" s="116"/>
      <c r="H303" s="116"/>
      <c r="I303" s="117"/>
      <c r="J303" s="117"/>
      <c r="K303" s="115"/>
      <c r="L303" s="116"/>
      <c r="M303" s="116"/>
      <c r="N303" s="116"/>
    </row>
    <row r="304" customFormat="false" ht="13.8" hidden="false" customHeight="false" outlineLevel="0" collapsed="false">
      <c r="A304" s="91" t="n">
        <v>9</v>
      </c>
      <c r="B304" s="50" t="s">
        <v>31</v>
      </c>
      <c r="C304" s="56" t="n">
        <v>67</v>
      </c>
      <c r="D304" s="92" t="n">
        <v>8</v>
      </c>
      <c r="E304" s="114"/>
      <c r="F304" s="115"/>
      <c r="G304" s="116"/>
      <c r="H304" s="116"/>
      <c r="I304" s="117"/>
      <c r="J304" s="117"/>
      <c r="K304" s="115"/>
      <c r="L304" s="116"/>
      <c r="M304" s="116"/>
      <c r="N304" s="116"/>
    </row>
    <row r="305" customFormat="false" ht="13.8" hidden="false" customHeight="false" outlineLevel="0" collapsed="false">
      <c r="A305" s="94" t="n">
        <v>10</v>
      </c>
      <c r="B305" s="50" t="s">
        <v>32</v>
      </c>
      <c r="C305" s="56" t="n">
        <v>29</v>
      </c>
      <c r="D305" s="92" t="n">
        <v>8</v>
      </c>
      <c r="E305" s="114"/>
      <c r="F305" s="115"/>
      <c r="G305" s="116"/>
      <c r="H305" s="116"/>
      <c r="I305" s="117"/>
      <c r="J305" s="117"/>
      <c r="K305" s="115"/>
      <c r="L305" s="116"/>
      <c r="M305" s="116"/>
      <c r="N305" s="116"/>
    </row>
    <row r="306" customFormat="false" ht="13.8" hidden="false" customHeight="false" outlineLevel="0" collapsed="false">
      <c r="A306" s="91" t="n">
        <v>11</v>
      </c>
      <c r="B306" s="50" t="s">
        <v>33</v>
      </c>
      <c r="C306" s="56" t="n">
        <v>68</v>
      </c>
      <c r="D306" s="92" t="n">
        <v>8</v>
      </c>
      <c r="E306" s="114"/>
      <c r="F306" s="115"/>
      <c r="G306" s="116"/>
      <c r="H306" s="116"/>
      <c r="I306" s="117"/>
      <c r="J306" s="117"/>
      <c r="K306" s="115"/>
      <c r="L306" s="116"/>
      <c r="M306" s="116"/>
      <c r="N306" s="116"/>
    </row>
    <row r="307" customFormat="false" ht="13.8" hidden="false" customHeight="false" outlineLevel="0" collapsed="false">
      <c r="A307" s="94" t="n">
        <v>12</v>
      </c>
      <c r="B307" s="50" t="s">
        <v>34</v>
      </c>
      <c r="C307" s="56" t="n">
        <v>54</v>
      </c>
      <c r="D307" s="92" t="n">
        <v>8</v>
      </c>
      <c r="E307" s="114"/>
      <c r="F307" s="115"/>
      <c r="G307" s="116"/>
      <c r="H307" s="116"/>
      <c r="I307" s="117"/>
      <c r="J307" s="117"/>
      <c r="K307" s="115"/>
      <c r="L307" s="116"/>
      <c r="M307" s="116"/>
      <c r="N307" s="116"/>
    </row>
    <row r="308" customFormat="false" ht="13.8" hidden="false" customHeight="false" outlineLevel="0" collapsed="false">
      <c r="A308" s="91" t="n">
        <v>13</v>
      </c>
      <c r="B308" s="50" t="s">
        <v>35</v>
      </c>
      <c r="C308" s="56" t="n">
        <v>34</v>
      </c>
      <c r="D308" s="92" t="n">
        <v>8</v>
      </c>
      <c r="E308" s="114"/>
      <c r="F308" s="115"/>
      <c r="G308" s="116"/>
      <c r="H308" s="116"/>
      <c r="I308" s="117"/>
      <c r="J308" s="117"/>
      <c r="K308" s="115"/>
      <c r="L308" s="116"/>
      <c r="M308" s="116"/>
      <c r="N308" s="116"/>
    </row>
    <row r="309" customFormat="false" ht="13.8" hidden="false" customHeight="false" outlineLevel="0" collapsed="false">
      <c r="A309" s="94" t="n">
        <v>14</v>
      </c>
      <c r="B309" s="50" t="s">
        <v>36</v>
      </c>
      <c r="C309" s="56" t="n">
        <v>46</v>
      </c>
      <c r="D309" s="92" t="n">
        <v>8</v>
      </c>
      <c r="E309" s="114"/>
      <c r="F309" s="115"/>
      <c r="G309" s="116"/>
      <c r="H309" s="116"/>
      <c r="I309" s="117"/>
      <c r="J309" s="117"/>
      <c r="K309" s="115"/>
      <c r="L309" s="116"/>
      <c r="M309" s="116"/>
      <c r="N309" s="116"/>
    </row>
    <row r="310" customFormat="false" ht="13.8" hidden="false" customHeight="false" outlineLevel="0" collapsed="false">
      <c r="A310" s="91" t="n">
        <v>15</v>
      </c>
      <c r="B310" s="50" t="s">
        <v>37</v>
      </c>
      <c r="C310" s="56" t="n">
        <v>44</v>
      </c>
      <c r="D310" s="92" t="n">
        <v>8</v>
      </c>
      <c r="E310" s="114"/>
      <c r="F310" s="115"/>
      <c r="G310" s="116"/>
      <c r="H310" s="116"/>
      <c r="I310" s="117"/>
      <c r="J310" s="117"/>
      <c r="K310" s="115"/>
      <c r="L310" s="116"/>
      <c r="M310" s="116"/>
      <c r="N310" s="116"/>
    </row>
    <row r="311" customFormat="false" ht="13.8" hidden="false" customHeight="false" outlineLevel="0" collapsed="false">
      <c r="A311" s="94" t="n">
        <v>16</v>
      </c>
      <c r="B311" s="50" t="s">
        <v>38</v>
      </c>
      <c r="C311" s="56" t="n">
        <v>7</v>
      </c>
      <c r="D311" s="92" t="n">
        <v>8</v>
      </c>
      <c r="E311" s="114"/>
      <c r="F311" s="115"/>
      <c r="G311" s="116"/>
      <c r="H311" s="116"/>
      <c r="I311" s="117"/>
      <c r="J311" s="117"/>
      <c r="K311" s="115"/>
      <c r="L311" s="116"/>
      <c r="M311" s="116"/>
      <c r="N311" s="116"/>
    </row>
    <row r="312" customFormat="false" ht="13.8" hidden="false" customHeight="false" outlineLevel="0" collapsed="false">
      <c r="A312" s="91" t="n">
        <v>17</v>
      </c>
      <c r="B312" s="50" t="s">
        <v>39</v>
      </c>
      <c r="C312" s="56" t="n">
        <v>84</v>
      </c>
      <c r="D312" s="92" t="n">
        <v>8</v>
      </c>
      <c r="E312" s="114"/>
      <c r="F312" s="115"/>
      <c r="G312" s="116"/>
      <c r="H312" s="116"/>
      <c r="I312" s="117"/>
      <c r="J312" s="117"/>
      <c r="K312" s="115"/>
      <c r="L312" s="116"/>
      <c r="M312" s="116"/>
      <c r="N312" s="116"/>
    </row>
    <row r="313" customFormat="false" ht="13.8" hidden="false" customHeight="false" outlineLevel="0" collapsed="false">
      <c r="A313" s="94" t="n">
        <v>18</v>
      </c>
      <c r="B313" s="50" t="s">
        <v>40</v>
      </c>
      <c r="C313" s="56" t="n">
        <v>96</v>
      </c>
      <c r="D313" s="92" t="n">
        <v>8</v>
      </c>
      <c r="E313" s="114"/>
      <c r="F313" s="115"/>
      <c r="G313" s="116"/>
      <c r="H313" s="116"/>
      <c r="I313" s="117"/>
      <c r="J313" s="117"/>
      <c r="K313" s="115"/>
      <c r="L313" s="116"/>
      <c r="M313" s="116"/>
      <c r="N313" s="116"/>
    </row>
    <row r="314" customFormat="false" ht="13.8" hidden="false" customHeight="false" outlineLevel="0" collapsed="false">
      <c r="A314" s="91" t="n">
        <v>19</v>
      </c>
      <c r="B314" s="50" t="s">
        <v>41</v>
      </c>
      <c r="C314" s="56" t="n">
        <v>89</v>
      </c>
      <c r="D314" s="92" t="n">
        <v>8</v>
      </c>
      <c r="E314" s="114"/>
      <c r="F314" s="115"/>
      <c r="G314" s="116"/>
      <c r="H314" s="116"/>
      <c r="I314" s="117"/>
      <c r="J314" s="117"/>
      <c r="K314" s="115"/>
      <c r="L314" s="116"/>
      <c r="M314" s="116"/>
      <c r="N314" s="116"/>
    </row>
    <row r="315" customFormat="false" ht="13.8" hidden="false" customHeight="false" outlineLevel="0" collapsed="false">
      <c r="A315" s="94" t="n">
        <v>20</v>
      </c>
      <c r="B315" s="50" t="s">
        <v>42</v>
      </c>
      <c r="C315" s="56" t="n">
        <v>70</v>
      </c>
      <c r="D315" s="92" t="n">
        <v>8</v>
      </c>
      <c r="E315" s="114"/>
      <c r="F315" s="115"/>
      <c r="G315" s="116"/>
      <c r="H315" s="116"/>
      <c r="I315" s="117"/>
      <c r="J315" s="117"/>
      <c r="K315" s="115"/>
      <c r="L315" s="116"/>
      <c r="M315" s="116"/>
      <c r="N315" s="116"/>
    </row>
    <row r="316" customFormat="false" ht="13.8" hidden="false" customHeight="false" outlineLevel="0" collapsed="false">
      <c r="A316" s="91" t="n">
        <v>21</v>
      </c>
      <c r="B316" s="50" t="s">
        <v>43</v>
      </c>
      <c r="C316" s="56" t="n">
        <v>60</v>
      </c>
      <c r="D316" s="92" t="n">
        <v>8</v>
      </c>
      <c r="E316" s="114"/>
      <c r="F316" s="115"/>
      <c r="G316" s="116"/>
      <c r="H316" s="116"/>
      <c r="I316" s="117"/>
      <c r="J316" s="117"/>
      <c r="K316" s="115"/>
      <c r="L316" s="116"/>
      <c r="M316" s="116"/>
      <c r="N316" s="116"/>
    </row>
    <row r="317" customFormat="false" ht="13.8" hidden="false" customHeight="false" outlineLevel="0" collapsed="false">
      <c r="A317" s="94" t="n">
        <v>22</v>
      </c>
      <c r="B317" s="50" t="s">
        <v>44</v>
      </c>
      <c r="C317" s="56" t="n">
        <v>15</v>
      </c>
      <c r="D317" s="92" t="n">
        <v>8</v>
      </c>
      <c r="E317" s="114"/>
      <c r="F317" s="115"/>
      <c r="G317" s="116"/>
      <c r="H317" s="116"/>
      <c r="I317" s="117"/>
      <c r="J317" s="117"/>
      <c r="K317" s="115"/>
      <c r="L317" s="116"/>
      <c r="M317" s="116"/>
      <c r="N317" s="116"/>
    </row>
    <row r="318" customFormat="false" ht="13.8" hidden="false" customHeight="false" outlineLevel="0" collapsed="false">
      <c r="A318" s="91" t="n">
        <v>23</v>
      </c>
      <c r="B318" s="50" t="s">
        <v>45</v>
      </c>
      <c r="C318" s="56" t="n">
        <v>2</v>
      </c>
      <c r="D318" s="92" t="n">
        <v>8</v>
      </c>
      <c r="E318" s="114"/>
      <c r="F318" s="115"/>
      <c r="G318" s="116"/>
      <c r="H318" s="116"/>
      <c r="I318" s="117"/>
      <c r="J318" s="117"/>
      <c r="K318" s="115"/>
      <c r="L318" s="116"/>
      <c r="M318" s="116"/>
      <c r="N318" s="116"/>
    </row>
    <row r="319" customFormat="false" ht="13.8" hidden="false" customHeight="false" outlineLevel="0" collapsed="false">
      <c r="A319" s="94" t="n">
        <v>24</v>
      </c>
      <c r="B319" s="50" t="s">
        <v>46</v>
      </c>
      <c r="C319" s="56" t="n">
        <v>3</v>
      </c>
      <c r="D319" s="92" t="n">
        <v>8</v>
      </c>
      <c r="E319" s="114"/>
      <c r="F319" s="115"/>
      <c r="G319" s="116"/>
      <c r="H319" s="116"/>
      <c r="I319" s="117"/>
      <c r="J319" s="117"/>
      <c r="K319" s="115"/>
      <c r="L319" s="116"/>
      <c r="M319" s="116"/>
      <c r="N319" s="116"/>
    </row>
    <row r="320" customFormat="false" ht="13.8" hidden="false" customHeight="false" outlineLevel="0" collapsed="false">
      <c r="A320" s="91" t="n">
        <v>25</v>
      </c>
      <c r="B320" s="50" t="s">
        <v>47</v>
      </c>
      <c r="C320" s="56" t="n">
        <v>14</v>
      </c>
      <c r="D320" s="92" t="n">
        <v>8</v>
      </c>
      <c r="E320" s="114"/>
      <c r="F320" s="115"/>
      <c r="G320" s="116"/>
      <c r="H320" s="116"/>
      <c r="I320" s="117"/>
      <c r="J320" s="117"/>
      <c r="K320" s="115"/>
      <c r="L320" s="116"/>
      <c r="M320" s="116"/>
      <c r="N320" s="116"/>
    </row>
    <row r="321" customFormat="false" ht="13.8" hidden="false" customHeight="false" outlineLevel="0" collapsed="false">
      <c r="A321" s="94" t="n">
        <v>26</v>
      </c>
      <c r="B321" s="50" t="s">
        <v>48</v>
      </c>
      <c r="C321" s="56" t="n">
        <v>16</v>
      </c>
      <c r="D321" s="92" t="n">
        <v>8</v>
      </c>
      <c r="E321" s="114"/>
      <c r="F321" s="115"/>
      <c r="G321" s="116"/>
      <c r="H321" s="116"/>
      <c r="I321" s="117"/>
      <c r="J321" s="117"/>
      <c r="K321" s="115"/>
      <c r="L321" s="116"/>
      <c r="M321" s="116"/>
      <c r="N321" s="116"/>
    </row>
    <row r="322" customFormat="false" ht="13.8" hidden="false" customHeight="false" outlineLevel="0" collapsed="false">
      <c r="A322" s="91" t="n">
        <v>27</v>
      </c>
      <c r="B322" s="50" t="s">
        <v>49</v>
      </c>
      <c r="C322" s="56" t="n">
        <v>99</v>
      </c>
      <c r="D322" s="92" t="n">
        <v>8</v>
      </c>
      <c r="E322" s="114"/>
      <c r="F322" s="115"/>
      <c r="G322" s="116"/>
      <c r="H322" s="116"/>
      <c r="I322" s="117"/>
      <c r="J322" s="117"/>
      <c r="K322" s="115"/>
      <c r="L322" s="116"/>
      <c r="M322" s="116"/>
      <c r="N322" s="116"/>
    </row>
    <row r="323" customFormat="false" ht="13.8" hidden="false" customHeight="false" outlineLevel="0" collapsed="false">
      <c r="A323" s="94" t="n">
        <v>28</v>
      </c>
      <c r="B323" s="50" t="s">
        <v>50</v>
      </c>
      <c r="C323" s="56" t="n">
        <v>30</v>
      </c>
      <c r="D323" s="92" t="n">
        <v>8</v>
      </c>
      <c r="E323" s="114"/>
      <c r="F323" s="115"/>
      <c r="G323" s="116"/>
      <c r="H323" s="116"/>
      <c r="I323" s="117"/>
      <c r="J323" s="117"/>
      <c r="K323" s="115"/>
      <c r="L323" s="116"/>
      <c r="M323" s="116"/>
      <c r="N323" s="116"/>
    </row>
    <row r="324" customFormat="false" ht="13.8" hidden="false" customHeight="false" outlineLevel="0" collapsed="false">
      <c r="A324" s="91" t="n">
        <v>29</v>
      </c>
      <c r="B324" s="50" t="s">
        <v>51</v>
      </c>
      <c r="C324" s="56" t="n">
        <v>50</v>
      </c>
      <c r="D324" s="92" t="n">
        <v>8</v>
      </c>
      <c r="E324" s="114"/>
      <c r="F324" s="115"/>
      <c r="G324" s="116"/>
      <c r="H324" s="116"/>
      <c r="I324" s="117"/>
      <c r="J324" s="117"/>
      <c r="K324" s="115"/>
      <c r="L324" s="116"/>
      <c r="M324" s="116"/>
      <c r="N324" s="116"/>
    </row>
    <row r="325" customFormat="false" ht="13.8" hidden="false" customHeight="false" outlineLevel="0" collapsed="false">
      <c r="A325" s="94" t="n">
        <v>30</v>
      </c>
      <c r="B325" s="50" t="s">
        <v>52</v>
      </c>
      <c r="C325" s="56" t="n">
        <v>17</v>
      </c>
      <c r="D325" s="92" t="n">
        <v>8</v>
      </c>
      <c r="E325" s="114"/>
      <c r="F325" s="115"/>
      <c r="G325" s="116"/>
      <c r="H325" s="116"/>
      <c r="I325" s="117"/>
      <c r="J325" s="117"/>
      <c r="K325" s="115"/>
      <c r="L325" s="116"/>
      <c r="M325" s="116"/>
      <c r="N325" s="116"/>
    </row>
    <row r="326" customFormat="false" ht="13.8" hidden="false" customHeight="false" outlineLevel="0" collapsed="false">
      <c r="A326" s="91" t="n">
        <v>31</v>
      </c>
      <c r="B326" s="50" t="s">
        <v>53</v>
      </c>
      <c r="C326" s="56" t="n">
        <v>90</v>
      </c>
      <c r="D326" s="92" t="n">
        <v>8</v>
      </c>
      <c r="E326" s="114"/>
      <c r="F326" s="115"/>
      <c r="G326" s="116"/>
      <c r="H326" s="116"/>
      <c r="I326" s="117"/>
      <c r="J326" s="117"/>
      <c r="K326" s="115"/>
      <c r="L326" s="116"/>
      <c r="M326" s="116"/>
      <c r="N326" s="116"/>
    </row>
    <row r="327" customFormat="false" ht="13.8" hidden="false" customHeight="false" outlineLevel="0" collapsed="false">
      <c r="A327" s="94" t="n">
        <v>32</v>
      </c>
      <c r="B327" s="104" t="s">
        <v>54</v>
      </c>
      <c r="C327" s="56" t="n">
        <v>81</v>
      </c>
      <c r="D327" s="92" t="n">
        <v>8</v>
      </c>
      <c r="E327" s="114"/>
      <c r="F327" s="115"/>
      <c r="G327" s="116"/>
      <c r="H327" s="116"/>
      <c r="I327" s="117"/>
      <c r="J327" s="117"/>
      <c r="K327" s="115"/>
      <c r="L327" s="116"/>
      <c r="M327" s="116"/>
      <c r="N327" s="116"/>
    </row>
    <row r="328" customFormat="false" ht="13.8" hidden="false" customHeight="false" outlineLevel="0" collapsed="false">
      <c r="A328" s="91" t="n">
        <v>33</v>
      </c>
      <c r="B328" s="50" t="s">
        <v>55</v>
      </c>
      <c r="C328" s="56" t="n">
        <v>18</v>
      </c>
      <c r="D328" s="92" t="n">
        <v>8</v>
      </c>
      <c r="E328" s="114"/>
      <c r="F328" s="115"/>
      <c r="G328" s="116"/>
      <c r="H328" s="116"/>
      <c r="I328" s="117"/>
      <c r="J328" s="117"/>
      <c r="K328" s="115"/>
      <c r="L328" s="116"/>
      <c r="M328" s="116"/>
      <c r="N328" s="116"/>
    </row>
    <row r="329" customFormat="false" ht="13.8" hidden="false" customHeight="false" outlineLevel="0" collapsed="false">
      <c r="A329" s="94" t="n">
        <v>34</v>
      </c>
      <c r="B329" s="50" t="s">
        <v>56</v>
      </c>
      <c r="C329" s="56" t="n">
        <v>21</v>
      </c>
      <c r="D329" s="92" t="n">
        <v>8</v>
      </c>
      <c r="E329" s="114"/>
      <c r="F329" s="115"/>
      <c r="G329" s="116"/>
      <c r="H329" s="116"/>
      <c r="I329" s="117"/>
      <c r="J329" s="117"/>
      <c r="K329" s="115"/>
      <c r="L329" s="116"/>
      <c r="M329" s="116"/>
      <c r="N329" s="116"/>
    </row>
    <row r="330" customFormat="false" ht="13.8" hidden="false" customHeight="false" outlineLevel="0" collapsed="false">
      <c r="A330" s="91" t="n">
        <v>35</v>
      </c>
      <c r="B330" s="50" t="s">
        <v>57</v>
      </c>
      <c r="C330" s="56" t="n">
        <v>20</v>
      </c>
      <c r="D330" s="92" t="n">
        <v>8</v>
      </c>
      <c r="E330" s="114"/>
      <c r="F330" s="115"/>
      <c r="G330" s="116"/>
      <c r="H330" s="116"/>
      <c r="I330" s="117"/>
      <c r="J330" s="117"/>
      <c r="K330" s="115"/>
      <c r="L330" s="116"/>
      <c r="M330" s="116"/>
      <c r="N330" s="116"/>
    </row>
    <row r="331" customFormat="false" ht="13.8" hidden="false" customHeight="false" outlineLevel="0" collapsed="false">
      <c r="A331" s="94" t="n">
        <v>36</v>
      </c>
      <c r="B331" s="50" t="s">
        <v>58</v>
      </c>
      <c r="C331" s="56" t="n">
        <v>10</v>
      </c>
      <c r="D331" s="92" t="n">
        <v>8</v>
      </c>
      <c r="E331" s="114"/>
      <c r="F331" s="115"/>
      <c r="G331" s="116"/>
      <c r="H331" s="116"/>
      <c r="I331" s="117"/>
      <c r="J331" s="117"/>
      <c r="K331" s="115"/>
      <c r="L331" s="116"/>
      <c r="M331" s="116"/>
      <c r="N331" s="116"/>
    </row>
    <row r="332" customFormat="false" ht="13.8" hidden="false" customHeight="false" outlineLevel="0" collapsed="false">
      <c r="B332" s="98" t="s">
        <v>59</v>
      </c>
      <c r="C332" s="99"/>
      <c r="D332" s="92"/>
      <c r="E332" s="105" t="n">
        <f aca="false">SUM(E296:E331)</f>
        <v>0</v>
      </c>
      <c r="F332" s="101" t="n">
        <f aca="false">SUM(F296:F331)</f>
        <v>0</v>
      </c>
      <c r="G332" s="105" t="n">
        <f aca="false">SUM(G296:G331)</f>
        <v>0</v>
      </c>
      <c r="H332" s="105" t="n">
        <f aca="false">SUM(H296:H331)</f>
        <v>0</v>
      </c>
      <c r="I332" s="105" t="n">
        <f aca="false">SUM(I296:I331)</f>
        <v>0</v>
      </c>
      <c r="J332" s="105" t="n">
        <f aca="false">SUM(J296:J331)</f>
        <v>0</v>
      </c>
      <c r="K332" s="105" t="n">
        <f aca="false">SUM(K296:K331)</f>
        <v>0</v>
      </c>
      <c r="L332" s="105" t="n">
        <f aca="false">SUM(L296:L331)</f>
        <v>0</v>
      </c>
      <c r="M332" s="105" t="n">
        <f aca="false">SUM(M296:M331)</f>
        <v>0</v>
      </c>
      <c r="N332" s="105" t="n">
        <f aca="false">SUM(N296:N331)</f>
        <v>0</v>
      </c>
    </row>
    <row r="333" customFormat="false" ht="13.8" hidden="false" customHeight="false" outlineLevel="0" collapsed="false">
      <c r="B333" s="106"/>
      <c r="C333" s="107"/>
      <c r="D333" s="108"/>
      <c r="E333" s="109"/>
      <c r="F333" s="110"/>
      <c r="G333" s="109"/>
      <c r="H333" s="109"/>
      <c r="I333" s="109"/>
      <c r="J333" s="109"/>
      <c r="K333" s="109"/>
      <c r="L333" s="111"/>
      <c r="M333" s="111"/>
      <c r="N333" s="111"/>
    </row>
    <row r="334" customFormat="false" ht="33.75" hidden="false" customHeight="true" outlineLevel="0" collapsed="false">
      <c r="A334" s="33" t="s">
        <v>75</v>
      </c>
      <c r="C334" s="113"/>
      <c r="D334" s="113"/>
      <c r="E334" s="112" t="s">
        <v>76</v>
      </c>
      <c r="F334" s="112"/>
      <c r="G334" s="113"/>
      <c r="H334" s="113"/>
      <c r="I334" s="113"/>
      <c r="J334" s="113"/>
      <c r="K334" s="113"/>
    </row>
    <row r="335" customFormat="false" ht="30" hidden="false" customHeight="true" outlineLevel="0" collapsed="false">
      <c r="A335" s="40" t="s">
        <v>10</v>
      </c>
      <c r="B335" s="84" t="s">
        <v>11</v>
      </c>
      <c r="C335" s="85" t="s">
        <v>62</v>
      </c>
      <c r="D335" s="41" t="s">
        <v>13</v>
      </c>
      <c r="E335" s="40" t="s">
        <v>14</v>
      </c>
      <c r="F335" s="40"/>
      <c r="G335" s="40" t="s">
        <v>15</v>
      </c>
      <c r="H335" s="40"/>
      <c r="I335" s="40" t="s">
        <v>16</v>
      </c>
      <c r="J335" s="40"/>
      <c r="K335" s="40"/>
      <c r="L335" s="40" t="s">
        <v>17</v>
      </c>
      <c r="M335" s="40"/>
      <c r="N335" s="40"/>
    </row>
    <row r="336" customFormat="false" ht="26.4" hidden="false" customHeight="false" outlineLevel="0" collapsed="false">
      <c r="A336" s="86"/>
      <c r="B336" s="84"/>
      <c r="C336" s="88"/>
      <c r="D336" s="88"/>
      <c r="E336" s="89" t="s">
        <v>18</v>
      </c>
      <c r="F336" s="90" t="s">
        <v>19</v>
      </c>
      <c r="G336" s="89" t="s">
        <v>18</v>
      </c>
      <c r="H336" s="90" t="s">
        <v>19</v>
      </c>
      <c r="I336" s="89" t="s">
        <v>18</v>
      </c>
      <c r="J336" s="89" t="s">
        <v>21</v>
      </c>
      <c r="K336" s="89" t="s">
        <v>22</v>
      </c>
      <c r="L336" s="89" t="s">
        <v>18</v>
      </c>
      <c r="M336" s="89" t="s">
        <v>21</v>
      </c>
      <c r="N336" s="89" t="s">
        <v>22</v>
      </c>
    </row>
    <row r="337" customFormat="false" ht="13.8" hidden="false" customHeight="false" outlineLevel="0" collapsed="false">
      <c r="A337" s="91" t="n">
        <v>1</v>
      </c>
      <c r="B337" s="50" t="s">
        <v>23</v>
      </c>
      <c r="C337" s="51" t="n">
        <v>19</v>
      </c>
      <c r="D337" s="92" t="n">
        <v>9</v>
      </c>
      <c r="E337" s="114"/>
      <c r="F337" s="115"/>
      <c r="G337" s="116"/>
      <c r="H337" s="116"/>
      <c r="I337" s="117"/>
      <c r="J337" s="117"/>
      <c r="K337" s="115"/>
      <c r="L337" s="116"/>
      <c r="M337" s="116"/>
      <c r="N337" s="116"/>
    </row>
    <row r="338" customFormat="false" ht="13.8" hidden="false" customHeight="false" outlineLevel="0" collapsed="false">
      <c r="A338" s="94" t="n">
        <v>2</v>
      </c>
      <c r="B338" s="50" t="s">
        <v>24</v>
      </c>
      <c r="C338" s="56" t="n">
        <v>80</v>
      </c>
      <c r="D338" s="92" t="n">
        <v>9</v>
      </c>
      <c r="E338" s="114"/>
      <c r="F338" s="115"/>
      <c r="G338" s="116"/>
      <c r="H338" s="116"/>
      <c r="I338" s="117"/>
      <c r="J338" s="117"/>
      <c r="K338" s="115"/>
      <c r="L338" s="116"/>
      <c r="M338" s="116"/>
      <c r="N338" s="116"/>
    </row>
    <row r="339" customFormat="false" ht="13.8" hidden="false" customHeight="false" outlineLevel="0" collapsed="false">
      <c r="A339" s="91" t="n">
        <v>3</v>
      </c>
      <c r="B339" s="50" t="s">
        <v>25</v>
      </c>
      <c r="C339" s="56" t="n">
        <v>9</v>
      </c>
      <c r="D339" s="92" t="n">
        <v>9</v>
      </c>
      <c r="E339" s="114"/>
      <c r="F339" s="115"/>
      <c r="G339" s="116"/>
      <c r="H339" s="116"/>
      <c r="I339" s="117"/>
      <c r="J339" s="117"/>
      <c r="K339" s="115"/>
      <c r="L339" s="116"/>
      <c r="M339" s="116"/>
      <c r="N339" s="116"/>
    </row>
    <row r="340" customFormat="false" ht="13.8" hidden="false" customHeight="false" outlineLevel="0" collapsed="false">
      <c r="A340" s="94" t="n">
        <v>4</v>
      </c>
      <c r="B340" s="50" t="s">
        <v>26</v>
      </c>
      <c r="C340" s="56" t="n">
        <v>1</v>
      </c>
      <c r="D340" s="92" t="n">
        <v>9</v>
      </c>
      <c r="E340" s="114"/>
      <c r="F340" s="115"/>
      <c r="G340" s="116"/>
      <c r="H340" s="116"/>
      <c r="I340" s="117"/>
      <c r="J340" s="117"/>
      <c r="K340" s="115"/>
      <c r="L340" s="116"/>
      <c r="M340" s="116"/>
      <c r="N340" s="116"/>
    </row>
    <row r="341" customFormat="false" ht="13.8" hidden="false" customHeight="false" outlineLevel="0" collapsed="false">
      <c r="A341" s="91" t="n">
        <v>5</v>
      </c>
      <c r="B341" s="50" t="s">
        <v>27</v>
      </c>
      <c r="C341" s="56" t="n">
        <v>6</v>
      </c>
      <c r="D341" s="92" t="n">
        <v>9</v>
      </c>
      <c r="E341" s="114"/>
      <c r="F341" s="115"/>
      <c r="G341" s="116"/>
      <c r="H341" s="116"/>
      <c r="I341" s="117"/>
      <c r="J341" s="117"/>
      <c r="K341" s="115"/>
      <c r="L341" s="116"/>
      <c r="M341" s="116"/>
      <c r="N341" s="116"/>
    </row>
    <row r="342" customFormat="false" ht="13.8" hidden="false" customHeight="false" outlineLevel="0" collapsed="false">
      <c r="A342" s="94" t="n">
        <v>6</v>
      </c>
      <c r="B342" s="50" t="s">
        <v>28</v>
      </c>
      <c r="C342" s="56" t="n">
        <v>39</v>
      </c>
      <c r="D342" s="92" t="n">
        <v>9</v>
      </c>
      <c r="E342" s="114"/>
      <c r="F342" s="115"/>
      <c r="G342" s="116"/>
      <c r="H342" s="116"/>
      <c r="I342" s="117"/>
      <c r="J342" s="117"/>
      <c r="K342" s="115"/>
      <c r="L342" s="116"/>
      <c r="M342" s="116"/>
      <c r="N342" s="116"/>
    </row>
    <row r="343" customFormat="false" ht="13.8" hidden="false" customHeight="false" outlineLevel="0" collapsed="false">
      <c r="A343" s="91" t="n">
        <v>7</v>
      </c>
      <c r="B343" s="50" t="s">
        <v>29</v>
      </c>
      <c r="C343" s="56" t="n">
        <v>71</v>
      </c>
      <c r="D343" s="92" t="n">
        <v>9</v>
      </c>
      <c r="E343" s="114"/>
      <c r="F343" s="115"/>
      <c r="G343" s="116"/>
      <c r="H343" s="116"/>
      <c r="I343" s="117"/>
      <c r="J343" s="117"/>
      <c r="K343" s="115"/>
      <c r="L343" s="116"/>
      <c r="M343" s="116"/>
      <c r="N343" s="116"/>
    </row>
    <row r="344" customFormat="false" ht="13.8" hidden="false" customHeight="false" outlineLevel="0" collapsed="false">
      <c r="A344" s="94" t="n">
        <v>8</v>
      </c>
      <c r="B344" s="50" t="s">
        <v>30</v>
      </c>
      <c r="C344" s="56" t="n">
        <v>69</v>
      </c>
      <c r="D344" s="92" t="n">
        <v>9</v>
      </c>
      <c r="E344" s="114"/>
      <c r="F344" s="115"/>
      <c r="G344" s="116"/>
      <c r="H344" s="116"/>
      <c r="I344" s="117"/>
      <c r="J344" s="117"/>
      <c r="K344" s="115"/>
      <c r="L344" s="116"/>
      <c r="M344" s="116"/>
      <c r="N344" s="116"/>
    </row>
    <row r="345" customFormat="false" ht="13.8" hidden="false" customHeight="false" outlineLevel="0" collapsed="false">
      <c r="A345" s="91" t="n">
        <v>9</v>
      </c>
      <c r="B345" s="50" t="s">
        <v>31</v>
      </c>
      <c r="C345" s="56" t="n">
        <v>67</v>
      </c>
      <c r="D345" s="92" t="n">
        <v>9</v>
      </c>
      <c r="E345" s="114"/>
      <c r="F345" s="115"/>
      <c r="G345" s="116"/>
      <c r="H345" s="116"/>
      <c r="I345" s="117"/>
      <c r="J345" s="117"/>
      <c r="K345" s="115"/>
      <c r="L345" s="116"/>
      <c r="M345" s="116"/>
      <c r="N345" s="116"/>
    </row>
    <row r="346" customFormat="false" ht="13.8" hidden="false" customHeight="false" outlineLevel="0" collapsed="false">
      <c r="A346" s="94" t="n">
        <v>10</v>
      </c>
      <c r="B346" s="50" t="s">
        <v>32</v>
      </c>
      <c r="C346" s="56" t="n">
        <v>29</v>
      </c>
      <c r="D346" s="92" t="n">
        <v>9</v>
      </c>
      <c r="E346" s="114"/>
      <c r="F346" s="115"/>
      <c r="G346" s="116"/>
      <c r="H346" s="116"/>
      <c r="I346" s="117"/>
      <c r="J346" s="117"/>
      <c r="K346" s="115"/>
      <c r="L346" s="116"/>
      <c r="M346" s="116"/>
      <c r="N346" s="116"/>
    </row>
    <row r="347" customFormat="false" ht="13.8" hidden="false" customHeight="false" outlineLevel="0" collapsed="false">
      <c r="A347" s="91" t="n">
        <v>11</v>
      </c>
      <c r="B347" s="50" t="s">
        <v>33</v>
      </c>
      <c r="C347" s="56" t="n">
        <v>68</v>
      </c>
      <c r="D347" s="92" t="n">
        <v>9</v>
      </c>
      <c r="E347" s="114"/>
      <c r="F347" s="115"/>
      <c r="G347" s="116"/>
      <c r="H347" s="116"/>
      <c r="I347" s="117"/>
      <c r="J347" s="117"/>
      <c r="K347" s="115"/>
      <c r="L347" s="116"/>
      <c r="M347" s="116"/>
      <c r="N347" s="116"/>
    </row>
    <row r="348" customFormat="false" ht="13.8" hidden="false" customHeight="false" outlineLevel="0" collapsed="false">
      <c r="A348" s="94" t="n">
        <v>12</v>
      </c>
      <c r="B348" s="50" t="s">
        <v>34</v>
      </c>
      <c r="C348" s="56" t="n">
        <v>54</v>
      </c>
      <c r="D348" s="92" t="n">
        <v>9</v>
      </c>
      <c r="E348" s="114"/>
      <c r="F348" s="115"/>
      <c r="G348" s="116"/>
      <c r="H348" s="116"/>
      <c r="I348" s="117"/>
      <c r="J348" s="117"/>
      <c r="K348" s="115"/>
      <c r="L348" s="116"/>
      <c r="M348" s="116"/>
      <c r="N348" s="116"/>
    </row>
    <row r="349" customFormat="false" ht="13.8" hidden="false" customHeight="false" outlineLevel="0" collapsed="false">
      <c r="A349" s="91" t="n">
        <v>13</v>
      </c>
      <c r="B349" s="50" t="s">
        <v>35</v>
      </c>
      <c r="C349" s="56" t="n">
        <v>34</v>
      </c>
      <c r="D349" s="92" t="n">
        <v>9</v>
      </c>
      <c r="E349" s="114"/>
      <c r="F349" s="115"/>
      <c r="G349" s="116"/>
      <c r="H349" s="116"/>
      <c r="I349" s="117"/>
      <c r="J349" s="117"/>
      <c r="K349" s="115"/>
      <c r="L349" s="116"/>
      <c r="M349" s="116"/>
      <c r="N349" s="116"/>
    </row>
    <row r="350" customFormat="false" ht="13.8" hidden="false" customHeight="false" outlineLevel="0" collapsed="false">
      <c r="A350" s="94" t="n">
        <v>14</v>
      </c>
      <c r="B350" s="50" t="s">
        <v>36</v>
      </c>
      <c r="C350" s="56" t="n">
        <v>46</v>
      </c>
      <c r="D350" s="92" t="n">
        <v>9</v>
      </c>
      <c r="E350" s="114"/>
      <c r="F350" s="115"/>
      <c r="G350" s="116"/>
      <c r="H350" s="116"/>
      <c r="I350" s="117"/>
      <c r="J350" s="117"/>
      <c r="K350" s="115"/>
      <c r="L350" s="116"/>
      <c r="M350" s="116"/>
      <c r="N350" s="116"/>
    </row>
    <row r="351" customFormat="false" ht="13.8" hidden="false" customHeight="false" outlineLevel="0" collapsed="false">
      <c r="A351" s="91" t="n">
        <v>15</v>
      </c>
      <c r="B351" s="50" t="s">
        <v>37</v>
      </c>
      <c r="C351" s="56" t="n">
        <v>44</v>
      </c>
      <c r="D351" s="92" t="n">
        <v>9</v>
      </c>
      <c r="E351" s="114"/>
      <c r="F351" s="115"/>
      <c r="G351" s="116"/>
      <c r="H351" s="116"/>
      <c r="I351" s="117"/>
      <c r="J351" s="117"/>
      <c r="K351" s="115"/>
      <c r="L351" s="116"/>
      <c r="M351" s="116"/>
      <c r="N351" s="116"/>
    </row>
    <row r="352" customFormat="false" ht="13.8" hidden="false" customHeight="false" outlineLevel="0" collapsed="false">
      <c r="A352" s="94" t="n">
        <v>16</v>
      </c>
      <c r="B352" s="50" t="s">
        <v>38</v>
      </c>
      <c r="C352" s="56" t="n">
        <v>7</v>
      </c>
      <c r="D352" s="92" t="n">
        <v>9</v>
      </c>
      <c r="E352" s="114"/>
      <c r="F352" s="115"/>
      <c r="G352" s="116"/>
      <c r="H352" s="116"/>
      <c r="I352" s="117"/>
      <c r="J352" s="117"/>
      <c r="K352" s="115"/>
      <c r="L352" s="116"/>
      <c r="M352" s="116"/>
      <c r="N352" s="116"/>
    </row>
    <row r="353" customFormat="false" ht="13.8" hidden="false" customHeight="false" outlineLevel="0" collapsed="false">
      <c r="A353" s="91" t="n">
        <v>17</v>
      </c>
      <c r="B353" s="50" t="s">
        <v>39</v>
      </c>
      <c r="C353" s="56" t="n">
        <v>84</v>
      </c>
      <c r="D353" s="92" t="n">
        <v>9</v>
      </c>
      <c r="E353" s="114"/>
      <c r="F353" s="115"/>
      <c r="G353" s="116"/>
      <c r="H353" s="116"/>
      <c r="I353" s="117"/>
      <c r="J353" s="117"/>
      <c r="K353" s="115"/>
      <c r="L353" s="116"/>
      <c r="M353" s="116"/>
      <c r="N353" s="116"/>
    </row>
    <row r="354" customFormat="false" ht="13.8" hidden="false" customHeight="false" outlineLevel="0" collapsed="false">
      <c r="A354" s="94" t="n">
        <v>18</v>
      </c>
      <c r="B354" s="50" t="s">
        <v>40</v>
      </c>
      <c r="C354" s="56" t="n">
        <v>96</v>
      </c>
      <c r="D354" s="92" t="n">
        <v>9</v>
      </c>
      <c r="E354" s="114"/>
      <c r="F354" s="115"/>
      <c r="G354" s="116"/>
      <c r="H354" s="116"/>
      <c r="I354" s="117"/>
      <c r="J354" s="117"/>
      <c r="K354" s="115"/>
      <c r="L354" s="116"/>
      <c r="M354" s="116"/>
      <c r="N354" s="116"/>
    </row>
    <row r="355" customFormat="false" ht="13.8" hidden="false" customHeight="false" outlineLevel="0" collapsed="false">
      <c r="A355" s="91" t="n">
        <v>19</v>
      </c>
      <c r="B355" s="50" t="s">
        <v>41</v>
      </c>
      <c r="C355" s="56" t="n">
        <v>89</v>
      </c>
      <c r="D355" s="92" t="n">
        <v>9</v>
      </c>
      <c r="E355" s="114"/>
      <c r="F355" s="115"/>
      <c r="G355" s="116"/>
      <c r="H355" s="116"/>
      <c r="I355" s="117"/>
      <c r="J355" s="117"/>
      <c r="K355" s="115"/>
      <c r="L355" s="116"/>
      <c r="M355" s="116"/>
      <c r="N355" s="116"/>
    </row>
    <row r="356" customFormat="false" ht="13.8" hidden="false" customHeight="false" outlineLevel="0" collapsed="false">
      <c r="A356" s="94" t="n">
        <v>20</v>
      </c>
      <c r="B356" s="50" t="s">
        <v>42</v>
      </c>
      <c r="C356" s="56" t="n">
        <v>70</v>
      </c>
      <c r="D356" s="92" t="n">
        <v>9</v>
      </c>
      <c r="E356" s="114"/>
      <c r="F356" s="115"/>
      <c r="G356" s="116"/>
      <c r="H356" s="116"/>
      <c r="I356" s="117"/>
      <c r="J356" s="117"/>
      <c r="K356" s="115"/>
      <c r="L356" s="116"/>
      <c r="M356" s="116"/>
      <c r="N356" s="116"/>
    </row>
    <row r="357" customFormat="false" ht="13.8" hidden="false" customHeight="false" outlineLevel="0" collapsed="false">
      <c r="A357" s="91" t="n">
        <v>21</v>
      </c>
      <c r="B357" s="50" t="s">
        <v>43</v>
      </c>
      <c r="C357" s="56" t="n">
        <v>60</v>
      </c>
      <c r="D357" s="92" t="n">
        <v>9</v>
      </c>
      <c r="E357" s="114"/>
      <c r="F357" s="115"/>
      <c r="G357" s="116"/>
      <c r="H357" s="116"/>
      <c r="I357" s="117"/>
      <c r="J357" s="117"/>
      <c r="K357" s="115"/>
      <c r="L357" s="116"/>
      <c r="M357" s="116"/>
      <c r="N357" s="116"/>
    </row>
    <row r="358" customFormat="false" ht="13.8" hidden="false" customHeight="false" outlineLevel="0" collapsed="false">
      <c r="A358" s="94" t="n">
        <v>22</v>
      </c>
      <c r="B358" s="50" t="s">
        <v>44</v>
      </c>
      <c r="C358" s="56" t="n">
        <v>15</v>
      </c>
      <c r="D358" s="92" t="n">
        <v>9</v>
      </c>
      <c r="E358" s="114"/>
      <c r="F358" s="115"/>
      <c r="G358" s="116"/>
      <c r="H358" s="116"/>
      <c r="I358" s="117"/>
      <c r="J358" s="117"/>
      <c r="K358" s="115"/>
      <c r="L358" s="116"/>
      <c r="M358" s="116"/>
      <c r="N358" s="116"/>
    </row>
    <row r="359" customFormat="false" ht="13.8" hidden="false" customHeight="false" outlineLevel="0" collapsed="false">
      <c r="A359" s="91" t="n">
        <v>23</v>
      </c>
      <c r="B359" s="50" t="s">
        <v>45</v>
      </c>
      <c r="C359" s="56" t="n">
        <v>2</v>
      </c>
      <c r="D359" s="92" t="n">
        <v>9</v>
      </c>
      <c r="E359" s="114"/>
      <c r="F359" s="115"/>
      <c r="G359" s="116"/>
      <c r="H359" s="116"/>
      <c r="I359" s="117"/>
      <c r="J359" s="117"/>
      <c r="K359" s="115"/>
      <c r="L359" s="116"/>
      <c r="M359" s="116"/>
      <c r="N359" s="116"/>
    </row>
    <row r="360" customFormat="false" ht="13.8" hidden="false" customHeight="false" outlineLevel="0" collapsed="false">
      <c r="A360" s="94" t="n">
        <v>24</v>
      </c>
      <c r="B360" s="50" t="s">
        <v>46</v>
      </c>
      <c r="C360" s="56" t="n">
        <v>3</v>
      </c>
      <c r="D360" s="92" t="n">
        <v>9</v>
      </c>
      <c r="E360" s="114"/>
      <c r="F360" s="115"/>
      <c r="G360" s="116"/>
      <c r="H360" s="116"/>
      <c r="I360" s="117"/>
      <c r="J360" s="117"/>
      <c r="K360" s="115"/>
      <c r="L360" s="116"/>
      <c r="M360" s="116"/>
      <c r="N360" s="116"/>
    </row>
    <row r="361" customFormat="false" ht="13.8" hidden="false" customHeight="false" outlineLevel="0" collapsed="false">
      <c r="A361" s="91" t="n">
        <v>25</v>
      </c>
      <c r="B361" s="50" t="s">
        <v>47</v>
      </c>
      <c r="C361" s="56" t="n">
        <v>14</v>
      </c>
      <c r="D361" s="92" t="n">
        <v>9</v>
      </c>
      <c r="E361" s="114"/>
      <c r="F361" s="115"/>
      <c r="G361" s="116"/>
      <c r="H361" s="116"/>
      <c r="I361" s="117"/>
      <c r="J361" s="117"/>
      <c r="K361" s="115"/>
      <c r="L361" s="116"/>
      <c r="M361" s="116"/>
      <c r="N361" s="116"/>
    </row>
    <row r="362" customFormat="false" ht="13.8" hidden="false" customHeight="false" outlineLevel="0" collapsed="false">
      <c r="A362" s="94" t="n">
        <v>26</v>
      </c>
      <c r="B362" s="50" t="s">
        <v>48</v>
      </c>
      <c r="C362" s="56" t="n">
        <v>16</v>
      </c>
      <c r="D362" s="92" t="n">
        <v>9</v>
      </c>
      <c r="E362" s="114"/>
      <c r="F362" s="115"/>
      <c r="G362" s="116"/>
      <c r="H362" s="116"/>
      <c r="I362" s="117"/>
      <c r="J362" s="117"/>
      <c r="K362" s="115"/>
      <c r="L362" s="116"/>
      <c r="M362" s="116"/>
      <c r="N362" s="116"/>
    </row>
    <row r="363" customFormat="false" ht="13.8" hidden="false" customHeight="false" outlineLevel="0" collapsed="false">
      <c r="A363" s="91" t="n">
        <v>27</v>
      </c>
      <c r="B363" s="50" t="s">
        <v>49</v>
      </c>
      <c r="C363" s="56" t="n">
        <v>99</v>
      </c>
      <c r="D363" s="92" t="n">
        <v>9</v>
      </c>
      <c r="E363" s="114"/>
      <c r="F363" s="115"/>
      <c r="G363" s="116"/>
      <c r="H363" s="116"/>
      <c r="I363" s="117"/>
      <c r="J363" s="117"/>
      <c r="K363" s="115"/>
      <c r="L363" s="116"/>
      <c r="M363" s="116"/>
      <c r="N363" s="116"/>
    </row>
    <row r="364" customFormat="false" ht="13.8" hidden="false" customHeight="false" outlineLevel="0" collapsed="false">
      <c r="A364" s="94" t="n">
        <v>28</v>
      </c>
      <c r="B364" s="50" t="s">
        <v>50</v>
      </c>
      <c r="C364" s="56" t="n">
        <v>30</v>
      </c>
      <c r="D364" s="92" t="n">
        <v>9</v>
      </c>
      <c r="E364" s="114"/>
      <c r="F364" s="115"/>
      <c r="G364" s="116"/>
      <c r="H364" s="116"/>
      <c r="I364" s="117"/>
      <c r="J364" s="117"/>
      <c r="K364" s="115"/>
      <c r="L364" s="116"/>
      <c r="M364" s="116"/>
      <c r="N364" s="116"/>
    </row>
    <row r="365" customFormat="false" ht="13.8" hidden="false" customHeight="false" outlineLevel="0" collapsed="false">
      <c r="A365" s="91" t="n">
        <v>29</v>
      </c>
      <c r="B365" s="50" t="s">
        <v>51</v>
      </c>
      <c r="C365" s="56" t="n">
        <v>50</v>
      </c>
      <c r="D365" s="92" t="n">
        <v>9</v>
      </c>
      <c r="E365" s="114"/>
      <c r="F365" s="115"/>
      <c r="G365" s="116"/>
      <c r="H365" s="116"/>
      <c r="I365" s="117"/>
      <c r="J365" s="117"/>
      <c r="K365" s="115"/>
      <c r="L365" s="116"/>
      <c r="M365" s="116"/>
      <c r="N365" s="116"/>
    </row>
    <row r="366" customFormat="false" ht="13.8" hidden="false" customHeight="false" outlineLevel="0" collapsed="false">
      <c r="A366" s="94" t="n">
        <v>30</v>
      </c>
      <c r="B366" s="50" t="s">
        <v>52</v>
      </c>
      <c r="C366" s="56" t="n">
        <v>17</v>
      </c>
      <c r="D366" s="92" t="n">
        <v>9</v>
      </c>
      <c r="E366" s="114"/>
      <c r="F366" s="115"/>
      <c r="G366" s="116"/>
      <c r="H366" s="116"/>
      <c r="I366" s="117"/>
      <c r="J366" s="117"/>
      <c r="K366" s="115"/>
      <c r="L366" s="116"/>
      <c r="M366" s="116"/>
      <c r="N366" s="116"/>
    </row>
    <row r="367" customFormat="false" ht="13.8" hidden="false" customHeight="false" outlineLevel="0" collapsed="false">
      <c r="A367" s="91" t="n">
        <v>31</v>
      </c>
      <c r="B367" s="50" t="s">
        <v>53</v>
      </c>
      <c r="C367" s="56" t="n">
        <v>90</v>
      </c>
      <c r="D367" s="92" t="n">
        <v>9</v>
      </c>
      <c r="E367" s="114"/>
      <c r="F367" s="115"/>
      <c r="G367" s="116"/>
      <c r="H367" s="116"/>
      <c r="I367" s="117"/>
      <c r="J367" s="117"/>
      <c r="K367" s="115"/>
      <c r="L367" s="116"/>
      <c r="M367" s="116"/>
      <c r="N367" s="116"/>
    </row>
    <row r="368" customFormat="false" ht="13.8" hidden="false" customHeight="false" outlineLevel="0" collapsed="false">
      <c r="A368" s="94" t="n">
        <v>32</v>
      </c>
      <c r="B368" s="104" t="s">
        <v>54</v>
      </c>
      <c r="C368" s="56" t="n">
        <v>81</v>
      </c>
      <c r="D368" s="92" t="n">
        <v>9</v>
      </c>
      <c r="E368" s="114"/>
      <c r="F368" s="115"/>
      <c r="G368" s="116"/>
      <c r="H368" s="116"/>
      <c r="I368" s="117"/>
      <c r="J368" s="117"/>
      <c r="K368" s="115"/>
      <c r="L368" s="116"/>
      <c r="M368" s="116"/>
      <c r="N368" s="116"/>
    </row>
    <row r="369" customFormat="false" ht="13.8" hidden="false" customHeight="false" outlineLevel="0" collapsed="false">
      <c r="A369" s="91" t="n">
        <v>33</v>
      </c>
      <c r="B369" s="50" t="s">
        <v>55</v>
      </c>
      <c r="C369" s="56" t="n">
        <v>18</v>
      </c>
      <c r="D369" s="92" t="n">
        <v>9</v>
      </c>
      <c r="E369" s="114"/>
      <c r="F369" s="115"/>
      <c r="G369" s="116"/>
      <c r="H369" s="116"/>
      <c r="I369" s="117"/>
      <c r="J369" s="117"/>
      <c r="K369" s="115"/>
      <c r="L369" s="116"/>
      <c r="M369" s="116"/>
      <c r="N369" s="116"/>
    </row>
    <row r="370" customFormat="false" ht="13.8" hidden="false" customHeight="false" outlineLevel="0" collapsed="false">
      <c r="A370" s="94" t="n">
        <v>34</v>
      </c>
      <c r="B370" s="50" t="s">
        <v>56</v>
      </c>
      <c r="C370" s="56" t="n">
        <v>21</v>
      </c>
      <c r="D370" s="92" t="n">
        <v>9</v>
      </c>
      <c r="E370" s="114"/>
      <c r="F370" s="115"/>
      <c r="G370" s="116"/>
      <c r="H370" s="116"/>
      <c r="I370" s="117"/>
      <c r="J370" s="117"/>
      <c r="K370" s="115"/>
      <c r="L370" s="116"/>
      <c r="M370" s="116"/>
      <c r="N370" s="116"/>
    </row>
    <row r="371" customFormat="false" ht="13.8" hidden="false" customHeight="false" outlineLevel="0" collapsed="false">
      <c r="A371" s="91" t="n">
        <v>35</v>
      </c>
      <c r="B371" s="50" t="s">
        <v>57</v>
      </c>
      <c r="C371" s="56" t="n">
        <v>20</v>
      </c>
      <c r="D371" s="92" t="n">
        <v>9</v>
      </c>
      <c r="E371" s="114"/>
      <c r="F371" s="115"/>
      <c r="G371" s="116"/>
      <c r="H371" s="116"/>
      <c r="I371" s="117"/>
      <c r="J371" s="117"/>
      <c r="K371" s="115"/>
      <c r="L371" s="116"/>
      <c r="M371" s="116"/>
      <c r="N371" s="116"/>
    </row>
    <row r="372" customFormat="false" ht="13.8" hidden="false" customHeight="false" outlineLevel="0" collapsed="false">
      <c r="A372" s="94" t="n">
        <v>36</v>
      </c>
      <c r="B372" s="50" t="s">
        <v>58</v>
      </c>
      <c r="C372" s="56" t="n">
        <v>10</v>
      </c>
      <c r="D372" s="92" t="n">
        <v>9</v>
      </c>
      <c r="E372" s="114"/>
      <c r="F372" s="115"/>
      <c r="G372" s="116"/>
      <c r="H372" s="116"/>
      <c r="I372" s="117"/>
      <c r="J372" s="117"/>
      <c r="K372" s="115"/>
      <c r="L372" s="116"/>
      <c r="M372" s="116"/>
      <c r="N372" s="116"/>
    </row>
    <row r="373" customFormat="false" ht="13.8" hidden="false" customHeight="false" outlineLevel="0" collapsed="false">
      <c r="B373" s="98" t="s">
        <v>59</v>
      </c>
      <c r="C373" s="99"/>
      <c r="D373" s="92"/>
      <c r="E373" s="105" t="n">
        <f aca="false">SUM(E337:E372)</f>
        <v>0</v>
      </c>
      <c r="F373" s="101" t="n">
        <f aca="false">SUM(F337:F372)</f>
        <v>0</v>
      </c>
      <c r="G373" s="105" t="n">
        <f aca="false">SUM(G337:G372)</f>
        <v>0</v>
      </c>
      <c r="H373" s="105" t="n">
        <f aca="false">SUM(H337:H372)</f>
        <v>0</v>
      </c>
      <c r="I373" s="105" t="n">
        <f aca="false">SUM(I337:I372)</f>
        <v>0</v>
      </c>
      <c r="J373" s="105" t="n">
        <f aca="false">SUM(J337:J372)</f>
        <v>0</v>
      </c>
      <c r="K373" s="105" t="n">
        <f aca="false">SUM(K337:K372)</f>
        <v>0</v>
      </c>
      <c r="L373" s="105" t="n">
        <f aca="false">SUM(L337:L372)</f>
        <v>0</v>
      </c>
      <c r="M373" s="105" t="n">
        <f aca="false">SUM(M337:M372)</f>
        <v>0</v>
      </c>
      <c r="N373" s="105" t="n">
        <f aca="false">SUM(N337:N372)</f>
        <v>0</v>
      </c>
    </row>
    <row r="374" customFormat="false" ht="13.8" hidden="false" customHeight="false" outlineLevel="0" collapsed="false">
      <c r="B374" s="106"/>
      <c r="C374" s="107"/>
      <c r="D374" s="108"/>
      <c r="E374" s="109"/>
      <c r="F374" s="110"/>
      <c r="G374" s="109"/>
      <c r="H374" s="109"/>
      <c r="I374" s="109"/>
      <c r="J374" s="109"/>
      <c r="K374" s="109"/>
      <c r="L374" s="111"/>
      <c r="M374" s="111"/>
      <c r="N374" s="111"/>
    </row>
    <row r="375" customFormat="false" ht="33" hidden="false" customHeight="true" outlineLevel="0" collapsed="false">
      <c r="A375" s="33" t="s">
        <v>77</v>
      </c>
      <c r="C375" s="113"/>
      <c r="D375" s="113"/>
      <c r="E375" s="112" t="s">
        <v>78</v>
      </c>
      <c r="F375" s="112"/>
      <c r="G375" s="113"/>
      <c r="H375" s="113"/>
      <c r="I375" s="113"/>
      <c r="J375" s="113"/>
      <c r="K375" s="113"/>
    </row>
    <row r="376" customFormat="false" ht="30.75" hidden="false" customHeight="true" outlineLevel="0" collapsed="false">
      <c r="A376" s="40" t="s">
        <v>10</v>
      </c>
      <c r="B376" s="84" t="s">
        <v>11</v>
      </c>
      <c r="C376" s="85" t="s">
        <v>62</v>
      </c>
      <c r="D376" s="41" t="s">
        <v>13</v>
      </c>
      <c r="E376" s="40" t="s">
        <v>14</v>
      </c>
      <c r="F376" s="40"/>
      <c r="G376" s="40" t="s">
        <v>15</v>
      </c>
      <c r="H376" s="40"/>
      <c r="I376" s="40" t="s">
        <v>16</v>
      </c>
      <c r="J376" s="40"/>
      <c r="K376" s="40"/>
      <c r="L376" s="40" t="s">
        <v>17</v>
      </c>
      <c r="M376" s="40"/>
      <c r="N376" s="40"/>
    </row>
    <row r="377" customFormat="false" ht="26.4" hidden="false" customHeight="false" outlineLevel="0" collapsed="false">
      <c r="A377" s="86"/>
      <c r="B377" s="84"/>
      <c r="C377" s="88"/>
      <c r="D377" s="88"/>
      <c r="E377" s="89" t="s">
        <v>18</v>
      </c>
      <c r="F377" s="90" t="s">
        <v>19</v>
      </c>
      <c r="G377" s="89" t="s">
        <v>18</v>
      </c>
      <c r="H377" s="90" t="s">
        <v>19</v>
      </c>
      <c r="I377" s="89" t="s">
        <v>18</v>
      </c>
      <c r="J377" s="89" t="s">
        <v>21</v>
      </c>
      <c r="K377" s="89" t="s">
        <v>22</v>
      </c>
      <c r="L377" s="89" t="s">
        <v>18</v>
      </c>
      <c r="M377" s="89" t="s">
        <v>21</v>
      </c>
      <c r="N377" s="89" t="s">
        <v>22</v>
      </c>
    </row>
    <row r="378" customFormat="false" ht="13.8" hidden="false" customHeight="false" outlineLevel="0" collapsed="false">
      <c r="A378" s="91" t="n">
        <v>1</v>
      </c>
      <c r="B378" s="50" t="s">
        <v>23</v>
      </c>
      <c r="C378" s="51" t="n">
        <v>19</v>
      </c>
      <c r="D378" s="92" t="n">
        <v>10</v>
      </c>
      <c r="E378" s="114"/>
      <c r="F378" s="115"/>
      <c r="G378" s="116"/>
      <c r="H378" s="116"/>
      <c r="I378" s="117"/>
      <c r="J378" s="117"/>
      <c r="K378" s="115"/>
      <c r="L378" s="116"/>
      <c r="M378" s="116"/>
      <c r="N378" s="116"/>
    </row>
    <row r="379" customFormat="false" ht="13.8" hidden="false" customHeight="false" outlineLevel="0" collapsed="false">
      <c r="A379" s="94" t="n">
        <v>2</v>
      </c>
      <c r="B379" s="50" t="s">
        <v>24</v>
      </c>
      <c r="C379" s="56" t="n">
        <v>80</v>
      </c>
      <c r="D379" s="92" t="n">
        <v>10</v>
      </c>
      <c r="E379" s="114"/>
      <c r="F379" s="115"/>
      <c r="G379" s="116"/>
      <c r="H379" s="116"/>
      <c r="I379" s="117"/>
      <c r="J379" s="117"/>
      <c r="K379" s="115"/>
      <c r="L379" s="116"/>
      <c r="M379" s="116"/>
      <c r="N379" s="116"/>
    </row>
    <row r="380" customFormat="false" ht="13.8" hidden="false" customHeight="false" outlineLevel="0" collapsed="false">
      <c r="A380" s="91" t="n">
        <v>3</v>
      </c>
      <c r="B380" s="50" t="s">
        <v>25</v>
      </c>
      <c r="C380" s="56" t="n">
        <v>9</v>
      </c>
      <c r="D380" s="92" t="n">
        <v>10</v>
      </c>
      <c r="E380" s="114"/>
      <c r="F380" s="115"/>
      <c r="G380" s="116"/>
      <c r="H380" s="116"/>
      <c r="I380" s="117"/>
      <c r="J380" s="117"/>
      <c r="K380" s="115"/>
      <c r="L380" s="116"/>
      <c r="M380" s="116"/>
      <c r="N380" s="116"/>
    </row>
    <row r="381" customFormat="false" ht="13.8" hidden="false" customHeight="false" outlineLevel="0" collapsed="false">
      <c r="A381" s="94" t="n">
        <v>4</v>
      </c>
      <c r="B381" s="50" t="s">
        <v>26</v>
      </c>
      <c r="C381" s="56" t="n">
        <v>1</v>
      </c>
      <c r="D381" s="92" t="n">
        <v>10</v>
      </c>
      <c r="E381" s="114"/>
      <c r="F381" s="115"/>
      <c r="G381" s="116"/>
      <c r="H381" s="116"/>
      <c r="I381" s="117"/>
      <c r="J381" s="117"/>
      <c r="K381" s="115"/>
      <c r="L381" s="116"/>
      <c r="M381" s="116"/>
      <c r="N381" s="116"/>
    </row>
    <row r="382" customFormat="false" ht="13.8" hidden="false" customHeight="false" outlineLevel="0" collapsed="false">
      <c r="A382" s="91" t="n">
        <v>5</v>
      </c>
      <c r="B382" s="50" t="s">
        <v>27</v>
      </c>
      <c r="C382" s="56" t="n">
        <v>6</v>
      </c>
      <c r="D382" s="92" t="n">
        <v>10</v>
      </c>
      <c r="E382" s="114"/>
      <c r="F382" s="115"/>
      <c r="G382" s="116"/>
      <c r="H382" s="116"/>
      <c r="I382" s="117"/>
      <c r="J382" s="117"/>
      <c r="K382" s="115"/>
      <c r="L382" s="116"/>
      <c r="M382" s="116"/>
      <c r="N382" s="116"/>
    </row>
    <row r="383" customFormat="false" ht="13.8" hidden="false" customHeight="false" outlineLevel="0" collapsed="false">
      <c r="A383" s="94" t="n">
        <v>6</v>
      </c>
      <c r="B383" s="50" t="s">
        <v>28</v>
      </c>
      <c r="C383" s="56" t="n">
        <v>39</v>
      </c>
      <c r="D383" s="92" t="n">
        <v>10</v>
      </c>
      <c r="E383" s="114"/>
      <c r="F383" s="115"/>
      <c r="G383" s="116"/>
      <c r="H383" s="116"/>
      <c r="I383" s="117"/>
      <c r="J383" s="117"/>
      <c r="K383" s="115"/>
      <c r="L383" s="116"/>
      <c r="M383" s="116"/>
      <c r="N383" s="116"/>
    </row>
    <row r="384" customFormat="false" ht="13.8" hidden="false" customHeight="false" outlineLevel="0" collapsed="false">
      <c r="A384" s="91" t="n">
        <v>7</v>
      </c>
      <c r="B384" s="50" t="s">
        <v>29</v>
      </c>
      <c r="C384" s="56" t="n">
        <v>71</v>
      </c>
      <c r="D384" s="92" t="n">
        <v>10</v>
      </c>
      <c r="E384" s="114"/>
      <c r="F384" s="115"/>
      <c r="G384" s="116"/>
      <c r="H384" s="116"/>
      <c r="I384" s="117"/>
      <c r="J384" s="117"/>
      <c r="K384" s="115"/>
      <c r="L384" s="116"/>
      <c r="M384" s="116"/>
      <c r="N384" s="116"/>
    </row>
    <row r="385" customFormat="false" ht="13.8" hidden="false" customHeight="false" outlineLevel="0" collapsed="false">
      <c r="A385" s="94" t="n">
        <v>8</v>
      </c>
      <c r="B385" s="50" t="s">
        <v>30</v>
      </c>
      <c r="C385" s="56" t="n">
        <v>69</v>
      </c>
      <c r="D385" s="92" t="n">
        <v>10</v>
      </c>
      <c r="E385" s="114"/>
      <c r="F385" s="115"/>
      <c r="G385" s="116"/>
      <c r="H385" s="116"/>
      <c r="I385" s="117"/>
      <c r="J385" s="117"/>
      <c r="K385" s="115"/>
      <c r="L385" s="116"/>
      <c r="M385" s="116"/>
      <c r="N385" s="116"/>
    </row>
    <row r="386" customFormat="false" ht="13.8" hidden="false" customHeight="false" outlineLevel="0" collapsed="false">
      <c r="A386" s="91" t="n">
        <v>9</v>
      </c>
      <c r="B386" s="50" t="s">
        <v>31</v>
      </c>
      <c r="C386" s="56" t="n">
        <v>67</v>
      </c>
      <c r="D386" s="92" t="n">
        <v>10</v>
      </c>
      <c r="E386" s="114"/>
      <c r="F386" s="115"/>
      <c r="G386" s="116"/>
      <c r="H386" s="116"/>
      <c r="I386" s="117"/>
      <c r="J386" s="117"/>
      <c r="K386" s="115"/>
      <c r="L386" s="116"/>
      <c r="M386" s="116"/>
      <c r="N386" s="116"/>
    </row>
    <row r="387" customFormat="false" ht="13.8" hidden="false" customHeight="false" outlineLevel="0" collapsed="false">
      <c r="A387" s="94" t="n">
        <v>10</v>
      </c>
      <c r="B387" s="50" t="s">
        <v>32</v>
      </c>
      <c r="C387" s="56" t="n">
        <v>29</v>
      </c>
      <c r="D387" s="92" t="n">
        <v>10</v>
      </c>
      <c r="E387" s="114"/>
      <c r="F387" s="115"/>
      <c r="G387" s="116"/>
      <c r="H387" s="116"/>
      <c r="I387" s="117"/>
      <c r="J387" s="117"/>
      <c r="K387" s="115"/>
      <c r="L387" s="116"/>
      <c r="M387" s="116"/>
      <c r="N387" s="116"/>
    </row>
    <row r="388" customFormat="false" ht="13.8" hidden="false" customHeight="false" outlineLevel="0" collapsed="false">
      <c r="A388" s="91" t="n">
        <v>11</v>
      </c>
      <c r="B388" s="50" t="s">
        <v>33</v>
      </c>
      <c r="C388" s="56" t="n">
        <v>68</v>
      </c>
      <c r="D388" s="92" t="n">
        <v>10</v>
      </c>
      <c r="E388" s="114"/>
      <c r="F388" s="115"/>
      <c r="G388" s="116"/>
      <c r="H388" s="116"/>
      <c r="I388" s="117"/>
      <c r="J388" s="117"/>
      <c r="K388" s="115"/>
      <c r="L388" s="116"/>
      <c r="M388" s="116"/>
      <c r="N388" s="116"/>
    </row>
    <row r="389" customFormat="false" ht="13.8" hidden="false" customHeight="false" outlineLevel="0" collapsed="false">
      <c r="A389" s="94" t="n">
        <v>12</v>
      </c>
      <c r="B389" s="50" t="s">
        <v>34</v>
      </c>
      <c r="C389" s="56" t="n">
        <v>54</v>
      </c>
      <c r="D389" s="92" t="n">
        <v>10</v>
      </c>
      <c r="E389" s="114"/>
      <c r="F389" s="115"/>
      <c r="G389" s="116"/>
      <c r="H389" s="116"/>
      <c r="I389" s="117"/>
      <c r="J389" s="117"/>
      <c r="K389" s="115"/>
      <c r="L389" s="116"/>
      <c r="M389" s="116"/>
      <c r="N389" s="116"/>
    </row>
    <row r="390" customFormat="false" ht="13.8" hidden="false" customHeight="false" outlineLevel="0" collapsed="false">
      <c r="A390" s="91" t="n">
        <v>13</v>
      </c>
      <c r="B390" s="50" t="s">
        <v>35</v>
      </c>
      <c r="C390" s="56" t="n">
        <v>34</v>
      </c>
      <c r="D390" s="92" t="n">
        <v>10</v>
      </c>
      <c r="E390" s="114"/>
      <c r="F390" s="115"/>
      <c r="G390" s="116"/>
      <c r="H390" s="116"/>
      <c r="I390" s="117"/>
      <c r="J390" s="117"/>
      <c r="K390" s="115"/>
      <c r="L390" s="116"/>
      <c r="M390" s="116"/>
      <c r="N390" s="116"/>
    </row>
    <row r="391" customFormat="false" ht="13.8" hidden="false" customHeight="false" outlineLevel="0" collapsed="false">
      <c r="A391" s="94" t="n">
        <v>14</v>
      </c>
      <c r="B391" s="50" t="s">
        <v>36</v>
      </c>
      <c r="C391" s="56" t="n">
        <v>46</v>
      </c>
      <c r="D391" s="92" t="n">
        <v>10</v>
      </c>
      <c r="E391" s="114"/>
      <c r="F391" s="115"/>
      <c r="G391" s="116"/>
      <c r="H391" s="116"/>
      <c r="I391" s="117"/>
      <c r="J391" s="117"/>
      <c r="K391" s="115"/>
      <c r="L391" s="116"/>
      <c r="M391" s="116"/>
      <c r="N391" s="116"/>
    </row>
    <row r="392" customFormat="false" ht="13.8" hidden="false" customHeight="false" outlineLevel="0" collapsed="false">
      <c r="A392" s="91" t="n">
        <v>15</v>
      </c>
      <c r="B392" s="50" t="s">
        <v>37</v>
      </c>
      <c r="C392" s="56" t="n">
        <v>44</v>
      </c>
      <c r="D392" s="92" t="n">
        <v>10</v>
      </c>
      <c r="E392" s="114"/>
      <c r="F392" s="115"/>
      <c r="G392" s="116"/>
      <c r="H392" s="116"/>
      <c r="I392" s="117"/>
      <c r="J392" s="117"/>
      <c r="K392" s="115"/>
      <c r="L392" s="116"/>
      <c r="M392" s="116"/>
      <c r="N392" s="116"/>
    </row>
    <row r="393" customFormat="false" ht="13.8" hidden="false" customHeight="false" outlineLevel="0" collapsed="false">
      <c r="A393" s="94" t="n">
        <v>16</v>
      </c>
      <c r="B393" s="50" t="s">
        <v>38</v>
      </c>
      <c r="C393" s="56" t="n">
        <v>7</v>
      </c>
      <c r="D393" s="92" t="n">
        <v>10</v>
      </c>
      <c r="E393" s="114"/>
      <c r="F393" s="115"/>
      <c r="G393" s="116"/>
      <c r="H393" s="116"/>
      <c r="I393" s="117"/>
      <c r="J393" s="117"/>
      <c r="K393" s="115"/>
      <c r="L393" s="116"/>
      <c r="M393" s="116"/>
      <c r="N393" s="116"/>
    </row>
    <row r="394" customFormat="false" ht="13.8" hidden="false" customHeight="false" outlineLevel="0" collapsed="false">
      <c r="A394" s="91" t="n">
        <v>17</v>
      </c>
      <c r="B394" s="50" t="s">
        <v>39</v>
      </c>
      <c r="C394" s="56" t="n">
        <v>84</v>
      </c>
      <c r="D394" s="92" t="n">
        <v>10</v>
      </c>
      <c r="E394" s="114"/>
      <c r="F394" s="115"/>
      <c r="G394" s="116"/>
      <c r="H394" s="116"/>
      <c r="I394" s="117"/>
      <c r="J394" s="117"/>
      <c r="K394" s="115"/>
      <c r="L394" s="116"/>
      <c r="M394" s="116"/>
      <c r="N394" s="116"/>
    </row>
    <row r="395" customFormat="false" ht="13.8" hidden="false" customHeight="false" outlineLevel="0" collapsed="false">
      <c r="A395" s="94" t="n">
        <v>18</v>
      </c>
      <c r="B395" s="50" t="s">
        <v>40</v>
      </c>
      <c r="C395" s="56" t="n">
        <v>96</v>
      </c>
      <c r="D395" s="92" t="n">
        <v>10</v>
      </c>
      <c r="E395" s="114"/>
      <c r="F395" s="115"/>
      <c r="G395" s="116"/>
      <c r="H395" s="116"/>
      <c r="I395" s="117"/>
      <c r="J395" s="117"/>
      <c r="K395" s="115"/>
      <c r="L395" s="116"/>
      <c r="M395" s="116"/>
      <c r="N395" s="116"/>
    </row>
    <row r="396" customFormat="false" ht="13.8" hidden="false" customHeight="false" outlineLevel="0" collapsed="false">
      <c r="A396" s="91" t="n">
        <v>19</v>
      </c>
      <c r="B396" s="50" t="s">
        <v>41</v>
      </c>
      <c r="C396" s="56" t="n">
        <v>89</v>
      </c>
      <c r="D396" s="92" t="n">
        <v>10</v>
      </c>
      <c r="E396" s="114"/>
      <c r="F396" s="115"/>
      <c r="G396" s="116"/>
      <c r="H396" s="116"/>
      <c r="I396" s="117"/>
      <c r="J396" s="117"/>
      <c r="K396" s="115"/>
      <c r="L396" s="116"/>
      <c r="M396" s="116"/>
      <c r="N396" s="116"/>
    </row>
    <row r="397" customFormat="false" ht="13.8" hidden="false" customHeight="false" outlineLevel="0" collapsed="false">
      <c r="A397" s="94" t="n">
        <v>20</v>
      </c>
      <c r="B397" s="50" t="s">
        <v>42</v>
      </c>
      <c r="C397" s="56" t="n">
        <v>70</v>
      </c>
      <c r="D397" s="92" t="n">
        <v>10</v>
      </c>
      <c r="E397" s="114"/>
      <c r="F397" s="115"/>
      <c r="G397" s="116"/>
      <c r="H397" s="116"/>
      <c r="I397" s="117"/>
      <c r="J397" s="117"/>
      <c r="K397" s="115"/>
      <c r="L397" s="116"/>
      <c r="M397" s="116"/>
      <c r="N397" s="116"/>
    </row>
    <row r="398" customFormat="false" ht="13.8" hidden="false" customHeight="false" outlineLevel="0" collapsed="false">
      <c r="A398" s="91" t="n">
        <v>21</v>
      </c>
      <c r="B398" s="50" t="s">
        <v>43</v>
      </c>
      <c r="C398" s="56" t="n">
        <v>60</v>
      </c>
      <c r="D398" s="92" t="n">
        <v>10</v>
      </c>
      <c r="E398" s="114"/>
      <c r="F398" s="115"/>
      <c r="G398" s="116"/>
      <c r="H398" s="116"/>
      <c r="I398" s="117"/>
      <c r="J398" s="117"/>
      <c r="K398" s="115"/>
      <c r="L398" s="116"/>
      <c r="M398" s="116"/>
      <c r="N398" s="116"/>
    </row>
    <row r="399" customFormat="false" ht="13.8" hidden="false" customHeight="false" outlineLevel="0" collapsed="false">
      <c r="A399" s="94" t="n">
        <v>22</v>
      </c>
      <c r="B399" s="50" t="s">
        <v>44</v>
      </c>
      <c r="C399" s="56" t="n">
        <v>15</v>
      </c>
      <c r="D399" s="92" t="n">
        <v>10</v>
      </c>
      <c r="E399" s="114"/>
      <c r="F399" s="115"/>
      <c r="G399" s="116"/>
      <c r="H399" s="116"/>
      <c r="I399" s="117"/>
      <c r="J399" s="117"/>
      <c r="K399" s="115"/>
      <c r="L399" s="116"/>
      <c r="M399" s="116"/>
      <c r="N399" s="116"/>
    </row>
    <row r="400" customFormat="false" ht="13.8" hidden="false" customHeight="false" outlineLevel="0" collapsed="false">
      <c r="A400" s="91" t="n">
        <v>23</v>
      </c>
      <c r="B400" s="50" t="s">
        <v>45</v>
      </c>
      <c r="C400" s="56" t="n">
        <v>2</v>
      </c>
      <c r="D400" s="92" t="n">
        <v>10</v>
      </c>
      <c r="E400" s="114"/>
      <c r="F400" s="115"/>
      <c r="G400" s="116"/>
      <c r="H400" s="116"/>
      <c r="I400" s="117"/>
      <c r="J400" s="117"/>
      <c r="K400" s="115"/>
      <c r="L400" s="116"/>
      <c r="M400" s="116"/>
      <c r="N400" s="116"/>
    </row>
    <row r="401" customFormat="false" ht="13.8" hidden="false" customHeight="false" outlineLevel="0" collapsed="false">
      <c r="A401" s="94" t="n">
        <v>24</v>
      </c>
      <c r="B401" s="50" t="s">
        <v>46</v>
      </c>
      <c r="C401" s="56" t="n">
        <v>3</v>
      </c>
      <c r="D401" s="92" t="n">
        <v>10</v>
      </c>
      <c r="E401" s="114"/>
      <c r="F401" s="115"/>
      <c r="G401" s="116"/>
      <c r="H401" s="116"/>
      <c r="I401" s="117"/>
      <c r="J401" s="117"/>
      <c r="K401" s="115"/>
      <c r="L401" s="116"/>
      <c r="M401" s="116"/>
      <c r="N401" s="116"/>
    </row>
    <row r="402" customFormat="false" ht="13.8" hidden="false" customHeight="false" outlineLevel="0" collapsed="false">
      <c r="A402" s="91" t="n">
        <v>25</v>
      </c>
      <c r="B402" s="50" t="s">
        <v>47</v>
      </c>
      <c r="C402" s="56" t="n">
        <v>14</v>
      </c>
      <c r="D402" s="92" t="n">
        <v>10</v>
      </c>
      <c r="E402" s="114"/>
      <c r="F402" s="115"/>
      <c r="G402" s="116"/>
      <c r="H402" s="116"/>
      <c r="I402" s="117"/>
      <c r="J402" s="117"/>
      <c r="K402" s="115"/>
      <c r="L402" s="116"/>
      <c r="M402" s="116"/>
      <c r="N402" s="116"/>
    </row>
    <row r="403" customFormat="false" ht="13.8" hidden="false" customHeight="false" outlineLevel="0" collapsed="false">
      <c r="A403" s="94" t="n">
        <v>26</v>
      </c>
      <c r="B403" s="50" t="s">
        <v>48</v>
      </c>
      <c r="C403" s="56" t="n">
        <v>16</v>
      </c>
      <c r="D403" s="92" t="n">
        <v>10</v>
      </c>
      <c r="E403" s="114"/>
      <c r="F403" s="115"/>
      <c r="G403" s="116"/>
      <c r="H403" s="116"/>
      <c r="I403" s="117"/>
      <c r="J403" s="117"/>
      <c r="K403" s="115"/>
      <c r="L403" s="116"/>
      <c r="M403" s="116"/>
      <c r="N403" s="116"/>
    </row>
    <row r="404" customFormat="false" ht="13.8" hidden="false" customHeight="false" outlineLevel="0" collapsed="false">
      <c r="A404" s="91" t="n">
        <v>27</v>
      </c>
      <c r="B404" s="50" t="s">
        <v>49</v>
      </c>
      <c r="C404" s="56" t="n">
        <v>99</v>
      </c>
      <c r="D404" s="92" t="n">
        <v>10</v>
      </c>
      <c r="E404" s="114"/>
      <c r="F404" s="115"/>
      <c r="G404" s="116"/>
      <c r="H404" s="116"/>
      <c r="I404" s="117"/>
      <c r="J404" s="117"/>
      <c r="K404" s="115"/>
      <c r="L404" s="116"/>
      <c r="M404" s="116"/>
      <c r="N404" s="116"/>
    </row>
    <row r="405" customFormat="false" ht="13.8" hidden="false" customHeight="false" outlineLevel="0" collapsed="false">
      <c r="A405" s="94" t="n">
        <v>28</v>
      </c>
      <c r="B405" s="50" t="s">
        <v>50</v>
      </c>
      <c r="C405" s="56" t="n">
        <v>30</v>
      </c>
      <c r="D405" s="92" t="n">
        <v>10</v>
      </c>
      <c r="E405" s="114"/>
      <c r="F405" s="115"/>
      <c r="G405" s="116"/>
      <c r="H405" s="116"/>
      <c r="I405" s="117"/>
      <c r="J405" s="117"/>
      <c r="K405" s="115"/>
      <c r="L405" s="116"/>
      <c r="M405" s="116"/>
      <c r="N405" s="116"/>
    </row>
    <row r="406" customFormat="false" ht="13.8" hidden="false" customHeight="false" outlineLevel="0" collapsed="false">
      <c r="A406" s="91" t="n">
        <v>29</v>
      </c>
      <c r="B406" s="50" t="s">
        <v>51</v>
      </c>
      <c r="C406" s="56" t="n">
        <v>50</v>
      </c>
      <c r="D406" s="92" t="n">
        <v>10</v>
      </c>
      <c r="E406" s="114"/>
      <c r="F406" s="115"/>
      <c r="G406" s="116"/>
      <c r="H406" s="116"/>
      <c r="I406" s="117"/>
      <c r="J406" s="117"/>
      <c r="K406" s="115"/>
      <c r="L406" s="116"/>
      <c r="M406" s="116"/>
      <c r="N406" s="116"/>
    </row>
    <row r="407" customFormat="false" ht="13.8" hidden="false" customHeight="false" outlineLevel="0" collapsed="false">
      <c r="A407" s="94" t="n">
        <v>30</v>
      </c>
      <c r="B407" s="50" t="s">
        <v>52</v>
      </c>
      <c r="C407" s="56" t="n">
        <v>17</v>
      </c>
      <c r="D407" s="92" t="n">
        <v>10</v>
      </c>
      <c r="E407" s="114"/>
      <c r="F407" s="115"/>
      <c r="G407" s="116"/>
      <c r="H407" s="116"/>
      <c r="I407" s="117"/>
      <c r="J407" s="117"/>
      <c r="K407" s="115"/>
      <c r="L407" s="116"/>
      <c r="M407" s="116"/>
      <c r="N407" s="116"/>
    </row>
    <row r="408" customFormat="false" ht="13.8" hidden="false" customHeight="false" outlineLevel="0" collapsed="false">
      <c r="A408" s="91" t="n">
        <v>31</v>
      </c>
      <c r="B408" s="50" t="s">
        <v>53</v>
      </c>
      <c r="C408" s="56" t="n">
        <v>90</v>
      </c>
      <c r="D408" s="92" t="n">
        <v>10</v>
      </c>
      <c r="E408" s="114"/>
      <c r="F408" s="115"/>
      <c r="G408" s="116"/>
      <c r="H408" s="116"/>
      <c r="I408" s="117"/>
      <c r="J408" s="117"/>
      <c r="K408" s="115"/>
      <c r="L408" s="116"/>
      <c r="M408" s="116"/>
      <c r="N408" s="116"/>
    </row>
    <row r="409" customFormat="false" ht="13.8" hidden="false" customHeight="false" outlineLevel="0" collapsed="false">
      <c r="A409" s="94" t="n">
        <v>32</v>
      </c>
      <c r="B409" s="104" t="s">
        <v>54</v>
      </c>
      <c r="C409" s="56" t="n">
        <v>81</v>
      </c>
      <c r="D409" s="92" t="n">
        <v>10</v>
      </c>
      <c r="E409" s="114"/>
      <c r="F409" s="115"/>
      <c r="G409" s="116"/>
      <c r="H409" s="116"/>
      <c r="I409" s="117"/>
      <c r="J409" s="117"/>
      <c r="K409" s="115"/>
      <c r="L409" s="116"/>
      <c r="M409" s="116"/>
      <c r="N409" s="116"/>
    </row>
    <row r="410" customFormat="false" ht="13.8" hidden="false" customHeight="false" outlineLevel="0" collapsed="false">
      <c r="A410" s="91" t="n">
        <v>33</v>
      </c>
      <c r="B410" s="50" t="s">
        <v>55</v>
      </c>
      <c r="C410" s="56" t="n">
        <v>18</v>
      </c>
      <c r="D410" s="92" t="n">
        <v>10</v>
      </c>
      <c r="E410" s="114"/>
      <c r="F410" s="115"/>
      <c r="G410" s="116"/>
      <c r="H410" s="116"/>
      <c r="I410" s="117"/>
      <c r="J410" s="117"/>
      <c r="K410" s="115"/>
      <c r="L410" s="116"/>
      <c r="M410" s="116"/>
      <c r="N410" s="116"/>
    </row>
    <row r="411" customFormat="false" ht="13.8" hidden="false" customHeight="false" outlineLevel="0" collapsed="false">
      <c r="A411" s="94" t="n">
        <v>34</v>
      </c>
      <c r="B411" s="50" t="s">
        <v>56</v>
      </c>
      <c r="C411" s="56" t="n">
        <v>21</v>
      </c>
      <c r="D411" s="92" t="n">
        <v>10</v>
      </c>
      <c r="E411" s="114"/>
      <c r="F411" s="115"/>
      <c r="G411" s="116"/>
      <c r="H411" s="116"/>
      <c r="I411" s="117"/>
      <c r="J411" s="117"/>
      <c r="K411" s="115"/>
      <c r="L411" s="116"/>
      <c r="M411" s="116"/>
      <c r="N411" s="116"/>
    </row>
    <row r="412" customFormat="false" ht="13.8" hidden="false" customHeight="false" outlineLevel="0" collapsed="false">
      <c r="A412" s="91" t="n">
        <v>35</v>
      </c>
      <c r="B412" s="50" t="s">
        <v>57</v>
      </c>
      <c r="C412" s="56" t="n">
        <v>20</v>
      </c>
      <c r="D412" s="92" t="n">
        <v>10</v>
      </c>
      <c r="E412" s="114"/>
      <c r="F412" s="115"/>
      <c r="G412" s="116"/>
      <c r="H412" s="116"/>
      <c r="I412" s="117"/>
      <c r="J412" s="117"/>
      <c r="K412" s="115"/>
      <c r="L412" s="116"/>
      <c r="M412" s="116"/>
      <c r="N412" s="116"/>
    </row>
    <row r="413" customFormat="false" ht="13.8" hidden="false" customHeight="false" outlineLevel="0" collapsed="false">
      <c r="A413" s="94" t="n">
        <v>36</v>
      </c>
      <c r="B413" s="50" t="s">
        <v>58</v>
      </c>
      <c r="C413" s="56" t="n">
        <v>10</v>
      </c>
      <c r="D413" s="92" t="n">
        <v>10</v>
      </c>
      <c r="E413" s="114"/>
      <c r="F413" s="115"/>
      <c r="G413" s="116"/>
      <c r="H413" s="116"/>
      <c r="I413" s="117"/>
      <c r="J413" s="117"/>
      <c r="K413" s="115"/>
      <c r="L413" s="116"/>
      <c r="M413" s="116"/>
      <c r="N413" s="116"/>
    </row>
    <row r="414" customFormat="false" ht="13.8" hidden="false" customHeight="false" outlineLevel="0" collapsed="false">
      <c r="B414" s="98" t="s">
        <v>59</v>
      </c>
      <c r="C414" s="99"/>
      <c r="D414" s="92"/>
      <c r="E414" s="105" t="n">
        <f aca="false">SUM(E378:E413)</f>
        <v>0</v>
      </c>
      <c r="F414" s="101" t="n">
        <f aca="false">SUM(F378:F413)</f>
        <v>0</v>
      </c>
      <c r="G414" s="105" t="n">
        <f aca="false">SUM(G378:G413)</f>
        <v>0</v>
      </c>
      <c r="H414" s="105" t="n">
        <f aca="false">SUM(H378:H413)</f>
        <v>0</v>
      </c>
      <c r="I414" s="105" t="n">
        <f aca="false">SUM(I378:I413)</f>
        <v>0</v>
      </c>
      <c r="J414" s="105" t="n">
        <f aca="false">SUM(J378:J413)</f>
        <v>0</v>
      </c>
      <c r="K414" s="105" t="n">
        <f aca="false">SUM(K378:K413)</f>
        <v>0</v>
      </c>
      <c r="L414" s="105" t="n">
        <f aca="false">SUM(L378:L413)</f>
        <v>0</v>
      </c>
      <c r="M414" s="105" t="n">
        <f aca="false">SUM(M378:M413)</f>
        <v>0</v>
      </c>
      <c r="N414" s="105" t="n">
        <f aca="false">SUM(N378:N413)</f>
        <v>0</v>
      </c>
    </row>
    <row r="415" customFormat="false" ht="13.8" hidden="false" customHeight="false" outlineLevel="0" collapsed="false">
      <c r="B415" s="106"/>
      <c r="C415" s="107"/>
      <c r="D415" s="108"/>
      <c r="E415" s="109"/>
      <c r="F415" s="110"/>
      <c r="G415" s="109"/>
      <c r="H415" s="109"/>
      <c r="I415" s="109"/>
      <c r="J415" s="109"/>
      <c r="K415" s="109"/>
      <c r="L415" s="111"/>
      <c r="M415" s="111"/>
      <c r="N415" s="111"/>
    </row>
    <row r="416" customFormat="false" ht="31.5" hidden="false" customHeight="true" outlineLevel="0" collapsed="false">
      <c r="A416" s="33" t="s">
        <v>79</v>
      </c>
      <c r="E416" s="126" t="s">
        <v>80</v>
      </c>
      <c r="F416" s="126"/>
      <c r="G416" s="126"/>
      <c r="H416" s="126"/>
      <c r="J416" s="127"/>
      <c r="K416" s="127"/>
    </row>
    <row r="417" customFormat="false" ht="28.5" hidden="false" customHeight="true" outlineLevel="0" collapsed="false">
      <c r="A417" s="40" t="s">
        <v>10</v>
      </c>
      <c r="B417" s="84" t="s">
        <v>11</v>
      </c>
      <c r="C417" s="85" t="s">
        <v>62</v>
      </c>
      <c r="D417" s="41" t="s">
        <v>13</v>
      </c>
      <c r="E417" s="40" t="s">
        <v>14</v>
      </c>
      <c r="F417" s="40"/>
      <c r="G417" s="40" t="s">
        <v>15</v>
      </c>
      <c r="H417" s="40"/>
      <c r="I417" s="40" t="s">
        <v>16</v>
      </c>
      <c r="J417" s="40"/>
      <c r="K417" s="40"/>
      <c r="L417" s="40" t="s">
        <v>17</v>
      </c>
      <c r="M417" s="40"/>
      <c r="N417" s="40"/>
    </row>
    <row r="418" customFormat="false" ht="26.4" hidden="false" customHeight="false" outlineLevel="0" collapsed="false">
      <c r="A418" s="86"/>
      <c r="B418" s="84"/>
      <c r="C418" s="88"/>
      <c r="D418" s="88"/>
      <c r="E418" s="89" t="s">
        <v>18</v>
      </c>
      <c r="F418" s="90" t="s">
        <v>19</v>
      </c>
      <c r="G418" s="89" t="s">
        <v>18</v>
      </c>
      <c r="H418" s="90" t="s">
        <v>19</v>
      </c>
      <c r="I418" s="89" t="s">
        <v>18</v>
      </c>
      <c r="J418" s="89" t="s">
        <v>21</v>
      </c>
      <c r="K418" s="89" t="s">
        <v>22</v>
      </c>
      <c r="L418" s="89" t="s">
        <v>18</v>
      </c>
      <c r="M418" s="89" t="s">
        <v>21</v>
      </c>
      <c r="N418" s="89" t="s">
        <v>22</v>
      </c>
    </row>
    <row r="419" customFormat="false" ht="13.8" hidden="false" customHeight="false" outlineLevel="0" collapsed="false">
      <c r="A419" s="91" t="n">
        <v>1</v>
      </c>
      <c r="B419" s="50" t="s">
        <v>23</v>
      </c>
      <c r="C419" s="51" t="n">
        <v>19</v>
      </c>
      <c r="D419" s="92" t="n">
        <v>11</v>
      </c>
      <c r="E419" s="114"/>
      <c r="F419" s="115"/>
      <c r="G419" s="116"/>
      <c r="H419" s="116"/>
      <c r="I419" s="117"/>
      <c r="J419" s="117"/>
      <c r="K419" s="115"/>
      <c r="L419" s="116"/>
      <c r="M419" s="116"/>
      <c r="N419" s="116"/>
    </row>
    <row r="420" customFormat="false" ht="13.8" hidden="false" customHeight="false" outlineLevel="0" collapsed="false">
      <c r="A420" s="94" t="n">
        <v>2</v>
      </c>
      <c r="B420" s="50" t="s">
        <v>24</v>
      </c>
      <c r="C420" s="56" t="n">
        <v>80</v>
      </c>
      <c r="D420" s="92" t="n">
        <v>11</v>
      </c>
      <c r="E420" s="114"/>
      <c r="F420" s="115"/>
      <c r="G420" s="116"/>
      <c r="H420" s="116"/>
      <c r="I420" s="117"/>
      <c r="J420" s="117"/>
      <c r="K420" s="115"/>
      <c r="L420" s="116"/>
      <c r="M420" s="116"/>
      <c r="N420" s="116"/>
    </row>
    <row r="421" customFormat="false" ht="13.8" hidden="false" customHeight="false" outlineLevel="0" collapsed="false">
      <c r="A421" s="91" t="n">
        <v>3</v>
      </c>
      <c r="B421" s="50" t="s">
        <v>25</v>
      </c>
      <c r="C421" s="56" t="n">
        <v>9</v>
      </c>
      <c r="D421" s="92" t="n">
        <v>11</v>
      </c>
      <c r="E421" s="114"/>
      <c r="F421" s="115"/>
      <c r="G421" s="116"/>
      <c r="H421" s="116"/>
      <c r="I421" s="117"/>
      <c r="J421" s="117"/>
      <c r="K421" s="115"/>
      <c r="L421" s="116"/>
      <c r="M421" s="116"/>
      <c r="N421" s="116"/>
    </row>
    <row r="422" customFormat="false" ht="13.8" hidden="false" customHeight="false" outlineLevel="0" collapsed="false">
      <c r="A422" s="94" t="n">
        <v>4</v>
      </c>
      <c r="B422" s="50" t="s">
        <v>26</v>
      </c>
      <c r="C422" s="56" t="n">
        <v>1</v>
      </c>
      <c r="D422" s="92" t="n">
        <v>11</v>
      </c>
      <c r="E422" s="114"/>
      <c r="F422" s="115"/>
      <c r="G422" s="116"/>
      <c r="H422" s="116"/>
      <c r="I422" s="117"/>
      <c r="J422" s="117"/>
      <c r="K422" s="115"/>
      <c r="L422" s="116"/>
      <c r="M422" s="116"/>
      <c r="N422" s="116"/>
    </row>
    <row r="423" customFormat="false" ht="13.8" hidden="false" customHeight="false" outlineLevel="0" collapsed="false">
      <c r="A423" s="91" t="n">
        <v>5</v>
      </c>
      <c r="B423" s="50" t="s">
        <v>27</v>
      </c>
      <c r="C423" s="56" t="n">
        <v>6</v>
      </c>
      <c r="D423" s="92" t="n">
        <v>11</v>
      </c>
      <c r="E423" s="114"/>
      <c r="F423" s="115"/>
      <c r="G423" s="116"/>
      <c r="H423" s="116"/>
      <c r="I423" s="117"/>
      <c r="J423" s="117"/>
      <c r="K423" s="115"/>
      <c r="L423" s="116"/>
      <c r="M423" s="116"/>
      <c r="N423" s="116"/>
    </row>
    <row r="424" customFormat="false" ht="13.8" hidden="false" customHeight="false" outlineLevel="0" collapsed="false">
      <c r="A424" s="94" t="n">
        <v>6</v>
      </c>
      <c r="B424" s="50" t="s">
        <v>28</v>
      </c>
      <c r="C424" s="56" t="n">
        <v>39</v>
      </c>
      <c r="D424" s="92" t="n">
        <v>11</v>
      </c>
      <c r="E424" s="114"/>
      <c r="F424" s="115"/>
      <c r="G424" s="116"/>
      <c r="H424" s="116"/>
      <c r="I424" s="117"/>
      <c r="J424" s="117"/>
      <c r="K424" s="115"/>
      <c r="L424" s="116"/>
      <c r="M424" s="116"/>
      <c r="N424" s="116"/>
    </row>
    <row r="425" customFormat="false" ht="13.8" hidden="false" customHeight="false" outlineLevel="0" collapsed="false">
      <c r="A425" s="91" t="n">
        <v>7</v>
      </c>
      <c r="B425" s="50" t="s">
        <v>29</v>
      </c>
      <c r="C425" s="56" t="n">
        <v>71</v>
      </c>
      <c r="D425" s="92" t="n">
        <v>11</v>
      </c>
      <c r="E425" s="114"/>
      <c r="F425" s="115"/>
      <c r="G425" s="116"/>
      <c r="H425" s="116"/>
      <c r="I425" s="117"/>
      <c r="J425" s="117"/>
      <c r="K425" s="115"/>
      <c r="L425" s="116"/>
      <c r="M425" s="116"/>
      <c r="N425" s="116"/>
    </row>
    <row r="426" customFormat="false" ht="13.8" hidden="false" customHeight="false" outlineLevel="0" collapsed="false">
      <c r="A426" s="94" t="n">
        <v>8</v>
      </c>
      <c r="B426" s="50" t="s">
        <v>30</v>
      </c>
      <c r="C426" s="56" t="n">
        <v>69</v>
      </c>
      <c r="D426" s="92" t="n">
        <v>11</v>
      </c>
      <c r="E426" s="114"/>
      <c r="F426" s="115"/>
      <c r="G426" s="116"/>
      <c r="H426" s="116"/>
      <c r="I426" s="117"/>
      <c r="J426" s="117"/>
      <c r="K426" s="115"/>
      <c r="L426" s="116"/>
      <c r="M426" s="116"/>
      <c r="N426" s="116"/>
    </row>
    <row r="427" customFormat="false" ht="13.8" hidden="false" customHeight="false" outlineLevel="0" collapsed="false">
      <c r="A427" s="91" t="n">
        <v>9</v>
      </c>
      <c r="B427" s="50" t="s">
        <v>31</v>
      </c>
      <c r="C427" s="56" t="n">
        <v>67</v>
      </c>
      <c r="D427" s="92" t="n">
        <v>11</v>
      </c>
      <c r="E427" s="114"/>
      <c r="F427" s="115"/>
      <c r="G427" s="116"/>
      <c r="H427" s="116"/>
      <c r="I427" s="117"/>
      <c r="J427" s="117"/>
      <c r="K427" s="115"/>
      <c r="L427" s="116"/>
      <c r="M427" s="116"/>
      <c r="N427" s="116"/>
    </row>
    <row r="428" customFormat="false" ht="13.8" hidden="false" customHeight="false" outlineLevel="0" collapsed="false">
      <c r="A428" s="94" t="n">
        <v>10</v>
      </c>
      <c r="B428" s="50" t="s">
        <v>32</v>
      </c>
      <c r="C428" s="56" t="n">
        <v>29</v>
      </c>
      <c r="D428" s="92" t="n">
        <v>11</v>
      </c>
      <c r="E428" s="114"/>
      <c r="F428" s="115"/>
      <c r="G428" s="116"/>
      <c r="H428" s="116"/>
      <c r="I428" s="117"/>
      <c r="J428" s="117"/>
      <c r="K428" s="115"/>
      <c r="L428" s="116"/>
      <c r="M428" s="116"/>
      <c r="N428" s="116"/>
    </row>
    <row r="429" customFormat="false" ht="13.8" hidden="false" customHeight="false" outlineLevel="0" collapsed="false">
      <c r="A429" s="91" t="n">
        <v>11</v>
      </c>
      <c r="B429" s="50" t="s">
        <v>33</v>
      </c>
      <c r="C429" s="56" t="n">
        <v>68</v>
      </c>
      <c r="D429" s="92" t="n">
        <v>11</v>
      </c>
      <c r="E429" s="114"/>
      <c r="F429" s="115"/>
      <c r="G429" s="116"/>
      <c r="H429" s="116"/>
      <c r="I429" s="117"/>
      <c r="J429" s="117"/>
      <c r="K429" s="115"/>
      <c r="L429" s="116"/>
      <c r="M429" s="116"/>
      <c r="N429" s="116"/>
    </row>
    <row r="430" customFormat="false" ht="13.8" hidden="false" customHeight="false" outlineLevel="0" collapsed="false">
      <c r="A430" s="94" t="n">
        <v>12</v>
      </c>
      <c r="B430" s="50" t="s">
        <v>34</v>
      </c>
      <c r="C430" s="56" t="n">
        <v>54</v>
      </c>
      <c r="D430" s="92" t="n">
        <v>11</v>
      </c>
      <c r="E430" s="114"/>
      <c r="F430" s="115"/>
      <c r="G430" s="116"/>
      <c r="H430" s="116"/>
      <c r="I430" s="117"/>
      <c r="J430" s="117"/>
      <c r="K430" s="115"/>
      <c r="L430" s="116"/>
      <c r="M430" s="116"/>
      <c r="N430" s="116"/>
    </row>
    <row r="431" customFormat="false" ht="13.8" hidden="false" customHeight="false" outlineLevel="0" collapsed="false">
      <c r="A431" s="91" t="n">
        <v>13</v>
      </c>
      <c r="B431" s="50" t="s">
        <v>35</v>
      </c>
      <c r="C431" s="56" t="n">
        <v>34</v>
      </c>
      <c r="D431" s="92" t="n">
        <v>11</v>
      </c>
      <c r="E431" s="114"/>
      <c r="F431" s="115"/>
      <c r="G431" s="116"/>
      <c r="H431" s="116"/>
      <c r="I431" s="117"/>
      <c r="J431" s="117"/>
      <c r="K431" s="115"/>
      <c r="L431" s="116"/>
      <c r="M431" s="116"/>
      <c r="N431" s="116"/>
    </row>
    <row r="432" customFormat="false" ht="13.8" hidden="false" customHeight="false" outlineLevel="0" collapsed="false">
      <c r="A432" s="94" t="n">
        <v>14</v>
      </c>
      <c r="B432" s="50" t="s">
        <v>36</v>
      </c>
      <c r="C432" s="56" t="n">
        <v>46</v>
      </c>
      <c r="D432" s="92" t="n">
        <v>11</v>
      </c>
      <c r="E432" s="114"/>
      <c r="F432" s="115"/>
      <c r="G432" s="116"/>
      <c r="H432" s="116"/>
      <c r="I432" s="117"/>
      <c r="J432" s="117"/>
      <c r="K432" s="115"/>
      <c r="L432" s="116"/>
      <c r="M432" s="116"/>
      <c r="N432" s="116"/>
    </row>
    <row r="433" customFormat="false" ht="13.8" hidden="false" customHeight="false" outlineLevel="0" collapsed="false">
      <c r="A433" s="91" t="n">
        <v>15</v>
      </c>
      <c r="B433" s="50" t="s">
        <v>37</v>
      </c>
      <c r="C433" s="56" t="n">
        <v>44</v>
      </c>
      <c r="D433" s="92" t="n">
        <v>11</v>
      </c>
      <c r="E433" s="114"/>
      <c r="F433" s="115"/>
      <c r="G433" s="116"/>
      <c r="H433" s="116"/>
      <c r="I433" s="117"/>
      <c r="J433" s="117"/>
      <c r="K433" s="115"/>
      <c r="L433" s="116"/>
      <c r="M433" s="116"/>
      <c r="N433" s="116"/>
    </row>
    <row r="434" customFormat="false" ht="13.8" hidden="false" customHeight="false" outlineLevel="0" collapsed="false">
      <c r="A434" s="94" t="n">
        <v>16</v>
      </c>
      <c r="B434" s="50" t="s">
        <v>38</v>
      </c>
      <c r="C434" s="56" t="n">
        <v>7</v>
      </c>
      <c r="D434" s="92" t="n">
        <v>11</v>
      </c>
      <c r="E434" s="114"/>
      <c r="F434" s="115"/>
      <c r="G434" s="116"/>
      <c r="H434" s="116"/>
      <c r="I434" s="117"/>
      <c r="J434" s="117"/>
      <c r="K434" s="115"/>
      <c r="L434" s="116"/>
      <c r="M434" s="116"/>
      <c r="N434" s="116"/>
    </row>
    <row r="435" customFormat="false" ht="13.8" hidden="false" customHeight="false" outlineLevel="0" collapsed="false">
      <c r="A435" s="91" t="n">
        <v>17</v>
      </c>
      <c r="B435" s="50" t="s">
        <v>39</v>
      </c>
      <c r="C435" s="56" t="n">
        <v>84</v>
      </c>
      <c r="D435" s="92" t="n">
        <v>11</v>
      </c>
      <c r="E435" s="114"/>
      <c r="F435" s="115"/>
      <c r="G435" s="116"/>
      <c r="H435" s="116"/>
      <c r="I435" s="117"/>
      <c r="J435" s="117"/>
      <c r="K435" s="115"/>
      <c r="L435" s="116"/>
      <c r="M435" s="116"/>
      <c r="N435" s="116"/>
    </row>
    <row r="436" customFormat="false" ht="13.8" hidden="false" customHeight="false" outlineLevel="0" collapsed="false">
      <c r="A436" s="94" t="n">
        <v>18</v>
      </c>
      <c r="B436" s="50" t="s">
        <v>40</v>
      </c>
      <c r="C436" s="56" t="n">
        <v>96</v>
      </c>
      <c r="D436" s="92" t="n">
        <v>11</v>
      </c>
      <c r="E436" s="114"/>
      <c r="F436" s="115"/>
      <c r="G436" s="116"/>
      <c r="H436" s="116"/>
      <c r="I436" s="117"/>
      <c r="J436" s="117"/>
      <c r="K436" s="115"/>
      <c r="L436" s="116"/>
      <c r="M436" s="116"/>
      <c r="N436" s="116"/>
    </row>
    <row r="437" customFormat="false" ht="13.8" hidden="false" customHeight="false" outlineLevel="0" collapsed="false">
      <c r="A437" s="91" t="n">
        <v>19</v>
      </c>
      <c r="B437" s="50" t="s">
        <v>41</v>
      </c>
      <c r="C437" s="56" t="n">
        <v>89</v>
      </c>
      <c r="D437" s="92" t="n">
        <v>11</v>
      </c>
      <c r="E437" s="114"/>
      <c r="F437" s="115"/>
      <c r="G437" s="116"/>
      <c r="H437" s="116"/>
      <c r="I437" s="117"/>
      <c r="J437" s="117"/>
      <c r="K437" s="115"/>
      <c r="L437" s="116"/>
      <c r="M437" s="116"/>
      <c r="N437" s="116"/>
    </row>
    <row r="438" customFormat="false" ht="13.8" hidden="false" customHeight="false" outlineLevel="0" collapsed="false">
      <c r="A438" s="94" t="n">
        <v>20</v>
      </c>
      <c r="B438" s="50" t="s">
        <v>42</v>
      </c>
      <c r="C438" s="56" t="n">
        <v>70</v>
      </c>
      <c r="D438" s="92" t="n">
        <v>11</v>
      </c>
      <c r="E438" s="114"/>
      <c r="F438" s="115"/>
      <c r="G438" s="116"/>
      <c r="H438" s="116"/>
      <c r="I438" s="117"/>
      <c r="J438" s="117"/>
      <c r="K438" s="115"/>
      <c r="L438" s="116"/>
      <c r="M438" s="116"/>
      <c r="N438" s="116"/>
    </row>
    <row r="439" customFormat="false" ht="13.8" hidden="false" customHeight="false" outlineLevel="0" collapsed="false">
      <c r="A439" s="91" t="n">
        <v>21</v>
      </c>
      <c r="B439" s="50" t="s">
        <v>43</v>
      </c>
      <c r="C439" s="56" t="n">
        <v>60</v>
      </c>
      <c r="D439" s="92" t="n">
        <v>11</v>
      </c>
      <c r="E439" s="114"/>
      <c r="F439" s="115"/>
      <c r="G439" s="116"/>
      <c r="H439" s="116"/>
      <c r="I439" s="117"/>
      <c r="J439" s="117"/>
      <c r="K439" s="115"/>
      <c r="L439" s="116"/>
      <c r="M439" s="116"/>
      <c r="N439" s="116"/>
    </row>
    <row r="440" customFormat="false" ht="13.8" hidden="false" customHeight="false" outlineLevel="0" collapsed="false">
      <c r="A440" s="94" t="n">
        <v>22</v>
      </c>
      <c r="B440" s="50" t="s">
        <v>44</v>
      </c>
      <c r="C440" s="56" t="n">
        <v>15</v>
      </c>
      <c r="D440" s="92" t="n">
        <v>11</v>
      </c>
      <c r="E440" s="114"/>
      <c r="F440" s="115"/>
      <c r="G440" s="116"/>
      <c r="H440" s="116"/>
      <c r="I440" s="117"/>
      <c r="J440" s="117"/>
      <c r="K440" s="115"/>
      <c r="L440" s="116"/>
      <c r="M440" s="116"/>
      <c r="N440" s="116"/>
    </row>
    <row r="441" customFormat="false" ht="13.8" hidden="false" customHeight="false" outlineLevel="0" collapsed="false">
      <c r="A441" s="91" t="n">
        <v>23</v>
      </c>
      <c r="B441" s="50" t="s">
        <v>45</v>
      </c>
      <c r="C441" s="56" t="n">
        <v>2</v>
      </c>
      <c r="D441" s="92" t="n">
        <v>11</v>
      </c>
      <c r="E441" s="114"/>
      <c r="F441" s="115"/>
      <c r="G441" s="116"/>
      <c r="H441" s="116"/>
      <c r="I441" s="117"/>
      <c r="J441" s="117"/>
      <c r="K441" s="115"/>
      <c r="L441" s="116"/>
      <c r="M441" s="116"/>
      <c r="N441" s="116"/>
    </row>
    <row r="442" customFormat="false" ht="13.8" hidden="false" customHeight="false" outlineLevel="0" collapsed="false">
      <c r="A442" s="94" t="n">
        <v>24</v>
      </c>
      <c r="B442" s="50" t="s">
        <v>46</v>
      </c>
      <c r="C442" s="56" t="n">
        <v>3</v>
      </c>
      <c r="D442" s="92" t="n">
        <v>11</v>
      </c>
      <c r="E442" s="114"/>
      <c r="F442" s="115"/>
      <c r="G442" s="116"/>
      <c r="H442" s="116"/>
      <c r="I442" s="117"/>
      <c r="J442" s="117"/>
      <c r="K442" s="115"/>
      <c r="L442" s="116"/>
      <c r="M442" s="116"/>
      <c r="N442" s="116"/>
    </row>
    <row r="443" customFormat="false" ht="13.8" hidden="false" customHeight="false" outlineLevel="0" collapsed="false">
      <c r="A443" s="91" t="n">
        <v>25</v>
      </c>
      <c r="B443" s="50" t="s">
        <v>47</v>
      </c>
      <c r="C443" s="56" t="n">
        <v>14</v>
      </c>
      <c r="D443" s="92" t="n">
        <v>11</v>
      </c>
      <c r="E443" s="114"/>
      <c r="F443" s="115"/>
      <c r="G443" s="116"/>
      <c r="H443" s="116"/>
      <c r="I443" s="117"/>
      <c r="J443" s="117"/>
      <c r="K443" s="115"/>
      <c r="L443" s="116"/>
      <c r="M443" s="116"/>
      <c r="N443" s="116"/>
    </row>
    <row r="444" customFormat="false" ht="13.8" hidden="false" customHeight="false" outlineLevel="0" collapsed="false">
      <c r="A444" s="94" t="n">
        <v>26</v>
      </c>
      <c r="B444" s="50" t="s">
        <v>48</v>
      </c>
      <c r="C444" s="56" t="n">
        <v>16</v>
      </c>
      <c r="D444" s="92" t="n">
        <v>11</v>
      </c>
      <c r="E444" s="114"/>
      <c r="F444" s="115"/>
      <c r="G444" s="116"/>
      <c r="H444" s="116"/>
      <c r="I444" s="117"/>
      <c r="J444" s="117"/>
      <c r="K444" s="115"/>
      <c r="L444" s="116"/>
      <c r="M444" s="116"/>
      <c r="N444" s="116"/>
    </row>
    <row r="445" customFormat="false" ht="13.8" hidden="false" customHeight="false" outlineLevel="0" collapsed="false">
      <c r="A445" s="91" t="n">
        <v>27</v>
      </c>
      <c r="B445" s="50" t="s">
        <v>49</v>
      </c>
      <c r="C445" s="56" t="n">
        <v>99</v>
      </c>
      <c r="D445" s="92" t="n">
        <v>11</v>
      </c>
      <c r="E445" s="114"/>
      <c r="F445" s="115"/>
      <c r="G445" s="116"/>
      <c r="H445" s="116"/>
      <c r="I445" s="117"/>
      <c r="J445" s="117"/>
      <c r="K445" s="115"/>
      <c r="L445" s="116"/>
      <c r="M445" s="116"/>
      <c r="N445" s="116"/>
    </row>
    <row r="446" customFormat="false" ht="13.8" hidden="false" customHeight="false" outlineLevel="0" collapsed="false">
      <c r="A446" s="94" t="n">
        <v>28</v>
      </c>
      <c r="B446" s="50" t="s">
        <v>50</v>
      </c>
      <c r="C446" s="56" t="n">
        <v>30</v>
      </c>
      <c r="D446" s="92" t="n">
        <v>11</v>
      </c>
      <c r="E446" s="114"/>
      <c r="F446" s="115"/>
      <c r="G446" s="116"/>
      <c r="H446" s="116"/>
      <c r="I446" s="117"/>
      <c r="J446" s="117"/>
      <c r="K446" s="115"/>
      <c r="L446" s="116"/>
      <c r="M446" s="116"/>
      <c r="N446" s="116"/>
    </row>
    <row r="447" customFormat="false" ht="13.8" hidden="false" customHeight="false" outlineLevel="0" collapsed="false">
      <c r="A447" s="91" t="n">
        <v>29</v>
      </c>
      <c r="B447" s="50" t="s">
        <v>51</v>
      </c>
      <c r="C447" s="56" t="n">
        <v>50</v>
      </c>
      <c r="D447" s="92" t="n">
        <v>11</v>
      </c>
      <c r="E447" s="114"/>
      <c r="F447" s="115"/>
      <c r="G447" s="116"/>
      <c r="H447" s="116"/>
      <c r="I447" s="117"/>
      <c r="J447" s="117"/>
      <c r="K447" s="115"/>
      <c r="L447" s="116"/>
      <c r="M447" s="116"/>
      <c r="N447" s="116"/>
    </row>
    <row r="448" customFormat="false" ht="13.8" hidden="false" customHeight="false" outlineLevel="0" collapsed="false">
      <c r="A448" s="94" t="n">
        <v>30</v>
      </c>
      <c r="B448" s="50" t="s">
        <v>52</v>
      </c>
      <c r="C448" s="56" t="n">
        <v>17</v>
      </c>
      <c r="D448" s="92" t="n">
        <v>11</v>
      </c>
      <c r="E448" s="114"/>
      <c r="F448" s="115"/>
      <c r="G448" s="116"/>
      <c r="H448" s="116"/>
      <c r="I448" s="117"/>
      <c r="J448" s="117"/>
      <c r="K448" s="115"/>
      <c r="L448" s="116"/>
      <c r="M448" s="116"/>
      <c r="N448" s="116"/>
    </row>
    <row r="449" customFormat="false" ht="13.8" hidden="false" customHeight="false" outlineLevel="0" collapsed="false">
      <c r="A449" s="91" t="n">
        <v>31</v>
      </c>
      <c r="B449" s="50" t="s">
        <v>53</v>
      </c>
      <c r="C449" s="56" t="n">
        <v>90</v>
      </c>
      <c r="D449" s="92" t="n">
        <v>11</v>
      </c>
      <c r="E449" s="114"/>
      <c r="F449" s="115"/>
      <c r="G449" s="116"/>
      <c r="H449" s="116"/>
      <c r="I449" s="117"/>
      <c r="J449" s="117"/>
      <c r="K449" s="115"/>
      <c r="L449" s="116"/>
      <c r="M449" s="116"/>
      <c r="N449" s="116"/>
    </row>
    <row r="450" customFormat="false" ht="13.8" hidden="false" customHeight="false" outlineLevel="0" collapsed="false">
      <c r="A450" s="94" t="n">
        <v>32</v>
      </c>
      <c r="B450" s="104" t="s">
        <v>54</v>
      </c>
      <c r="C450" s="56" t="n">
        <v>81</v>
      </c>
      <c r="D450" s="92" t="n">
        <v>11</v>
      </c>
      <c r="E450" s="114"/>
      <c r="F450" s="115"/>
      <c r="G450" s="116"/>
      <c r="H450" s="116"/>
      <c r="I450" s="117"/>
      <c r="J450" s="117"/>
      <c r="K450" s="115"/>
      <c r="L450" s="116"/>
      <c r="M450" s="116"/>
      <c r="N450" s="116"/>
    </row>
    <row r="451" customFormat="false" ht="13.8" hidden="false" customHeight="false" outlineLevel="0" collapsed="false">
      <c r="A451" s="91" t="n">
        <v>33</v>
      </c>
      <c r="B451" s="50" t="s">
        <v>55</v>
      </c>
      <c r="C451" s="56" t="n">
        <v>18</v>
      </c>
      <c r="D451" s="92" t="n">
        <v>11</v>
      </c>
      <c r="E451" s="114"/>
      <c r="F451" s="115"/>
      <c r="G451" s="116"/>
      <c r="H451" s="116"/>
      <c r="I451" s="117"/>
      <c r="J451" s="117"/>
      <c r="K451" s="115"/>
      <c r="L451" s="116"/>
      <c r="M451" s="116"/>
      <c r="N451" s="116"/>
    </row>
    <row r="452" customFormat="false" ht="13.8" hidden="false" customHeight="false" outlineLevel="0" collapsed="false">
      <c r="A452" s="94" t="n">
        <v>34</v>
      </c>
      <c r="B452" s="50" t="s">
        <v>56</v>
      </c>
      <c r="C452" s="56" t="n">
        <v>21</v>
      </c>
      <c r="D452" s="92" t="n">
        <v>11</v>
      </c>
      <c r="E452" s="114"/>
      <c r="F452" s="115"/>
      <c r="G452" s="116"/>
      <c r="H452" s="116"/>
      <c r="I452" s="117"/>
      <c r="J452" s="117"/>
      <c r="K452" s="115"/>
      <c r="L452" s="116"/>
      <c r="M452" s="116"/>
      <c r="N452" s="116"/>
    </row>
    <row r="453" customFormat="false" ht="13.8" hidden="false" customHeight="false" outlineLevel="0" collapsed="false">
      <c r="A453" s="91" t="n">
        <v>35</v>
      </c>
      <c r="B453" s="50" t="s">
        <v>57</v>
      </c>
      <c r="C453" s="56" t="n">
        <v>20</v>
      </c>
      <c r="D453" s="92" t="n">
        <v>11</v>
      </c>
      <c r="E453" s="114"/>
      <c r="F453" s="115"/>
      <c r="G453" s="116"/>
      <c r="H453" s="116"/>
      <c r="I453" s="117"/>
      <c r="J453" s="117"/>
      <c r="K453" s="115"/>
      <c r="L453" s="116"/>
      <c r="M453" s="116"/>
      <c r="N453" s="116"/>
    </row>
    <row r="454" customFormat="false" ht="13.8" hidden="false" customHeight="false" outlineLevel="0" collapsed="false">
      <c r="A454" s="94" t="n">
        <v>36</v>
      </c>
      <c r="B454" s="50" t="s">
        <v>58</v>
      </c>
      <c r="C454" s="56" t="n">
        <v>10</v>
      </c>
      <c r="D454" s="92" t="n">
        <v>11</v>
      </c>
      <c r="E454" s="114"/>
      <c r="F454" s="115"/>
      <c r="G454" s="116"/>
      <c r="H454" s="116"/>
      <c r="I454" s="117"/>
      <c r="J454" s="117"/>
      <c r="K454" s="115"/>
      <c r="L454" s="116"/>
      <c r="M454" s="116"/>
      <c r="N454" s="116"/>
    </row>
    <row r="455" customFormat="false" ht="13.8" hidden="false" customHeight="false" outlineLevel="0" collapsed="false">
      <c r="B455" s="98" t="s">
        <v>59</v>
      </c>
      <c r="C455" s="99"/>
      <c r="D455" s="92"/>
      <c r="E455" s="105" t="n">
        <f aca="false">SUM(E419:E454)</f>
        <v>0</v>
      </c>
      <c r="F455" s="101" t="n">
        <f aca="false">SUM(F419:F454)</f>
        <v>0</v>
      </c>
      <c r="G455" s="105" t="n">
        <f aca="false">SUM(G419:G454)</f>
        <v>0</v>
      </c>
      <c r="H455" s="105" t="n">
        <f aca="false">SUM(H419:H454)</f>
        <v>0</v>
      </c>
      <c r="I455" s="105" t="n">
        <f aca="false">SUM(I419:I454)</f>
        <v>0</v>
      </c>
      <c r="J455" s="105" t="n">
        <f aca="false">SUM(J419:J454)</f>
        <v>0</v>
      </c>
      <c r="K455" s="105" t="n">
        <f aca="false">SUM(K419:K454)</f>
        <v>0</v>
      </c>
      <c r="L455" s="105" t="n">
        <f aca="false">SUM(L419:L454)</f>
        <v>0</v>
      </c>
      <c r="M455" s="105" t="n">
        <f aca="false">SUM(M419:M454)</f>
        <v>0</v>
      </c>
      <c r="N455" s="105" t="n">
        <f aca="false">SUM(N419:N454)</f>
        <v>0</v>
      </c>
    </row>
    <row r="456" customFormat="false" ht="13.8" hidden="false" customHeight="false" outlineLevel="0" collapsed="false">
      <c r="B456" s="106"/>
      <c r="C456" s="107"/>
      <c r="D456" s="108"/>
      <c r="E456" s="109"/>
      <c r="F456" s="110"/>
      <c r="G456" s="109"/>
      <c r="H456" s="109"/>
      <c r="I456" s="109"/>
      <c r="J456" s="109"/>
      <c r="K456" s="109"/>
      <c r="L456" s="111"/>
      <c r="M456" s="111"/>
      <c r="N456" s="111"/>
    </row>
    <row r="457" customFormat="false" ht="25.5" hidden="false" customHeight="true" outlineLevel="0" collapsed="false">
      <c r="A457" s="33" t="s">
        <v>81</v>
      </c>
      <c r="E457" s="126" t="s">
        <v>82</v>
      </c>
      <c r="F457" s="126"/>
      <c r="G457" s="126"/>
      <c r="H457" s="127"/>
      <c r="I457" s="127"/>
      <c r="J457" s="127"/>
      <c r="K457" s="127"/>
    </row>
    <row r="458" customFormat="false" ht="30" hidden="false" customHeight="true" outlineLevel="0" collapsed="false">
      <c r="A458" s="40" t="s">
        <v>10</v>
      </c>
      <c r="B458" s="84" t="s">
        <v>11</v>
      </c>
      <c r="C458" s="85" t="s">
        <v>62</v>
      </c>
      <c r="D458" s="41" t="s">
        <v>13</v>
      </c>
      <c r="E458" s="40" t="s">
        <v>14</v>
      </c>
      <c r="F458" s="40"/>
      <c r="G458" s="40" t="s">
        <v>15</v>
      </c>
      <c r="H458" s="40"/>
      <c r="I458" s="40" t="s">
        <v>16</v>
      </c>
      <c r="J458" s="40"/>
      <c r="K458" s="40"/>
      <c r="L458" s="40" t="s">
        <v>17</v>
      </c>
      <c r="M458" s="40"/>
      <c r="N458" s="40"/>
    </row>
    <row r="459" customFormat="false" ht="26.4" hidden="false" customHeight="false" outlineLevel="0" collapsed="false">
      <c r="A459" s="86"/>
      <c r="B459" s="84"/>
      <c r="C459" s="88"/>
      <c r="D459" s="88"/>
      <c r="E459" s="89" t="s">
        <v>18</v>
      </c>
      <c r="F459" s="90" t="s">
        <v>19</v>
      </c>
      <c r="G459" s="89" t="s">
        <v>18</v>
      </c>
      <c r="H459" s="90" t="s">
        <v>19</v>
      </c>
      <c r="I459" s="89" t="s">
        <v>18</v>
      </c>
      <c r="J459" s="89" t="s">
        <v>21</v>
      </c>
      <c r="K459" s="89" t="s">
        <v>22</v>
      </c>
      <c r="L459" s="89" t="s">
        <v>18</v>
      </c>
      <c r="M459" s="89" t="s">
        <v>21</v>
      </c>
      <c r="N459" s="89" t="s">
        <v>22</v>
      </c>
    </row>
    <row r="460" customFormat="false" ht="13.8" hidden="false" customHeight="false" outlineLevel="0" collapsed="false">
      <c r="A460" s="91" t="n">
        <v>1</v>
      </c>
      <c r="B460" s="50" t="s">
        <v>23</v>
      </c>
      <c r="C460" s="51" t="n">
        <v>19</v>
      </c>
      <c r="D460" s="92" t="n">
        <v>12</v>
      </c>
      <c r="E460" s="114"/>
      <c r="F460" s="115"/>
      <c r="G460" s="116"/>
      <c r="H460" s="116"/>
      <c r="I460" s="117"/>
      <c r="J460" s="117"/>
      <c r="K460" s="115"/>
      <c r="L460" s="116"/>
      <c r="M460" s="116"/>
      <c r="N460" s="116"/>
    </row>
    <row r="461" customFormat="false" ht="13.8" hidden="false" customHeight="false" outlineLevel="0" collapsed="false">
      <c r="A461" s="94" t="n">
        <v>2</v>
      </c>
      <c r="B461" s="50" t="s">
        <v>24</v>
      </c>
      <c r="C461" s="56" t="n">
        <v>80</v>
      </c>
      <c r="D461" s="92" t="n">
        <v>12</v>
      </c>
      <c r="E461" s="114"/>
      <c r="F461" s="115"/>
      <c r="G461" s="116"/>
      <c r="H461" s="116"/>
      <c r="I461" s="117"/>
      <c r="J461" s="117"/>
      <c r="K461" s="115"/>
      <c r="L461" s="116"/>
      <c r="M461" s="116"/>
      <c r="N461" s="116"/>
    </row>
    <row r="462" customFormat="false" ht="13.8" hidden="false" customHeight="false" outlineLevel="0" collapsed="false">
      <c r="A462" s="91" t="n">
        <v>3</v>
      </c>
      <c r="B462" s="50" t="s">
        <v>25</v>
      </c>
      <c r="C462" s="56" t="n">
        <v>9</v>
      </c>
      <c r="D462" s="92" t="n">
        <v>12</v>
      </c>
      <c r="E462" s="114"/>
      <c r="F462" s="115"/>
      <c r="G462" s="116"/>
      <c r="H462" s="116"/>
      <c r="I462" s="117"/>
      <c r="J462" s="117"/>
      <c r="K462" s="115"/>
      <c r="L462" s="116"/>
      <c r="M462" s="116"/>
      <c r="N462" s="116"/>
    </row>
    <row r="463" customFormat="false" ht="13.8" hidden="false" customHeight="false" outlineLevel="0" collapsed="false">
      <c r="A463" s="94" t="n">
        <v>4</v>
      </c>
      <c r="B463" s="50" t="s">
        <v>26</v>
      </c>
      <c r="C463" s="56" t="n">
        <v>1</v>
      </c>
      <c r="D463" s="92" t="n">
        <v>12</v>
      </c>
      <c r="E463" s="114"/>
      <c r="F463" s="115"/>
      <c r="G463" s="116"/>
      <c r="H463" s="116"/>
      <c r="I463" s="117"/>
      <c r="J463" s="117"/>
      <c r="K463" s="115"/>
      <c r="L463" s="116"/>
      <c r="M463" s="116"/>
      <c r="N463" s="116"/>
    </row>
    <row r="464" customFormat="false" ht="13.8" hidden="false" customHeight="false" outlineLevel="0" collapsed="false">
      <c r="A464" s="91" t="n">
        <v>5</v>
      </c>
      <c r="B464" s="50" t="s">
        <v>27</v>
      </c>
      <c r="C464" s="56" t="n">
        <v>6</v>
      </c>
      <c r="D464" s="92" t="n">
        <v>12</v>
      </c>
      <c r="E464" s="114"/>
      <c r="F464" s="115"/>
      <c r="G464" s="116"/>
      <c r="H464" s="116"/>
      <c r="I464" s="117"/>
      <c r="J464" s="117"/>
      <c r="K464" s="115"/>
      <c r="L464" s="116"/>
      <c r="M464" s="116"/>
      <c r="N464" s="116"/>
    </row>
    <row r="465" customFormat="false" ht="13.8" hidden="false" customHeight="false" outlineLevel="0" collapsed="false">
      <c r="A465" s="94" t="n">
        <v>6</v>
      </c>
      <c r="B465" s="50" t="s">
        <v>28</v>
      </c>
      <c r="C465" s="56" t="n">
        <v>39</v>
      </c>
      <c r="D465" s="92" t="n">
        <v>12</v>
      </c>
      <c r="E465" s="114"/>
      <c r="F465" s="115"/>
      <c r="G465" s="116"/>
      <c r="H465" s="116"/>
      <c r="I465" s="117"/>
      <c r="J465" s="117"/>
      <c r="K465" s="115"/>
      <c r="L465" s="116"/>
      <c r="M465" s="116"/>
      <c r="N465" s="116"/>
    </row>
    <row r="466" customFormat="false" ht="13.8" hidden="false" customHeight="false" outlineLevel="0" collapsed="false">
      <c r="A466" s="91" t="n">
        <v>7</v>
      </c>
      <c r="B466" s="50" t="s">
        <v>29</v>
      </c>
      <c r="C466" s="56" t="n">
        <v>71</v>
      </c>
      <c r="D466" s="92" t="n">
        <v>12</v>
      </c>
      <c r="E466" s="114"/>
      <c r="F466" s="115"/>
      <c r="G466" s="116"/>
      <c r="H466" s="116"/>
      <c r="I466" s="117"/>
      <c r="J466" s="117"/>
      <c r="K466" s="115"/>
      <c r="L466" s="116"/>
      <c r="M466" s="116"/>
      <c r="N466" s="116"/>
    </row>
    <row r="467" customFormat="false" ht="13.8" hidden="false" customHeight="false" outlineLevel="0" collapsed="false">
      <c r="A467" s="94" t="n">
        <v>8</v>
      </c>
      <c r="B467" s="50" t="s">
        <v>30</v>
      </c>
      <c r="C467" s="56" t="n">
        <v>69</v>
      </c>
      <c r="D467" s="92" t="n">
        <v>12</v>
      </c>
      <c r="E467" s="114"/>
      <c r="F467" s="115"/>
      <c r="G467" s="116"/>
      <c r="H467" s="116"/>
      <c r="I467" s="117"/>
      <c r="J467" s="117"/>
      <c r="K467" s="115"/>
      <c r="L467" s="116"/>
      <c r="M467" s="116"/>
      <c r="N467" s="116"/>
    </row>
    <row r="468" customFormat="false" ht="13.8" hidden="false" customHeight="false" outlineLevel="0" collapsed="false">
      <c r="A468" s="91" t="n">
        <v>9</v>
      </c>
      <c r="B468" s="50" t="s">
        <v>31</v>
      </c>
      <c r="C468" s="56" t="n">
        <v>67</v>
      </c>
      <c r="D468" s="92" t="n">
        <v>12</v>
      </c>
      <c r="E468" s="114"/>
      <c r="F468" s="115"/>
      <c r="G468" s="116"/>
      <c r="H468" s="116"/>
      <c r="I468" s="117"/>
      <c r="J468" s="117"/>
      <c r="K468" s="115"/>
      <c r="L468" s="116"/>
      <c r="M468" s="116"/>
      <c r="N468" s="116"/>
    </row>
    <row r="469" customFormat="false" ht="13.8" hidden="false" customHeight="false" outlineLevel="0" collapsed="false">
      <c r="A469" s="94" t="n">
        <v>10</v>
      </c>
      <c r="B469" s="50" t="s">
        <v>32</v>
      </c>
      <c r="C469" s="56" t="n">
        <v>29</v>
      </c>
      <c r="D469" s="92" t="n">
        <v>12</v>
      </c>
      <c r="E469" s="114"/>
      <c r="F469" s="115"/>
      <c r="G469" s="116"/>
      <c r="H469" s="116"/>
      <c r="I469" s="117"/>
      <c r="J469" s="117"/>
      <c r="K469" s="115"/>
      <c r="L469" s="116"/>
      <c r="M469" s="116"/>
      <c r="N469" s="116"/>
    </row>
    <row r="470" customFormat="false" ht="13.8" hidden="false" customHeight="false" outlineLevel="0" collapsed="false">
      <c r="A470" s="91" t="n">
        <v>11</v>
      </c>
      <c r="B470" s="50" t="s">
        <v>33</v>
      </c>
      <c r="C470" s="56" t="n">
        <v>68</v>
      </c>
      <c r="D470" s="92" t="n">
        <v>12</v>
      </c>
      <c r="E470" s="114"/>
      <c r="F470" s="115"/>
      <c r="G470" s="116"/>
      <c r="H470" s="116"/>
      <c r="I470" s="117"/>
      <c r="J470" s="117"/>
      <c r="K470" s="115"/>
      <c r="L470" s="116"/>
      <c r="M470" s="116"/>
      <c r="N470" s="116"/>
    </row>
    <row r="471" customFormat="false" ht="13.8" hidden="false" customHeight="false" outlineLevel="0" collapsed="false">
      <c r="A471" s="94" t="n">
        <v>12</v>
      </c>
      <c r="B471" s="50" t="s">
        <v>34</v>
      </c>
      <c r="C471" s="56" t="n">
        <v>54</v>
      </c>
      <c r="D471" s="92" t="n">
        <v>12</v>
      </c>
      <c r="E471" s="114"/>
      <c r="F471" s="115"/>
      <c r="G471" s="116"/>
      <c r="H471" s="116"/>
      <c r="I471" s="117"/>
      <c r="J471" s="117"/>
      <c r="K471" s="115"/>
      <c r="L471" s="116"/>
      <c r="M471" s="116"/>
      <c r="N471" s="116"/>
    </row>
    <row r="472" customFormat="false" ht="13.8" hidden="false" customHeight="false" outlineLevel="0" collapsed="false">
      <c r="A472" s="91" t="n">
        <v>13</v>
      </c>
      <c r="B472" s="50" t="s">
        <v>35</v>
      </c>
      <c r="C472" s="56" t="n">
        <v>34</v>
      </c>
      <c r="D472" s="92" t="n">
        <v>12</v>
      </c>
      <c r="E472" s="114"/>
      <c r="F472" s="115"/>
      <c r="G472" s="116"/>
      <c r="H472" s="116"/>
      <c r="I472" s="117"/>
      <c r="J472" s="117"/>
      <c r="K472" s="115"/>
      <c r="L472" s="116"/>
      <c r="M472" s="116"/>
      <c r="N472" s="116"/>
    </row>
    <row r="473" customFormat="false" ht="13.8" hidden="false" customHeight="false" outlineLevel="0" collapsed="false">
      <c r="A473" s="94" t="n">
        <v>14</v>
      </c>
      <c r="B473" s="50" t="s">
        <v>36</v>
      </c>
      <c r="C473" s="56" t="n">
        <v>46</v>
      </c>
      <c r="D473" s="92" t="n">
        <v>12</v>
      </c>
      <c r="E473" s="114"/>
      <c r="F473" s="115"/>
      <c r="G473" s="116"/>
      <c r="H473" s="116"/>
      <c r="I473" s="117"/>
      <c r="J473" s="117"/>
      <c r="K473" s="115"/>
      <c r="L473" s="116"/>
      <c r="M473" s="116"/>
      <c r="N473" s="116"/>
    </row>
    <row r="474" customFormat="false" ht="13.8" hidden="false" customHeight="false" outlineLevel="0" collapsed="false">
      <c r="A474" s="91" t="n">
        <v>15</v>
      </c>
      <c r="B474" s="50" t="s">
        <v>37</v>
      </c>
      <c r="C474" s="56" t="n">
        <v>44</v>
      </c>
      <c r="D474" s="92" t="n">
        <v>12</v>
      </c>
      <c r="E474" s="114"/>
      <c r="F474" s="115"/>
      <c r="G474" s="116"/>
      <c r="H474" s="116"/>
      <c r="I474" s="117"/>
      <c r="J474" s="117"/>
      <c r="K474" s="115"/>
      <c r="L474" s="116"/>
      <c r="M474" s="116"/>
      <c r="N474" s="116"/>
    </row>
    <row r="475" customFormat="false" ht="13.8" hidden="false" customHeight="false" outlineLevel="0" collapsed="false">
      <c r="A475" s="94" t="n">
        <v>16</v>
      </c>
      <c r="B475" s="50" t="s">
        <v>38</v>
      </c>
      <c r="C475" s="56" t="n">
        <v>7</v>
      </c>
      <c r="D475" s="92" t="n">
        <v>12</v>
      </c>
      <c r="E475" s="114"/>
      <c r="F475" s="115"/>
      <c r="G475" s="116"/>
      <c r="H475" s="116"/>
      <c r="I475" s="117"/>
      <c r="J475" s="117"/>
      <c r="K475" s="115"/>
      <c r="L475" s="116"/>
      <c r="M475" s="116"/>
      <c r="N475" s="116"/>
    </row>
    <row r="476" customFormat="false" ht="13.8" hidden="false" customHeight="false" outlineLevel="0" collapsed="false">
      <c r="A476" s="91" t="n">
        <v>17</v>
      </c>
      <c r="B476" s="50" t="s">
        <v>39</v>
      </c>
      <c r="C476" s="56" t="n">
        <v>84</v>
      </c>
      <c r="D476" s="92" t="n">
        <v>12</v>
      </c>
      <c r="E476" s="114"/>
      <c r="F476" s="115"/>
      <c r="G476" s="116"/>
      <c r="H476" s="116"/>
      <c r="I476" s="117"/>
      <c r="J476" s="117"/>
      <c r="K476" s="115"/>
      <c r="L476" s="116"/>
      <c r="M476" s="116"/>
      <c r="N476" s="116"/>
    </row>
    <row r="477" customFormat="false" ht="13.8" hidden="false" customHeight="false" outlineLevel="0" collapsed="false">
      <c r="A477" s="94" t="n">
        <v>18</v>
      </c>
      <c r="B477" s="50" t="s">
        <v>40</v>
      </c>
      <c r="C477" s="56" t="n">
        <v>96</v>
      </c>
      <c r="D477" s="92" t="n">
        <v>12</v>
      </c>
      <c r="E477" s="114"/>
      <c r="F477" s="115"/>
      <c r="G477" s="116"/>
      <c r="H477" s="116"/>
      <c r="I477" s="117"/>
      <c r="J477" s="117"/>
      <c r="K477" s="115"/>
      <c r="L477" s="116"/>
      <c r="M477" s="116"/>
      <c r="N477" s="116"/>
    </row>
    <row r="478" customFormat="false" ht="13.8" hidden="false" customHeight="false" outlineLevel="0" collapsed="false">
      <c r="A478" s="91" t="n">
        <v>19</v>
      </c>
      <c r="B478" s="50" t="s">
        <v>41</v>
      </c>
      <c r="C478" s="56" t="n">
        <v>89</v>
      </c>
      <c r="D478" s="92" t="n">
        <v>12</v>
      </c>
      <c r="E478" s="114"/>
      <c r="F478" s="115"/>
      <c r="G478" s="116"/>
      <c r="H478" s="116"/>
      <c r="I478" s="117"/>
      <c r="J478" s="117"/>
      <c r="K478" s="115"/>
      <c r="L478" s="116"/>
      <c r="M478" s="116"/>
      <c r="N478" s="116"/>
    </row>
    <row r="479" customFormat="false" ht="13.8" hidden="false" customHeight="false" outlineLevel="0" collapsed="false">
      <c r="A479" s="94" t="n">
        <v>20</v>
      </c>
      <c r="B479" s="50" t="s">
        <v>42</v>
      </c>
      <c r="C479" s="56" t="n">
        <v>70</v>
      </c>
      <c r="D479" s="92" t="n">
        <v>12</v>
      </c>
      <c r="E479" s="114"/>
      <c r="F479" s="115"/>
      <c r="G479" s="116"/>
      <c r="H479" s="116"/>
      <c r="I479" s="117"/>
      <c r="J479" s="117"/>
      <c r="K479" s="115"/>
      <c r="L479" s="116"/>
      <c r="M479" s="116"/>
      <c r="N479" s="116"/>
    </row>
    <row r="480" customFormat="false" ht="13.8" hidden="false" customHeight="false" outlineLevel="0" collapsed="false">
      <c r="A480" s="91" t="n">
        <v>21</v>
      </c>
      <c r="B480" s="50" t="s">
        <v>43</v>
      </c>
      <c r="C480" s="56" t="n">
        <v>60</v>
      </c>
      <c r="D480" s="92" t="n">
        <v>12</v>
      </c>
      <c r="E480" s="114"/>
      <c r="F480" s="115"/>
      <c r="G480" s="116"/>
      <c r="H480" s="116"/>
      <c r="I480" s="117"/>
      <c r="J480" s="117"/>
      <c r="K480" s="115"/>
      <c r="L480" s="116"/>
      <c r="M480" s="116"/>
      <c r="N480" s="116"/>
    </row>
    <row r="481" customFormat="false" ht="13.8" hidden="false" customHeight="false" outlineLevel="0" collapsed="false">
      <c r="A481" s="94" t="n">
        <v>22</v>
      </c>
      <c r="B481" s="50" t="s">
        <v>44</v>
      </c>
      <c r="C481" s="56" t="n">
        <v>15</v>
      </c>
      <c r="D481" s="92" t="n">
        <v>12</v>
      </c>
      <c r="E481" s="114"/>
      <c r="F481" s="115"/>
      <c r="G481" s="116"/>
      <c r="H481" s="116"/>
      <c r="I481" s="117"/>
      <c r="J481" s="117"/>
      <c r="K481" s="115"/>
      <c r="L481" s="116"/>
      <c r="M481" s="116"/>
      <c r="N481" s="116"/>
    </row>
    <row r="482" customFormat="false" ht="13.8" hidden="false" customHeight="false" outlineLevel="0" collapsed="false">
      <c r="A482" s="91" t="n">
        <v>23</v>
      </c>
      <c r="B482" s="50" t="s">
        <v>45</v>
      </c>
      <c r="C482" s="56" t="n">
        <v>2</v>
      </c>
      <c r="D482" s="92" t="n">
        <v>12</v>
      </c>
      <c r="E482" s="114"/>
      <c r="F482" s="115"/>
      <c r="G482" s="116"/>
      <c r="H482" s="116"/>
      <c r="I482" s="117"/>
      <c r="J482" s="117"/>
      <c r="K482" s="115"/>
      <c r="L482" s="116"/>
      <c r="M482" s="116"/>
      <c r="N482" s="116"/>
    </row>
    <row r="483" customFormat="false" ht="13.8" hidden="false" customHeight="false" outlineLevel="0" collapsed="false">
      <c r="A483" s="94" t="n">
        <v>24</v>
      </c>
      <c r="B483" s="50" t="s">
        <v>46</v>
      </c>
      <c r="C483" s="56" t="n">
        <v>3</v>
      </c>
      <c r="D483" s="92" t="n">
        <v>12</v>
      </c>
      <c r="E483" s="114"/>
      <c r="F483" s="115"/>
      <c r="G483" s="116"/>
      <c r="H483" s="116"/>
      <c r="I483" s="117"/>
      <c r="J483" s="117"/>
      <c r="K483" s="115"/>
      <c r="L483" s="116"/>
      <c r="M483" s="116"/>
      <c r="N483" s="116"/>
    </row>
    <row r="484" customFormat="false" ht="13.8" hidden="false" customHeight="false" outlineLevel="0" collapsed="false">
      <c r="A484" s="91" t="n">
        <v>25</v>
      </c>
      <c r="B484" s="50" t="s">
        <v>47</v>
      </c>
      <c r="C484" s="56" t="n">
        <v>14</v>
      </c>
      <c r="D484" s="92" t="n">
        <v>12</v>
      </c>
      <c r="E484" s="114"/>
      <c r="F484" s="115"/>
      <c r="G484" s="116"/>
      <c r="H484" s="116"/>
      <c r="I484" s="117"/>
      <c r="J484" s="117"/>
      <c r="K484" s="115"/>
      <c r="L484" s="116"/>
      <c r="M484" s="116"/>
      <c r="N484" s="116"/>
    </row>
    <row r="485" customFormat="false" ht="13.8" hidden="false" customHeight="false" outlineLevel="0" collapsed="false">
      <c r="A485" s="94" t="n">
        <v>26</v>
      </c>
      <c r="B485" s="50" t="s">
        <v>48</v>
      </c>
      <c r="C485" s="56" t="n">
        <v>16</v>
      </c>
      <c r="D485" s="92" t="n">
        <v>12</v>
      </c>
      <c r="E485" s="114"/>
      <c r="F485" s="115"/>
      <c r="G485" s="116"/>
      <c r="H485" s="116"/>
      <c r="I485" s="117"/>
      <c r="J485" s="117"/>
      <c r="K485" s="115"/>
      <c r="L485" s="116"/>
      <c r="M485" s="116"/>
      <c r="N485" s="116"/>
    </row>
    <row r="486" customFormat="false" ht="13.8" hidden="false" customHeight="false" outlineLevel="0" collapsed="false">
      <c r="A486" s="91" t="n">
        <v>27</v>
      </c>
      <c r="B486" s="50" t="s">
        <v>49</v>
      </c>
      <c r="C486" s="56" t="n">
        <v>99</v>
      </c>
      <c r="D486" s="92" t="n">
        <v>12</v>
      </c>
      <c r="E486" s="114"/>
      <c r="F486" s="115"/>
      <c r="G486" s="116"/>
      <c r="H486" s="116"/>
      <c r="I486" s="117"/>
      <c r="J486" s="117"/>
      <c r="K486" s="115"/>
      <c r="L486" s="116"/>
      <c r="M486" s="116"/>
      <c r="N486" s="116"/>
    </row>
    <row r="487" customFormat="false" ht="13.8" hidden="false" customHeight="false" outlineLevel="0" collapsed="false">
      <c r="A487" s="94" t="n">
        <v>28</v>
      </c>
      <c r="B487" s="50" t="s">
        <v>50</v>
      </c>
      <c r="C487" s="56" t="n">
        <v>30</v>
      </c>
      <c r="D487" s="92" t="n">
        <v>12</v>
      </c>
      <c r="E487" s="114"/>
      <c r="F487" s="115"/>
      <c r="G487" s="116"/>
      <c r="H487" s="116"/>
      <c r="I487" s="117"/>
      <c r="J487" s="117"/>
      <c r="K487" s="115"/>
      <c r="L487" s="116"/>
      <c r="M487" s="116"/>
      <c r="N487" s="116"/>
    </row>
    <row r="488" customFormat="false" ht="13.8" hidden="false" customHeight="false" outlineLevel="0" collapsed="false">
      <c r="A488" s="91" t="n">
        <v>29</v>
      </c>
      <c r="B488" s="50" t="s">
        <v>51</v>
      </c>
      <c r="C488" s="56" t="n">
        <v>50</v>
      </c>
      <c r="D488" s="92" t="n">
        <v>12</v>
      </c>
      <c r="E488" s="114"/>
      <c r="F488" s="115"/>
      <c r="G488" s="116"/>
      <c r="H488" s="116"/>
      <c r="I488" s="117"/>
      <c r="J488" s="117"/>
      <c r="K488" s="115"/>
      <c r="L488" s="116"/>
      <c r="M488" s="116"/>
      <c r="N488" s="116"/>
    </row>
    <row r="489" customFormat="false" ht="13.8" hidden="false" customHeight="false" outlineLevel="0" collapsed="false">
      <c r="A489" s="94" t="n">
        <v>30</v>
      </c>
      <c r="B489" s="50" t="s">
        <v>52</v>
      </c>
      <c r="C489" s="56" t="n">
        <v>17</v>
      </c>
      <c r="D489" s="92" t="n">
        <v>12</v>
      </c>
      <c r="E489" s="114"/>
      <c r="F489" s="115"/>
      <c r="G489" s="116"/>
      <c r="H489" s="116"/>
      <c r="I489" s="117"/>
      <c r="J489" s="117"/>
      <c r="K489" s="115"/>
      <c r="L489" s="116"/>
      <c r="M489" s="116"/>
      <c r="N489" s="116"/>
    </row>
    <row r="490" customFormat="false" ht="13.8" hidden="false" customHeight="false" outlineLevel="0" collapsed="false">
      <c r="A490" s="91" t="n">
        <v>31</v>
      </c>
      <c r="B490" s="50" t="s">
        <v>53</v>
      </c>
      <c r="C490" s="56" t="n">
        <v>90</v>
      </c>
      <c r="D490" s="92" t="n">
        <v>12</v>
      </c>
      <c r="E490" s="114"/>
      <c r="F490" s="115"/>
      <c r="G490" s="116"/>
      <c r="H490" s="116"/>
      <c r="I490" s="117"/>
      <c r="J490" s="117"/>
      <c r="K490" s="115"/>
      <c r="L490" s="116"/>
      <c r="M490" s="116"/>
      <c r="N490" s="116"/>
    </row>
    <row r="491" customFormat="false" ht="13.8" hidden="false" customHeight="false" outlineLevel="0" collapsed="false">
      <c r="A491" s="94" t="n">
        <v>32</v>
      </c>
      <c r="B491" s="104" t="s">
        <v>54</v>
      </c>
      <c r="C491" s="56" t="n">
        <v>81</v>
      </c>
      <c r="D491" s="92" t="n">
        <v>12</v>
      </c>
      <c r="E491" s="114"/>
      <c r="F491" s="115"/>
      <c r="G491" s="116"/>
      <c r="H491" s="116"/>
      <c r="I491" s="117"/>
      <c r="J491" s="117"/>
      <c r="K491" s="115"/>
      <c r="L491" s="116"/>
      <c r="M491" s="116"/>
      <c r="N491" s="116"/>
    </row>
    <row r="492" customFormat="false" ht="13.8" hidden="false" customHeight="false" outlineLevel="0" collapsed="false">
      <c r="A492" s="91" t="n">
        <v>33</v>
      </c>
      <c r="B492" s="50" t="s">
        <v>55</v>
      </c>
      <c r="C492" s="56" t="n">
        <v>18</v>
      </c>
      <c r="D492" s="92" t="n">
        <v>12</v>
      </c>
      <c r="E492" s="114"/>
      <c r="F492" s="115"/>
      <c r="G492" s="116"/>
      <c r="H492" s="116"/>
      <c r="I492" s="117"/>
      <c r="J492" s="117"/>
      <c r="K492" s="115"/>
      <c r="L492" s="116"/>
      <c r="M492" s="116"/>
      <c r="N492" s="116"/>
    </row>
    <row r="493" customFormat="false" ht="13.8" hidden="false" customHeight="false" outlineLevel="0" collapsed="false">
      <c r="A493" s="94" t="n">
        <v>34</v>
      </c>
      <c r="B493" s="50" t="s">
        <v>56</v>
      </c>
      <c r="C493" s="56" t="n">
        <v>21</v>
      </c>
      <c r="D493" s="92" t="n">
        <v>12</v>
      </c>
      <c r="E493" s="114"/>
      <c r="F493" s="115"/>
      <c r="G493" s="116"/>
      <c r="H493" s="116"/>
      <c r="I493" s="117"/>
      <c r="J493" s="117"/>
      <c r="K493" s="115"/>
      <c r="L493" s="116"/>
      <c r="M493" s="116"/>
      <c r="N493" s="116"/>
    </row>
    <row r="494" customFormat="false" ht="13.8" hidden="false" customHeight="false" outlineLevel="0" collapsed="false">
      <c r="A494" s="91" t="n">
        <v>35</v>
      </c>
      <c r="B494" s="50" t="s">
        <v>57</v>
      </c>
      <c r="C494" s="56" t="n">
        <v>20</v>
      </c>
      <c r="D494" s="92" t="n">
        <v>12</v>
      </c>
      <c r="E494" s="114"/>
      <c r="F494" s="115"/>
      <c r="G494" s="116"/>
      <c r="H494" s="116"/>
      <c r="I494" s="117"/>
      <c r="J494" s="117"/>
      <c r="K494" s="115"/>
      <c r="L494" s="116"/>
      <c r="M494" s="116"/>
      <c r="N494" s="116"/>
    </row>
    <row r="495" customFormat="false" ht="13.8" hidden="false" customHeight="false" outlineLevel="0" collapsed="false">
      <c r="A495" s="94" t="n">
        <v>36</v>
      </c>
      <c r="B495" s="50" t="s">
        <v>58</v>
      </c>
      <c r="C495" s="56" t="n">
        <v>10</v>
      </c>
      <c r="D495" s="92" t="n">
        <v>12</v>
      </c>
      <c r="E495" s="114"/>
      <c r="F495" s="115"/>
      <c r="G495" s="116"/>
      <c r="H495" s="116"/>
      <c r="I495" s="117"/>
      <c r="J495" s="117"/>
      <c r="K495" s="115"/>
      <c r="L495" s="116"/>
      <c r="M495" s="116"/>
      <c r="N495" s="116"/>
    </row>
    <row r="496" customFormat="false" ht="13.8" hidden="false" customHeight="false" outlineLevel="0" collapsed="false">
      <c r="B496" s="98" t="s">
        <v>59</v>
      </c>
      <c r="C496" s="99"/>
      <c r="D496" s="92"/>
      <c r="E496" s="105" t="n">
        <f aca="false">SUM(E460:E495)</f>
        <v>0</v>
      </c>
      <c r="F496" s="101" t="n">
        <f aca="false">SUM(F460:F495)</f>
        <v>0</v>
      </c>
      <c r="G496" s="105" t="n">
        <f aca="false">SUM(G460:G495)</f>
        <v>0</v>
      </c>
      <c r="H496" s="105" t="n">
        <f aca="false">SUM(H460:H495)</f>
        <v>0</v>
      </c>
      <c r="I496" s="105" t="n">
        <f aca="false">SUM(I460:I495)</f>
        <v>0</v>
      </c>
      <c r="J496" s="105" t="n">
        <f aca="false">SUM(J460:J495)</f>
        <v>0</v>
      </c>
      <c r="K496" s="105" t="n">
        <f aca="false">SUM(K460:K495)</f>
        <v>0</v>
      </c>
      <c r="L496" s="105" t="n">
        <f aca="false">SUM(L460:L495)</f>
        <v>0</v>
      </c>
      <c r="M496" s="105" t="n">
        <f aca="false">SUM(M460:M495)</f>
        <v>0</v>
      </c>
      <c r="N496" s="105" t="n">
        <f aca="false">SUM(N460:N495)</f>
        <v>0</v>
      </c>
    </row>
    <row r="497" customFormat="false" ht="13.8" hidden="false" customHeight="false" outlineLevel="0" collapsed="false">
      <c r="B497" s="106"/>
      <c r="C497" s="107"/>
      <c r="D497" s="108"/>
      <c r="E497" s="109"/>
      <c r="F497" s="110"/>
      <c r="G497" s="109"/>
      <c r="H497" s="109"/>
      <c r="I497" s="109"/>
      <c r="J497" s="109"/>
      <c r="K497" s="109"/>
      <c r="L497" s="111"/>
      <c r="M497" s="111"/>
      <c r="N497" s="111"/>
    </row>
    <row r="498" customFormat="false" ht="33.75" hidden="false" customHeight="true" outlineLevel="0" collapsed="false">
      <c r="A498" s="33" t="s">
        <v>83</v>
      </c>
      <c r="D498" s="127"/>
      <c r="E498" s="126" t="s">
        <v>84</v>
      </c>
      <c r="F498" s="126"/>
      <c r="G498" s="127"/>
      <c r="H498" s="127"/>
      <c r="I498" s="127"/>
      <c r="J498" s="127"/>
      <c r="K498" s="127"/>
    </row>
    <row r="499" customFormat="false" ht="28.5" hidden="false" customHeight="true" outlineLevel="0" collapsed="false">
      <c r="A499" s="40" t="s">
        <v>10</v>
      </c>
      <c r="B499" s="84" t="s">
        <v>11</v>
      </c>
      <c r="C499" s="85" t="s">
        <v>62</v>
      </c>
      <c r="D499" s="41" t="s">
        <v>13</v>
      </c>
      <c r="E499" s="40" t="s">
        <v>14</v>
      </c>
      <c r="F499" s="40"/>
      <c r="G499" s="40" t="s">
        <v>15</v>
      </c>
      <c r="H499" s="40"/>
      <c r="I499" s="40" t="s">
        <v>16</v>
      </c>
      <c r="J499" s="40"/>
      <c r="K499" s="40"/>
      <c r="L499" s="40" t="s">
        <v>17</v>
      </c>
      <c r="M499" s="40"/>
      <c r="N499" s="40"/>
    </row>
    <row r="500" customFormat="false" ht="26.4" hidden="false" customHeight="false" outlineLevel="0" collapsed="false">
      <c r="A500" s="86"/>
      <c r="B500" s="87"/>
      <c r="C500" s="88"/>
      <c r="D500" s="88"/>
      <c r="E500" s="89" t="s">
        <v>18</v>
      </c>
      <c r="F500" s="90" t="s">
        <v>19</v>
      </c>
      <c r="G500" s="89" t="s">
        <v>18</v>
      </c>
      <c r="H500" s="90" t="s">
        <v>19</v>
      </c>
      <c r="I500" s="89" t="s">
        <v>18</v>
      </c>
      <c r="J500" s="89" t="s">
        <v>21</v>
      </c>
      <c r="K500" s="89" t="s">
        <v>22</v>
      </c>
      <c r="L500" s="89" t="s">
        <v>18</v>
      </c>
      <c r="M500" s="89" t="s">
        <v>21</v>
      </c>
      <c r="N500" s="89" t="s">
        <v>22</v>
      </c>
    </row>
    <row r="501" customFormat="false" ht="13.8" hidden="false" customHeight="false" outlineLevel="0" collapsed="false">
      <c r="A501" s="91" t="n">
        <v>1</v>
      </c>
      <c r="B501" s="50" t="s">
        <v>23</v>
      </c>
      <c r="C501" s="51" t="n">
        <v>19</v>
      </c>
      <c r="D501" s="92" t="n">
        <v>13</v>
      </c>
      <c r="E501" s="114"/>
      <c r="F501" s="115"/>
      <c r="G501" s="116"/>
      <c r="H501" s="116"/>
      <c r="I501" s="117"/>
      <c r="J501" s="117"/>
      <c r="K501" s="115"/>
      <c r="L501" s="116"/>
      <c r="M501" s="116"/>
      <c r="N501" s="116"/>
    </row>
    <row r="502" customFormat="false" ht="13.8" hidden="false" customHeight="false" outlineLevel="0" collapsed="false">
      <c r="A502" s="94" t="n">
        <v>2</v>
      </c>
      <c r="B502" s="50" t="s">
        <v>24</v>
      </c>
      <c r="C502" s="56" t="n">
        <v>80</v>
      </c>
      <c r="D502" s="92" t="n">
        <v>13</v>
      </c>
      <c r="E502" s="114"/>
      <c r="F502" s="115"/>
      <c r="G502" s="116"/>
      <c r="H502" s="116"/>
      <c r="I502" s="117"/>
      <c r="J502" s="117"/>
      <c r="K502" s="115"/>
      <c r="L502" s="116"/>
      <c r="M502" s="116"/>
      <c r="N502" s="116"/>
    </row>
    <row r="503" customFormat="false" ht="13.8" hidden="false" customHeight="false" outlineLevel="0" collapsed="false">
      <c r="A503" s="91" t="n">
        <v>3</v>
      </c>
      <c r="B503" s="50" t="s">
        <v>25</v>
      </c>
      <c r="C503" s="56" t="n">
        <v>9</v>
      </c>
      <c r="D503" s="92" t="n">
        <v>13</v>
      </c>
      <c r="E503" s="114"/>
      <c r="F503" s="115"/>
      <c r="G503" s="116"/>
      <c r="H503" s="116"/>
      <c r="I503" s="117"/>
      <c r="J503" s="117"/>
      <c r="K503" s="115"/>
      <c r="L503" s="116"/>
      <c r="M503" s="116"/>
      <c r="N503" s="116"/>
    </row>
    <row r="504" customFormat="false" ht="13.8" hidden="false" customHeight="false" outlineLevel="0" collapsed="false">
      <c r="A504" s="94" t="n">
        <v>4</v>
      </c>
      <c r="B504" s="50" t="s">
        <v>26</v>
      </c>
      <c r="C504" s="56" t="n">
        <v>1</v>
      </c>
      <c r="D504" s="92" t="n">
        <v>13</v>
      </c>
      <c r="E504" s="114"/>
      <c r="F504" s="115"/>
      <c r="G504" s="116"/>
      <c r="H504" s="116"/>
      <c r="I504" s="117"/>
      <c r="J504" s="117"/>
      <c r="K504" s="115"/>
      <c r="L504" s="116"/>
      <c r="M504" s="116"/>
      <c r="N504" s="116"/>
    </row>
    <row r="505" customFormat="false" ht="13.8" hidden="false" customHeight="false" outlineLevel="0" collapsed="false">
      <c r="A505" s="91" t="n">
        <v>5</v>
      </c>
      <c r="B505" s="50" t="s">
        <v>27</v>
      </c>
      <c r="C505" s="56" t="n">
        <v>6</v>
      </c>
      <c r="D505" s="92" t="n">
        <v>13</v>
      </c>
      <c r="E505" s="114"/>
      <c r="F505" s="115"/>
      <c r="G505" s="116"/>
      <c r="H505" s="116"/>
      <c r="I505" s="117"/>
      <c r="J505" s="117"/>
      <c r="K505" s="115"/>
      <c r="L505" s="116"/>
      <c r="M505" s="116"/>
      <c r="N505" s="116"/>
    </row>
    <row r="506" customFormat="false" ht="13.8" hidden="false" customHeight="false" outlineLevel="0" collapsed="false">
      <c r="A506" s="94" t="n">
        <v>6</v>
      </c>
      <c r="B506" s="50" t="s">
        <v>28</v>
      </c>
      <c r="C506" s="56" t="n">
        <v>39</v>
      </c>
      <c r="D506" s="92" t="n">
        <v>13</v>
      </c>
      <c r="E506" s="114"/>
      <c r="F506" s="115"/>
      <c r="G506" s="116"/>
      <c r="H506" s="116"/>
      <c r="I506" s="117"/>
      <c r="J506" s="117"/>
      <c r="K506" s="115"/>
      <c r="L506" s="116"/>
      <c r="M506" s="116"/>
      <c r="N506" s="116"/>
    </row>
    <row r="507" customFormat="false" ht="13.8" hidden="false" customHeight="false" outlineLevel="0" collapsed="false">
      <c r="A507" s="91" t="n">
        <v>7</v>
      </c>
      <c r="B507" s="50" t="s">
        <v>29</v>
      </c>
      <c r="C507" s="56" t="n">
        <v>71</v>
      </c>
      <c r="D507" s="92" t="n">
        <v>13</v>
      </c>
      <c r="E507" s="114"/>
      <c r="F507" s="115"/>
      <c r="G507" s="116"/>
      <c r="H507" s="116"/>
      <c r="I507" s="117"/>
      <c r="J507" s="117"/>
      <c r="K507" s="115"/>
      <c r="L507" s="116"/>
      <c r="M507" s="116"/>
      <c r="N507" s="116"/>
    </row>
    <row r="508" customFormat="false" ht="13.8" hidden="false" customHeight="false" outlineLevel="0" collapsed="false">
      <c r="A508" s="94" t="n">
        <v>8</v>
      </c>
      <c r="B508" s="50" t="s">
        <v>30</v>
      </c>
      <c r="C508" s="56" t="n">
        <v>69</v>
      </c>
      <c r="D508" s="92" t="n">
        <v>13</v>
      </c>
      <c r="E508" s="114"/>
      <c r="F508" s="115"/>
      <c r="G508" s="116"/>
      <c r="H508" s="116"/>
      <c r="I508" s="117"/>
      <c r="J508" s="117"/>
      <c r="K508" s="115"/>
      <c r="L508" s="116"/>
      <c r="M508" s="116"/>
      <c r="N508" s="116"/>
    </row>
    <row r="509" customFormat="false" ht="13.8" hidden="false" customHeight="false" outlineLevel="0" collapsed="false">
      <c r="A509" s="91" t="n">
        <v>9</v>
      </c>
      <c r="B509" s="50" t="s">
        <v>31</v>
      </c>
      <c r="C509" s="56" t="n">
        <v>67</v>
      </c>
      <c r="D509" s="92" t="n">
        <v>13</v>
      </c>
      <c r="E509" s="114"/>
      <c r="F509" s="115"/>
      <c r="G509" s="116"/>
      <c r="H509" s="116"/>
      <c r="I509" s="117"/>
      <c r="J509" s="117"/>
      <c r="K509" s="115"/>
      <c r="L509" s="116"/>
      <c r="M509" s="116"/>
      <c r="N509" s="116"/>
    </row>
    <row r="510" customFormat="false" ht="13.8" hidden="false" customHeight="false" outlineLevel="0" collapsed="false">
      <c r="A510" s="94" t="n">
        <v>10</v>
      </c>
      <c r="B510" s="50" t="s">
        <v>32</v>
      </c>
      <c r="C510" s="56" t="n">
        <v>29</v>
      </c>
      <c r="D510" s="92" t="n">
        <v>13</v>
      </c>
      <c r="E510" s="114"/>
      <c r="F510" s="115"/>
      <c r="G510" s="116"/>
      <c r="H510" s="116"/>
      <c r="I510" s="117"/>
      <c r="J510" s="117"/>
      <c r="K510" s="115"/>
      <c r="L510" s="116"/>
      <c r="M510" s="116"/>
      <c r="N510" s="116"/>
    </row>
    <row r="511" customFormat="false" ht="13.8" hidden="false" customHeight="false" outlineLevel="0" collapsed="false">
      <c r="A511" s="91" t="n">
        <v>11</v>
      </c>
      <c r="B511" s="50" t="s">
        <v>33</v>
      </c>
      <c r="C511" s="56" t="n">
        <v>68</v>
      </c>
      <c r="D511" s="92" t="n">
        <v>13</v>
      </c>
      <c r="E511" s="114"/>
      <c r="F511" s="115"/>
      <c r="G511" s="116"/>
      <c r="H511" s="116"/>
      <c r="I511" s="117"/>
      <c r="J511" s="117"/>
      <c r="K511" s="115"/>
      <c r="L511" s="116"/>
      <c r="M511" s="116"/>
      <c r="N511" s="116"/>
    </row>
    <row r="512" customFormat="false" ht="13.8" hidden="false" customHeight="false" outlineLevel="0" collapsed="false">
      <c r="A512" s="94" t="n">
        <v>12</v>
      </c>
      <c r="B512" s="50" t="s">
        <v>34</v>
      </c>
      <c r="C512" s="56" t="n">
        <v>54</v>
      </c>
      <c r="D512" s="92" t="n">
        <v>13</v>
      </c>
      <c r="E512" s="114"/>
      <c r="F512" s="115"/>
      <c r="G512" s="116"/>
      <c r="H512" s="116"/>
      <c r="I512" s="117"/>
      <c r="J512" s="117"/>
      <c r="K512" s="115"/>
      <c r="L512" s="116"/>
      <c r="M512" s="116"/>
      <c r="N512" s="116"/>
    </row>
    <row r="513" customFormat="false" ht="13.8" hidden="false" customHeight="false" outlineLevel="0" collapsed="false">
      <c r="A513" s="91" t="n">
        <v>13</v>
      </c>
      <c r="B513" s="50" t="s">
        <v>35</v>
      </c>
      <c r="C513" s="56" t="n">
        <v>34</v>
      </c>
      <c r="D513" s="92" t="n">
        <v>13</v>
      </c>
      <c r="E513" s="114"/>
      <c r="F513" s="115"/>
      <c r="G513" s="116"/>
      <c r="H513" s="116"/>
      <c r="I513" s="117"/>
      <c r="J513" s="117"/>
      <c r="K513" s="115"/>
      <c r="L513" s="116"/>
      <c r="M513" s="116"/>
      <c r="N513" s="116"/>
    </row>
    <row r="514" customFormat="false" ht="13.8" hidden="false" customHeight="false" outlineLevel="0" collapsed="false">
      <c r="A514" s="94" t="n">
        <v>14</v>
      </c>
      <c r="B514" s="50" t="s">
        <v>36</v>
      </c>
      <c r="C514" s="56" t="n">
        <v>46</v>
      </c>
      <c r="D514" s="92" t="n">
        <v>13</v>
      </c>
      <c r="E514" s="114"/>
      <c r="F514" s="115"/>
      <c r="G514" s="116"/>
      <c r="H514" s="116"/>
      <c r="I514" s="117"/>
      <c r="J514" s="117"/>
      <c r="K514" s="115"/>
      <c r="L514" s="116"/>
      <c r="M514" s="116"/>
      <c r="N514" s="116"/>
    </row>
    <row r="515" customFormat="false" ht="13.8" hidden="false" customHeight="false" outlineLevel="0" collapsed="false">
      <c r="A515" s="91" t="n">
        <v>15</v>
      </c>
      <c r="B515" s="50" t="s">
        <v>37</v>
      </c>
      <c r="C515" s="56" t="n">
        <v>44</v>
      </c>
      <c r="D515" s="92" t="n">
        <v>13</v>
      </c>
      <c r="E515" s="114"/>
      <c r="F515" s="115"/>
      <c r="G515" s="116"/>
      <c r="H515" s="116"/>
      <c r="I515" s="117"/>
      <c r="J515" s="117"/>
      <c r="K515" s="115"/>
      <c r="L515" s="116"/>
      <c r="M515" s="116"/>
      <c r="N515" s="116"/>
    </row>
    <row r="516" customFormat="false" ht="13.8" hidden="false" customHeight="false" outlineLevel="0" collapsed="false">
      <c r="A516" s="94" t="n">
        <v>16</v>
      </c>
      <c r="B516" s="50" t="s">
        <v>38</v>
      </c>
      <c r="C516" s="56" t="n">
        <v>7</v>
      </c>
      <c r="D516" s="92" t="n">
        <v>13</v>
      </c>
      <c r="E516" s="114"/>
      <c r="F516" s="115"/>
      <c r="G516" s="116"/>
      <c r="H516" s="116"/>
      <c r="I516" s="117"/>
      <c r="J516" s="117"/>
      <c r="K516" s="115"/>
      <c r="L516" s="116"/>
      <c r="M516" s="116"/>
      <c r="N516" s="116"/>
    </row>
    <row r="517" customFormat="false" ht="13.8" hidden="false" customHeight="false" outlineLevel="0" collapsed="false">
      <c r="A517" s="91" t="n">
        <v>17</v>
      </c>
      <c r="B517" s="50" t="s">
        <v>39</v>
      </c>
      <c r="C517" s="56" t="n">
        <v>84</v>
      </c>
      <c r="D517" s="92" t="n">
        <v>13</v>
      </c>
      <c r="E517" s="114"/>
      <c r="F517" s="115"/>
      <c r="G517" s="116"/>
      <c r="H517" s="116"/>
      <c r="I517" s="117"/>
      <c r="J517" s="117"/>
      <c r="K517" s="115"/>
      <c r="L517" s="116"/>
      <c r="M517" s="116"/>
      <c r="N517" s="116"/>
    </row>
    <row r="518" customFormat="false" ht="13.8" hidden="false" customHeight="false" outlineLevel="0" collapsed="false">
      <c r="A518" s="94" t="n">
        <v>18</v>
      </c>
      <c r="B518" s="50" t="s">
        <v>40</v>
      </c>
      <c r="C518" s="56" t="n">
        <v>96</v>
      </c>
      <c r="D518" s="92" t="n">
        <v>13</v>
      </c>
      <c r="E518" s="114"/>
      <c r="F518" s="115"/>
      <c r="G518" s="116"/>
      <c r="H518" s="116"/>
      <c r="I518" s="117"/>
      <c r="J518" s="117"/>
      <c r="K518" s="115"/>
      <c r="L518" s="116"/>
      <c r="M518" s="116"/>
      <c r="N518" s="116"/>
    </row>
    <row r="519" customFormat="false" ht="13.8" hidden="false" customHeight="false" outlineLevel="0" collapsed="false">
      <c r="A519" s="91" t="n">
        <v>19</v>
      </c>
      <c r="B519" s="50" t="s">
        <v>41</v>
      </c>
      <c r="C519" s="56" t="n">
        <v>89</v>
      </c>
      <c r="D519" s="92" t="n">
        <v>13</v>
      </c>
      <c r="E519" s="114"/>
      <c r="F519" s="115"/>
      <c r="G519" s="116"/>
      <c r="H519" s="116"/>
      <c r="I519" s="117"/>
      <c r="J519" s="117"/>
      <c r="K519" s="115"/>
      <c r="L519" s="116"/>
      <c r="M519" s="116"/>
      <c r="N519" s="116"/>
    </row>
    <row r="520" customFormat="false" ht="13.8" hidden="false" customHeight="false" outlineLevel="0" collapsed="false">
      <c r="A520" s="94" t="n">
        <v>20</v>
      </c>
      <c r="B520" s="50" t="s">
        <v>42</v>
      </c>
      <c r="C520" s="56" t="n">
        <v>70</v>
      </c>
      <c r="D520" s="92" t="n">
        <v>13</v>
      </c>
      <c r="E520" s="114"/>
      <c r="F520" s="115"/>
      <c r="G520" s="116"/>
      <c r="H520" s="116"/>
      <c r="I520" s="117"/>
      <c r="J520" s="117"/>
      <c r="K520" s="115"/>
      <c r="L520" s="116"/>
      <c r="M520" s="116"/>
      <c r="N520" s="116"/>
    </row>
    <row r="521" customFormat="false" ht="13.8" hidden="false" customHeight="false" outlineLevel="0" collapsed="false">
      <c r="A521" s="91" t="n">
        <v>21</v>
      </c>
      <c r="B521" s="50" t="s">
        <v>43</v>
      </c>
      <c r="C521" s="56" t="n">
        <v>60</v>
      </c>
      <c r="D521" s="92" t="n">
        <v>13</v>
      </c>
      <c r="E521" s="114"/>
      <c r="F521" s="115"/>
      <c r="G521" s="116"/>
      <c r="H521" s="116"/>
      <c r="I521" s="117"/>
      <c r="J521" s="117"/>
      <c r="K521" s="115"/>
      <c r="L521" s="116"/>
      <c r="M521" s="116"/>
      <c r="N521" s="116"/>
    </row>
    <row r="522" customFormat="false" ht="13.8" hidden="false" customHeight="false" outlineLevel="0" collapsed="false">
      <c r="A522" s="94" t="n">
        <v>22</v>
      </c>
      <c r="B522" s="50" t="s">
        <v>44</v>
      </c>
      <c r="C522" s="56" t="n">
        <v>15</v>
      </c>
      <c r="D522" s="92" t="n">
        <v>13</v>
      </c>
      <c r="E522" s="114"/>
      <c r="F522" s="115"/>
      <c r="G522" s="116"/>
      <c r="H522" s="116"/>
      <c r="I522" s="117"/>
      <c r="J522" s="117"/>
      <c r="K522" s="115"/>
      <c r="L522" s="116"/>
      <c r="M522" s="116"/>
      <c r="N522" s="116"/>
    </row>
    <row r="523" customFormat="false" ht="13.8" hidden="false" customHeight="false" outlineLevel="0" collapsed="false">
      <c r="A523" s="91" t="n">
        <v>23</v>
      </c>
      <c r="B523" s="50" t="s">
        <v>45</v>
      </c>
      <c r="C523" s="56" t="n">
        <v>2</v>
      </c>
      <c r="D523" s="92" t="n">
        <v>13</v>
      </c>
      <c r="E523" s="114"/>
      <c r="F523" s="115"/>
      <c r="G523" s="116"/>
      <c r="H523" s="116"/>
      <c r="I523" s="117"/>
      <c r="J523" s="117"/>
      <c r="K523" s="115"/>
      <c r="L523" s="116"/>
      <c r="M523" s="116"/>
      <c r="N523" s="116"/>
    </row>
    <row r="524" customFormat="false" ht="13.8" hidden="false" customHeight="false" outlineLevel="0" collapsed="false">
      <c r="A524" s="94" t="n">
        <v>24</v>
      </c>
      <c r="B524" s="50" t="s">
        <v>46</v>
      </c>
      <c r="C524" s="56" t="n">
        <v>3</v>
      </c>
      <c r="D524" s="92" t="n">
        <v>13</v>
      </c>
      <c r="E524" s="114"/>
      <c r="F524" s="115"/>
      <c r="G524" s="116"/>
      <c r="H524" s="116"/>
      <c r="I524" s="117"/>
      <c r="J524" s="117"/>
      <c r="K524" s="115"/>
      <c r="L524" s="116"/>
      <c r="M524" s="116"/>
      <c r="N524" s="116"/>
    </row>
    <row r="525" customFormat="false" ht="13.8" hidden="false" customHeight="false" outlineLevel="0" collapsed="false">
      <c r="A525" s="91" t="n">
        <v>25</v>
      </c>
      <c r="B525" s="50" t="s">
        <v>47</v>
      </c>
      <c r="C525" s="56" t="n">
        <v>14</v>
      </c>
      <c r="D525" s="92" t="n">
        <v>13</v>
      </c>
      <c r="E525" s="114"/>
      <c r="F525" s="115"/>
      <c r="G525" s="116"/>
      <c r="H525" s="116"/>
      <c r="I525" s="117"/>
      <c r="J525" s="117"/>
      <c r="K525" s="115"/>
      <c r="L525" s="116"/>
      <c r="M525" s="116"/>
      <c r="N525" s="116"/>
    </row>
    <row r="526" customFormat="false" ht="13.8" hidden="false" customHeight="false" outlineLevel="0" collapsed="false">
      <c r="A526" s="94" t="n">
        <v>26</v>
      </c>
      <c r="B526" s="50" t="s">
        <v>48</v>
      </c>
      <c r="C526" s="56" t="n">
        <v>16</v>
      </c>
      <c r="D526" s="92" t="n">
        <v>13</v>
      </c>
      <c r="E526" s="114"/>
      <c r="F526" s="115"/>
      <c r="G526" s="116"/>
      <c r="H526" s="116"/>
      <c r="I526" s="117"/>
      <c r="J526" s="117"/>
      <c r="K526" s="115"/>
      <c r="L526" s="116"/>
      <c r="M526" s="116"/>
      <c r="N526" s="116"/>
    </row>
    <row r="527" customFormat="false" ht="13.8" hidden="false" customHeight="false" outlineLevel="0" collapsed="false">
      <c r="A527" s="91" t="n">
        <v>27</v>
      </c>
      <c r="B527" s="50" t="s">
        <v>49</v>
      </c>
      <c r="C527" s="56" t="n">
        <v>99</v>
      </c>
      <c r="D527" s="92" t="n">
        <v>13</v>
      </c>
      <c r="E527" s="114"/>
      <c r="F527" s="115"/>
      <c r="G527" s="116"/>
      <c r="H527" s="116"/>
      <c r="I527" s="117"/>
      <c r="J527" s="117"/>
      <c r="K527" s="115"/>
      <c r="L527" s="116"/>
      <c r="M527" s="116"/>
      <c r="N527" s="116"/>
    </row>
    <row r="528" customFormat="false" ht="13.8" hidden="false" customHeight="false" outlineLevel="0" collapsed="false">
      <c r="A528" s="94" t="n">
        <v>28</v>
      </c>
      <c r="B528" s="50" t="s">
        <v>50</v>
      </c>
      <c r="C528" s="56" t="n">
        <v>30</v>
      </c>
      <c r="D528" s="92" t="n">
        <v>13</v>
      </c>
      <c r="E528" s="114"/>
      <c r="F528" s="115"/>
      <c r="G528" s="116"/>
      <c r="H528" s="116"/>
      <c r="I528" s="117"/>
      <c r="J528" s="117"/>
      <c r="K528" s="115"/>
      <c r="L528" s="116"/>
      <c r="M528" s="116"/>
      <c r="N528" s="116"/>
    </row>
    <row r="529" customFormat="false" ht="13.8" hidden="false" customHeight="false" outlineLevel="0" collapsed="false">
      <c r="A529" s="91" t="n">
        <v>29</v>
      </c>
      <c r="B529" s="50" t="s">
        <v>51</v>
      </c>
      <c r="C529" s="56" t="n">
        <v>50</v>
      </c>
      <c r="D529" s="92" t="n">
        <v>13</v>
      </c>
      <c r="E529" s="114"/>
      <c r="F529" s="115"/>
      <c r="G529" s="116"/>
      <c r="H529" s="116"/>
      <c r="I529" s="117"/>
      <c r="J529" s="117"/>
      <c r="K529" s="115"/>
      <c r="L529" s="116"/>
      <c r="M529" s="116"/>
      <c r="N529" s="116"/>
    </row>
    <row r="530" customFormat="false" ht="13.8" hidden="false" customHeight="false" outlineLevel="0" collapsed="false">
      <c r="A530" s="94" t="n">
        <v>30</v>
      </c>
      <c r="B530" s="50" t="s">
        <v>52</v>
      </c>
      <c r="C530" s="56" t="n">
        <v>17</v>
      </c>
      <c r="D530" s="92" t="n">
        <v>13</v>
      </c>
      <c r="E530" s="114"/>
      <c r="F530" s="115"/>
      <c r="G530" s="116"/>
      <c r="H530" s="116"/>
      <c r="I530" s="117"/>
      <c r="J530" s="117"/>
      <c r="K530" s="115"/>
      <c r="L530" s="116"/>
      <c r="M530" s="116"/>
      <c r="N530" s="116"/>
    </row>
    <row r="531" customFormat="false" ht="13.8" hidden="false" customHeight="false" outlineLevel="0" collapsed="false">
      <c r="A531" s="91" t="n">
        <v>31</v>
      </c>
      <c r="B531" s="50" t="s">
        <v>53</v>
      </c>
      <c r="C531" s="56" t="n">
        <v>90</v>
      </c>
      <c r="D531" s="92" t="n">
        <v>13</v>
      </c>
      <c r="E531" s="114"/>
      <c r="F531" s="115"/>
      <c r="G531" s="116"/>
      <c r="H531" s="116"/>
      <c r="I531" s="117"/>
      <c r="J531" s="117"/>
      <c r="K531" s="115"/>
      <c r="L531" s="116"/>
      <c r="M531" s="116"/>
      <c r="N531" s="116"/>
    </row>
    <row r="532" customFormat="false" ht="13.8" hidden="false" customHeight="false" outlineLevel="0" collapsed="false">
      <c r="A532" s="94" t="n">
        <v>32</v>
      </c>
      <c r="B532" s="104" t="s">
        <v>54</v>
      </c>
      <c r="C532" s="56" t="n">
        <v>81</v>
      </c>
      <c r="D532" s="92" t="n">
        <v>13</v>
      </c>
      <c r="E532" s="114"/>
      <c r="F532" s="115"/>
      <c r="G532" s="116"/>
      <c r="H532" s="116"/>
      <c r="I532" s="117"/>
      <c r="J532" s="117"/>
      <c r="K532" s="115"/>
      <c r="L532" s="116"/>
      <c r="M532" s="116"/>
      <c r="N532" s="116"/>
    </row>
    <row r="533" customFormat="false" ht="13.8" hidden="false" customHeight="false" outlineLevel="0" collapsed="false">
      <c r="A533" s="91" t="n">
        <v>33</v>
      </c>
      <c r="B533" s="50" t="s">
        <v>55</v>
      </c>
      <c r="C533" s="56" t="n">
        <v>18</v>
      </c>
      <c r="D533" s="92" t="n">
        <v>13</v>
      </c>
      <c r="E533" s="114"/>
      <c r="F533" s="115"/>
      <c r="G533" s="116"/>
      <c r="H533" s="116"/>
      <c r="I533" s="117"/>
      <c r="J533" s="117"/>
      <c r="K533" s="115"/>
      <c r="L533" s="116"/>
      <c r="M533" s="116"/>
      <c r="N533" s="116"/>
    </row>
    <row r="534" customFormat="false" ht="13.8" hidden="false" customHeight="false" outlineLevel="0" collapsed="false">
      <c r="A534" s="94" t="n">
        <v>34</v>
      </c>
      <c r="B534" s="50" t="s">
        <v>56</v>
      </c>
      <c r="C534" s="56" t="n">
        <v>21</v>
      </c>
      <c r="D534" s="92" t="n">
        <v>13</v>
      </c>
      <c r="E534" s="114"/>
      <c r="F534" s="115"/>
      <c r="G534" s="116"/>
      <c r="H534" s="116"/>
      <c r="I534" s="117"/>
      <c r="J534" s="117"/>
      <c r="K534" s="115"/>
      <c r="L534" s="116"/>
      <c r="M534" s="116"/>
      <c r="N534" s="116"/>
    </row>
    <row r="535" customFormat="false" ht="13.8" hidden="false" customHeight="false" outlineLevel="0" collapsed="false">
      <c r="A535" s="91" t="n">
        <v>35</v>
      </c>
      <c r="B535" s="50" t="s">
        <v>57</v>
      </c>
      <c r="C535" s="56" t="n">
        <v>20</v>
      </c>
      <c r="D535" s="92" t="n">
        <v>13</v>
      </c>
      <c r="E535" s="114"/>
      <c r="F535" s="115"/>
      <c r="G535" s="116"/>
      <c r="H535" s="116"/>
      <c r="I535" s="117"/>
      <c r="J535" s="117"/>
      <c r="K535" s="115"/>
      <c r="L535" s="116"/>
      <c r="M535" s="116"/>
      <c r="N535" s="116"/>
    </row>
    <row r="536" customFormat="false" ht="13.8" hidden="false" customHeight="false" outlineLevel="0" collapsed="false">
      <c r="A536" s="94" t="n">
        <v>36</v>
      </c>
      <c r="B536" s="50" t="s">
        <v>58</v>
      </c>
      <c r="C536" s="56" t="n">
        <v>10</v>
      </c>
      <c r="D536" s="92" t="n">
        <v>13</v>
      </c>
      <c r="E536" s="114"/>
      <c r="F536" s="115"/>
      <c r="G536" s="116"/>
      <c r="H536" s="116"/>
      <c r="I536" s="117"/>
      <c r="J536" s="117"/>
      <c r="K536" s="115"/>
      <c r="L536" s="116"/>
      <c r="M536" s="116"/>
      <c r="N536" s="116"/>
    </row>
    <row r="537" customFormat="false" ht="13.8" hidden="false" customHeight="false" outlineLevel="0" collapsed="false">
      <c r="B537" s="98" t="s">
        <v>59</v>
      </c>
      <c r="C537" s="99"/>
      <c r="D537" s="92"/>
      <c r="E537" s="105" t="n">
        <f aca="false">SUM(E501:E536)</f>
        <v>0</v>
      </c>
      <c r="F537" s="101" t="n">
        <f aca="false">SUM(F501:F536)</f>
        <v>0</v>
      </c>
      <c r="G537" s="105" t="n">
        <f aca="false">SUM(G501:G536)</f>
        <v>0</v>
      </c>
      <c r="H537" s="105" t="n">
        <f aca="false">SUM(H501:H536)</f>
        <v>0</v>
      </c>
      <c r="I537" s="105" t="n">
        <f aca="false">SUM(I501:I536)</f>
        <v>0</v>
      </c>
      <c r="J537" s="105" t="n">
        <f aca="false">SUM(J501:J536)</f>
        <v>0</v>
      </c>
      <c r="K537" s="105" t="n">
        <f aca="false">SUM(K501:K536)</f>
        <v>0</v>
      </c>
      <c r="L537" s="105" t="n">
        <f aca="false">SUM(L501:L536)</f>
        <v>0</v>
      </c>
      <c r="M537" s="105" t="n">
        <f aca="false">SUM(M501:M536)</f>
        <v>0</v>
      </c>
      <c r="N537" s="105" t="n">
        <f aca="false">SUM(N501:N536)</f>
        <v>0</v>
      </c>
    </row>
    <row r="538" customFormat="false" ht="13.8" hidden="false" customHeight="false" outlineLevel="0" collapsed="false">
      <c r="B538" s="106"/>
      <c r="C538" s="107"/>
      <c r="D538" s="108"/>
      <c r="E538" s="109"/>
      <c r="F538" s="110"/>
      <c r="G538" s="109"/>
      <c r="H538" s="109"/>
      <c r="I538" s="109"/>
      <c r="J538" s="109"/>
      <c r="K538" s="109"/>
      <c r="L538" s="111"/>
      <c r="M538" s="111"/>
      <c r="N538" s="111"/>
    </row>
    <row r="539" customFormat="false" ht="28.5" hidden="false" customHeight="true" outlineLevel="0" collapsed="false">
      <c r="A539" s="33" t="s">
        <v>85</v>
      </c>
      <c r="E539" s="126" t="s">
        <v>86</v>
      </c>
      <c r="F539" s="126"/>
      <c r="G539" s="126"/>
      <c r="H539" s="127"/>
      <c r="I539" s="127"/>
      <c r="J539" s="127"/>
      <c r="K539" s="127"/>
    </row>
    <row r="540" customFormat="false" ht="28.5" hidden="false" customHeight="true" outlineLevel="0" collapsed="false">
      <c r="A540" s="40" t="s">
        <v>10</v>
      </c>
      <c r="B540" s="84" t="s">
        <v>11</v>
      </c>
      <c r="C540" s="85" t="s">
        <v>62</v>
      </c>
      <c r="D540" s="41" t="s">
        <v>13</v>
      </c>
      <c r="E540" s="40" t="s">
        <v>14</v>
      </c>
      <c r="F540" s="40"/>
      <c r="G540" s="40" t="s">
        <v>15</v>
      </c>
      <c r="H540" s="40"/>
      <c r="I540" s="40" t="s">
        <v>16</v>
      </c>
      <c r="J540" s="40"/>
      <c r="K540" s="40"/>
      <c r="L540" s="40" t="s">
        <v>17</v>
      </c>
      <c r="M540" s="40"/>
      <c r="N540" s="40"/>
    </row>
    <row r="541" customFormat="false" ht="26.4" hidden="false" customHeight="false" outlineLevel="0" collapsed="false">
      <c r="A541" s="86"/>
      <c r="B541" s="84"/>
      <c r="C541" s="88"/>
      <c r="D541" s="88"/>
      <c r="E541" s="89" t="s">
        <v>18</v>
      </c>
      <c r="F541" s="90" t="s">
        <v>19</v>
      </c>
      <c r="G541" s="89" t="s">
        <v>18</v>
      </c>
      <c r="H541" s="90" t="s">
        <v>19</v>
      </c>
      <c r="I541" s="89" t="s">
        <v>18</v>
      </c>
      <c r="J541" s="89" t="s">
        <v>21</v>
      </c>
      <c r="K541" s="89" t="s">
        <v>22</v>
      </c>
      <c r="L541" s="89" t="s">
        <v>18</v>
      </c>
      <c r="M541" s="89" t="s">
        <v>21</v>
      </c>
      <c r="N541" s="89" t="s">
        <v>22</v>
      </c>
    </row>
    <row r="542" customFormat="false" ht="13.8" hidden="false" customHeight="false" outlineLevel="0" collapsed="false">
      <c r="A542" s="91" t="n">
        <v>1</v>
      </c>
      <c r="B542" s="50" t="s">
        <v>23</v>
      </c>
      <c r="C542" s="51" t="n">
        <v>19</v>
      </c>
      <c r="D542" s="92" t="n">
        <v>14</v>
      </c>
      <c r="E542" s="114"/>
      <c r="F542" s="115"/>
      <c r="G542" s="116"/>
      <c r="H542" s="116"/>
      <c r="I542" s="117"/>
      <c r="J542" s="117"/>
      <c r="K542" s="115"/>
      <c r="L542" s="116"/>
      <c r="M542" s="116"/>
      <c r="N542" s="116"/>
    </row>
    <row r="543" customFormat="false" ht="13.8" hidden="false" customHeight="false" outlineLevel="0" collapsed="false">
      <c r="A543" s="94" t="n">
        <v>2</v>
      </c>
      <c r="B543" s="50" t="s">
        <v>24</v>
      </c>
      <c r="C543" s="56" t="n">
        <v>80</v>
      </c>
      <c r="D543" s="92" t="n">
        <v>14</v>
      </c>
      <c r="E543" s="114"/>
      <c r="F543" s="115"/>
      <c r="G543" s="116"/>
      <c r="H543" s="116"/>
      <c r="I543" s="117"/>
      <c r="J543" s="117"/>
      <c r="K543" s="115"/>
      <c r="L543" s="116"/>
      <c r="M543" s="116"/>
      <c r="N543" s="116"/>
    </row>
    <row r="544" customFormat="false" ht="13.8" hidden="false" customHeight="false" outlineLevel="0" collapsed="false">
      <c r="A544" s="91" t="n">
        <v>3</v>
      </c>
      <c r="B544" s="50" t="s">
        <v>25</v>
      </c>
      <c r="C544" s="56" t="n">
        <v>9</v>
      </c>
      <c r="D544" s="92" t="n">
        <v>14</v>
      </c>
      <c r="E544" s="114"/>
      <c r="F544" s="115"/>
      <c r="G544" s="116"/>
      <c r="H544" s="116"/>
      <c r="I544" s="117"/>
      <c r="J544" s="117"/>
      <c r="K544" s="115"/>
      <c r="L544" s="116"/>
      <c r="M544" s="116"/>
      <c r="N544" s="116"/>
    </row>
    <row r="545" customFormat="false" ht="13.8" hidden="false" customHeight="false" outlineLevel="0" collapsed="false">
      <c r="A545" s="94" t="n">
        <v>4</v>
      </c>
      <c r="B545" s="50" t="s">
        <v>26</v>
      </c>
      <c r="C545" s="56" t="n">
        <v>1</v>
      </c>
      <c r="D545" s="92" t="n">
        <v>14</v>
      </c>
      <c r="E545" s="114"/>
      <c r="F545" s="115"/>
      <c r="G545" s="116"/>
      <c r="H545" s="116"/>
      <c r="I545" s="117"/>
      <c r="J545" s="117"/>
      <c r="K545" s="115"/>
      <c r="L545" s="116"/>
      <c r="M545" s="116"/>
      <c r="N545" s="116"/>
    </row>
    <row r="546" customFormat="false" ht="13.8" hidden="false" customHeight="false" outlineLevel="0" collapsed="false">
      <c r="A546" s="91" t="n">
        <v>5</v>
      </c>
      <c r="B546" s="50" t="s">
        <v>27</v>
      </c>
      <c r="C546" s="56" t="n">
        <v>6</v>
      </c>
      <c r="D546" s="92" t="n">
        <v>14</v>
      </c>
      <c r="E546" s="114"/>
      <c r="F546" s="115"/>
      <c r="G546" s="116"/>
      <c r="H546" s="116"/>
      <c r="I546" s="117"/>
      <c r="J546" s="117"/>
      <c r="K546" s="115"/>
      <c r="L546" s="116"/>
      <c r="M546" s="116"/>
      <c r="N546" s="116"/>
    </row>
    <row r="547" customFormat="false" ht="13.8" hidden="false" customHeight="false" outlineLevel="0" collapsed="false">
      <c r="A547" s="94" t="n">
        <v>6</v>
      </c>
      <c r="B547" s="50" t="s">
        <v>28</v>
      </c>
      <c r="C547" s="56" t="n">
        <v>39</v>
      </c>
      <c r="D547" s="92" t="n">
        <v>14</v>
      </c>
      <c r="E547" s="114"/>
      <c r="F547" s="115"/>
      <c r="G547" s="116"/>
      <c r="H547" s="116"/>
      <c r="I547" s="117"/>
      <c r="J547" s="117"/>
      <c r="K547" s="115"/>
      <c r="L547" s="116"/>
      <c r="M547" s="116"/>
      <c r="N547" s="116"/>
    </row>
    <row r="548" customFormat="false" ht="13.8" hidden="false" customHeight="false" outlineLevel="0" collapsed="false">
      <c r="A548" s="91" t="n">
        <v>7</v>
      </c>
      <c r="B548" s="50" t="s">
        <v>29</v>
      </c>
      <c r="C548" s="56" t="n">
        <v>71</v>
      </c>
      <c r="D548" s="92" t="n">
        <v>14</v>
      </c>
      <c r="E548" s="114"/>
      <c r="F548" s="115"/>
      <c r="G548" s="116"/>
      <c r="H548" s="116"/>
      <c r="I548" s="117"/>
      <c r="J548" s="117"/>
      <c r="K548" s="115"/>
      <c r="L548" s="116"/>
      <c r="M548" s="116"/>
      <c r="N548" s="116"/>
    </row>
    <row r="549" customFormat="false" ht="13.8" hidden="false" customHeight="false" outlineLevel="0" collapsed="false">
      <c r="A549" s="94" t="n">
        <v>8</v>
      </c>
      <c r="B549" s="50" t="s">
        <v>30</v>
      </c>
      <c r="C549" s="56" t="n">
        <v>69</v>
      </c>
      <c r="D549" s="92" t="n">
        <v>14</v>
      </c>
      <c r="E549" s="114"/>
      <c r="F549" s="115"/>
      <c r="G549" s="116"/>
      <c r="H549" s="116"/>
      <c r="I549" s="117"/>
      <c r="J549" s="117"/>
      <c r="K549" s="115"/>
      <c r="L549" s="116"/>
      <c r="M549" s="116"/>
      <c r="N549" s="116"/>
    </row>
    <row r="550" customFormat="false" ht="13.8" hidden="false" customHeight="false" outlineLevel="0" collapsed="false">
      <c r="A550" s="91" t="n">
        <v>9</v>
      </c>
      <c r="B550" s="50" t="s">
        <v>31</v>
      </c>
      <c r="C550" s="56" t="n">
        <v>67</v>
      </c>
      <c r="D550" s="92" t="n">
        <v>14</v>
      </c>
      <c r="E550" s="114"/>
      <c r="F550" s="115"/>
      <c r="G550" s="116"/>
      <c r="H550" s="116"/>
      <c r="I550" s="117"/>
      <c r="J550" s="117"/>
      <c r="K550" s="115"/>
      <c r="L550" s="116"/>
      <c r="M550" s="116"/>
      <c r="N550" s="116"/>
    </row>
    <row r="551" customFormat="false" ht="13.8" hidden="false" customHeight="false" outlineLevel="0" collapsed="false">
      <c r="A551" s="94" t="n">
        <v>10</v>
      </c>
      <c r="B551" s="50" t="s">
        <v>32</v>
      </c>
      <c r="C551" s="56" t="n">
        <v>29</v>
      </c>
      <c r="D551" s="92" t="n">
        <v>14</v>
      </c>
      <c r="E551" s="114"/>
      <c r="F551" s="115"/>
      <c r="G551" s="116"/>
      <c r="H551" s="116"/>
      <c r="I551" s="117"/>
      <c r="J551" s="117"/>
      <c r="K551" s="115"/>
      <c r="L551" s="116"/>
      <c r="M551" s="116"/>
      <c r="N551" s="116"/>
    </row>
    <row r="552" customFormat="false" ht="13.8" hidden="false" customHeight="false" outlineLevel="0" collapsed="false">
      <c r="A552" s="91" t="n">
        <v>11</v>
      </c>
      <c r="B552" s="50" t="s">
        <v>33</v>
      </c>
      <c r="C552" s="56" t="n">
        <v>68</v>
      </c>
      <c r="D552" s="92" t="n">
        <v>14</v>
      </c>
      <c r="E552" s="114"/>
      <c r="F552" s="115"/>
      <c r="G552" s="116"/>
      <c r="H552" s="116"/>
      <c r="I552" s="117"/>
      <c r="J552" s="117"/>
      <c r="K552" s="115"/>
      <c r="L552" s="116"/>
      <c r="M552" s="116"/>
      <c r="N552" s="116"/>
    </row>
    <row r="553" customFormat="false" ht="13.8" hidden="false" customHeight="false" outlineLevel="0" collapsed="false">
      <c r="A553" s="94" t="n">
        <v>12</v>
      </c>
      <c r="B553" s="50" t="s">
        <v>34</v>
      </c>
      <c r="C553" s="56" t="n">
        <v>54</v>
      </c>
      <c r="D553" s="92" t="n">
        <v>14</v>
      </c>
      <c r="E553" s="114"/>
      <c r="F553" s="115"/>
      <c r="G553" s="116"/>
      <c r="H553" s="116"/>
      <c r="I553" s="117"/>
      <c r="J553" s="117"/>
      <c r="K553" s="115"/>
      <c r="L553" s="116"/>
      <c r="M553" s="116"/>
      <c r="N553" s="116"/>
    </row>
    <row r="554" customFormat="false" ht="13.8" hidden="false" customHeight="false" outlineLevel="0" collapsed="false">
      <c r="A554" s="91" t="n">
        <v>13</v>
      </c>
      <c r="B554" s="50" t="s">
        <v>35</v>
      </c>
      <c r="C554" s="56" t="n">
        <v>34</v>
      </c>
      <c r="D554" s="92" t="n">
        <v>14</v>
      </c>
      <c r="E554" s="114"/>
      <c r="F554" s="115"/>
      <c r="G554" s="116"/>
      <c r="H554" s="116"/>
      <c r="I554" s="117"/>
      <c r="J554" s="117"/>
      <c r="K554" s="115"/>
      <c r="L554" s="116"/>
      <c r="M554" s="116"/>
      <c r="N554" s="116"/>
    </row>
    <row r="555" customFormat="false" ht="13.8" hidden="false" customHeight="false" outlineLevel="0" collapsed="false">
      <c r="A555" s="94" t="n">
        <v>14</v>
      </c>
      <c r="B555" s="50" t="s">
        <v>36</v>
      </c>
      <c r="C555" s="56" t="n">
        <v>46</v>
      </c>
      <c r="D555" s="92" t="n">
        <v>14</v>
      </c>
      <c r="E555" s="114"/>
      <c r="F555" s="115"/>
      <c r="G555" s="116"/>
      <c r="H555" s="116"/>
      <c r="I555" s="117"/>
      <c r="J555" s="117"/>
      <c r="K555" s="115"/>
      <c r="L555" s="116"/>
      <c r="M555" s="116"/>
      <c r="N555" s="116"/>
    </row>
    <row r="556" customFormat="false" ht="13.8" hidden="false" customHeight="false" outlineLevel="0" collapsed="false">
      <c r="A556" s="91" t="n">
        <v>15</v>
      </c>
      <c r="B556" s="50" t="s">
        <v>37</v>
      </c>
      <c r="C556" s="56" t="n">
        <v>44</v>
      </c>
      <c r="D556" s="92" t="n">
        <v>14</v>
      </c>
      <c r="E556" s="114"/>
      <c r="F556" s="115"/>
      <c r="G556" s="116"/>
      <c r="H556" s="116"/>
      <c r="I556" s="117"/>
      <c r="J556" s="117"/>
      <c r="K556" s="115"/>
      <c r="L556" s="116"/>
      <c r="M556" s="116"/>
      <c r="N556" s="116"/>
    </row>
    <row r="557" customFormat="false" ht="13.8" hidden="false" customHeight="false" outlineLevel="0" collapsed="false">
      <c r="A557" s="94" t="n">
        <v>16</v>
      </c>
      <c r="B557" s="50" t="s">
        <v>38</v>
      </c>
      <c r="C557" s="56" t="n">
        <v>7</v>
      </c>
      <c r="D557" s="92" t="n">
        <v>14</v>
      </c>
      <c r="E557" s="114"/>
      <c r="F557" s="115"/>
      <c r="G557" s="116"/>
      <c r="H557" s="116"/>
      <c r="I557" s="117"/>
      <c r="J557" s="117"/>
      <c r="K557" s="115"/>
      <c r="L557" s="116"/>
      <c r="M557" s="116"/>
      <c r="N557" s="116"/>
    </row>
    <row r="558" customFormat="false" ht="13.8" hidden="false" customHeight="false" outlineLevel="0" collapsed="false">
      <c r="A558" s="91" t="n">
        <v>17</v>
      </c>
      <c r="B558" s="50" t="s">
        <v>39</v>
      </c>
      <c r="C558" s="56" t="n">
        <v>84</v>
      </c>
      <c r="D558" s="92" t="n">
        <v>14</v>
      </c>
      <c r="E558" s="114"/>
      <c r="F558" s="115"/>
      <c r="G558" s="116"/>
      <c r="H558" s="116"/>
      <c r="I558" s="117"/>
      <c r="J558" s="117"/>
      <c r="K558" s="115"/>
      <c r="L558" s="116"/>
      <c r="M558" s="116"/>
      <c r="N558" s="116"/>
    </row>
    <row r="559" customFormat="false" ht="13.8" hidden="false" customHeight="false" outlineLevel="0" collapsed="false">
      <c r="A559" s="94" t="n">
        <v>18</v>
      </c>
      <c r="B559" s="50" t="s">
        <v>40</v>
      </c>
      <c r="C559" s="56" t="n">
        <v>96</v>
      </c>
      <c r="D559" s="92" t="n">
        <v>14</v>
      </c>
      <c r="E559" s="114"/>
      <c r="F559" s="115"/>
      <c r="G559" s="116"/>
      <c r="H559" s="116"/>
      <c r="I559" s="117"/>
      <c r="J559" s="117"/>
      <c r="K559" s="115"/>
      <c r="L559" s="116"/>
      <c r="M559" s="116"/>
      <c r="N559" s="116"/>
    </row>
    <row r="560" customFormat="false" ht="13.8" hidden="false" customHeight="false" outlineLevel="0" collapsed="false">
      <c r="A560" s="91" t="n">
        <v>19</v>
      </c>
      <c r="B560" s="50" t="s">
        <v>41</v>
      </c>
      <c r="C560" s="56" t="n">
        <v>89</v>
      </c>
      <c r="D560" s="92" t="n">
        <v>14</v>
      </c>
      <c r="E560" s="114"/>
      <c r="F560" s="115"/>
      <c r="G560" s="116"/>
      <c r="H560" s="116"/>
      <c r="I560" s="117"/>
      <c r="J560" s="117"/>
      <c r="K560" s="115"/>
      <c r="L560" s="116"/>
      <c r="M560" s="116"/>
      <c r="N560" s="116"/>
    </row>
    <row r="561" customFormat="false" ht="13.8" hidden="false" customHeight="false" outlineLevel="0" collapsed="false">
      <c r="A561" s="94" t="n">
        <v>20</v>
      </c>
      <c r="B561" s="50" t="s">
        <v>42</v>
      </c>
      <c r="C561" s="56" t="n">
        <v>70</v>
      </c>
      <c r="D561" s="92" t="n">
        <v>14</v>
      </c>
      <c r="E561" s="114"/>
      <c r="F561" s="115"/>
      <c r="G561" s="116"/>
      <c r="H561" s="116"/>
      <c r="I561" s="117"/>
      <c r="J561" s="117"/>
      <c r="K561" s="115"/>
      <c r="L561" s="116"/>
      <c r="M561" s="116"/>
      <c r="N561" s="116"/>
    </row>
    <row r="562" customFormat="false" ht="13.8" hidden="false" customHeight="false" outlineLevel="0" collapsed="false">
      <c r="A562" s="91" t="n">
        <v>21</v>
      </c>
      <c r="B562" s="50" t="s">
        <v>43</v>
      </c>
      <c r="C562" s="56" t="n">
        <v>60</v>
      </c>
      <c r="D562" s="92" t="n">
        <v>14</v>
      </c>
      <c r="E562" s="114"/>
      <c r="F562" s="115"/>
      <c r="G562" s="116"/>
      <c r="H562" s="116"/>
      <c r="I562" s="117"/>
      <c r="J562" s="117"/>
      <c r="K562" s="115"/>
      <c r="L562" s="116"/>
      <c r="M562" s="116"/>
      <c r="N562" s="116"/>
    </row>
    <row r="563" customFormat="false" ht="13.8" hidden="false" customHeight="false" outlineLevel="0" collapsed="false">
      <c r="A563" s="94" t="n">
        <v>22</v>
      </c>
      <c r="B563" s="50" t="s">
        <v>44</v>
      </c>
      <c r="C563" s="56" t="n">
        <v>15</v>
      </c>
      <c r="D563" s="92" t="n">
        <v>14</v>
      </c>
      <c r="E563" s="114"/>
      <c r="F563" s="115"/>
      <c r="G563" s="116"/>
      <c r="H563" s="116"/>
      <c r="I563" s="117"/>
      <c r="J563" s="117"/>
      <c r="K563" s="115"/>
      <c r="L563" s="116"/>
      <c r="M563" s="116"/>
      <c r="N563" s="116"/>
    </row>
    <row r="564" customFormat="false" ht="13.8" hidden="false" customHeight="false" outlineLevel="0" collapsed="false">
      <c r="A564" s="91" t="n">
        <v>23</v>
      </c>
      <c r="B564" s="50" t="s">
        <v>45</v>
      </c>
      <c r="C564" s="56" t="n">
        <v>2</v>
      </c>
      <c r="D564" s="92" t="n">
        <v>14</v>
      </c>
      <c r="E564" s="114"/>
      <c r="F564" s="115"/>
      <c r="G564" s="116"/>
      <c r="H564" s="116"/>
      <c r="I564" s="117"/>
      <c r="J564" s="117"/>
      <c r="K564" s="115"/>
      <c r="L564" s="116"/>
      <c r="M564" s="116"/>
      <c r="N564" s="116"/>
    </row>
    <row r="565" customFormat="false" ht="13.8" hidden="false" customHeight="false" outlineLevel="0" collapsed="false">
      <c r="A565" s="94" t="n">
        <v>24</v>
      </c>
      <c r="B565" s="50" t="s">
        <v>46</v>
      </c>
      <c r="C565" s="56" t="n">
        <v>3</v>
      </c>
      <c r="D565" s="92" t="n">
        <v>14</v>
      </c>
      <c r="E565" s="114"/>
      <c r="F565" s="115"/>
      <c r="G565" s="116"/>
      <c r="H565" s="116"/>
      <c r="I565" s="117"/>
      <c r="J565" s="117"/>
      <c r="K565" s="115"/>
      <c r="L565" s="116"/>
      <c r="M565" s="116"/>
      <c r="N565" s="116"/>
    </row>
    <row r="566" customFormat="false" ht="13.8" hidden="false" customHeight="false" outlineLevel="0" collapsed="false">
      <c r="A566" s="91" t="n">
        <v>25</v>
      </c>
      <c r="B566" s="50" t="s">
        <v>47</v>
      </c>
      <c r="C566" s="56" t="n">
        <v>14</v>
      </c>
      <c r="D566" s="92" t="n">
        <v>14</v>
      </c>
      <c r="E566" s="114"/>
      <c r="F566" s="115"/>
      <c r="G566" s="116"/>
      <c r="H566" s="116"/>
      <c r="I566" s="117"/>
      <c r="J566" s="117"/>
      <c r="K566" s="115"/>
      <c r="L566" s="116"/>
      <c r="M566" s="116"/>
      <c r="N566" s="116"/>
    </row>
    <row r="567" customFormat="false" ht="13.8" hidden="false" customHeight="false" outlineLevel="0" collapsed="false">
      <c r="A567" s="94" t="n">
        <v>26</v>
      </c>
      <c r="B567" s="50" t="s">
        <v>48</v>
      </c>
      <c r="C567" s="56" t="n">
        <v>16</v>
      </c>
      <c r="D567" s="92" t="n">
        <v>14</v>
      </c>
      <c r="E567" s="114"/>
      <c r="F567" s="115"/>
      <c r="G567" s="116"/>
      <c r="H567" s="116"/>
      <c r="I567" s="117"/>
      <c r="J567" s="117"/>
      <c r="K567" s="115"/>
      <c r="L567" s="116"/>
      <c r="M567" s="116"/>
      <c r="N567" s="116"/>
    </row>
    <row r="568" customFormat="false" ht="13.8" hidden="false" customHeight="false" outlineLevel="0" collapsed="false">
      <c r="A568" s="91" t="n">
        <v>27</v>
      </c>
      <c r="B568" s="50" t="s">
        <v>49</v>
      </c>
      <c r="C568" s="56" t="n">
        <v>99</v>
      </c>
      <c r="D568" s="92" t="n">
        <v>14</v>
      </c>
      <c r="E568" s="114"/>
      <c r="F568" s="115"/>
      <c r="G568" s="116"/>
      <c r="H568" s="116"/>
      <c r="I568" s="117"/>
      <c r="J568" s="117"/>
      <c r="K568" s="115"/>
      <c r="L568" s="116"/>
      <c r="M568" s="116"/>
      <c r="N568" s="116"/>
    </row>
    <row r="569" customFormat="false" ht="13.8" hidden="false" customHeight="false" outlineLevel="0" collapsed="false">
      <c r="A569" s="94" t="n">
        <v>28</v>
      </c>
      <c r="B569" s="50" t="s">
        <v>50</v>
      </c>
      <c r="C569" s="56" t="n">
        <v>30</v>
      </c>
      <c r="D569" s="92" t="n">
        <v>14</v>
      </c>
      <c r="E569" s="114"/>
      <c r="F569" s="115"/>
      <c r="G569" s="116"/>
      <c r="H569" s="116"/>
      <c r="I569" s="117"/>
      <c r="J569" s="117"/>
      <c r="K569" s="115"/>
      <c r="L569" s="116"/>
      <c r="M569" s="116"/>
      <c r="N569" s="116"/>
    </row>
    <row r="570" customFormat="false" ht="13.8" hidden="false" customHeight="false" outlineLevel="0" collapsed="false">
      <c r="A570" s="91" t="n">
        <v>29</v>
      </c>
      <c r="B570" s="50" t="s">
        <v>51</v>
      </c>
      <c r="C570" s="56" t="n">
        <v>50</v>
      </c>
      <c r="D570" s="92" t="n">
        <v>14</v>
      </c>
      <c r="E570" s="114"/>
      <c r="F570" s="115"/>
      <c r="G570" s="116"/>
      <c r="H570" s="116"/>
      <c r="I570" s="117"/>
      <c r="J570" s="117"/>
      <c r="K570" s="115"/>
      <c r="L570" s="116"/>
      <c r="M570" s="116"/>
      <c r="N570" s="116"/>
    </row>
    <row r="571" customFormat="false" ht="13.8" hidden="false" customHeight="false" outlineLevel="0" collapsed="false">
      <c r="A571" s="94" t="n">
        <v>30</v>
      </c>
      <c r="B571" s="50" t="s">
        <v>52</v>
      </c>
      <c r="C571" s="56" t="n">
        <v>17</v>
      </c>
      <c r="D571" s="92" t="n">
        <v>14</v>
      </c>
      <c r="E571" s="114"/>
      <c r="F571" s="115"/>
      <c r="G571" s="116"/>
      <c r="H571" s="116"/>
      <c r="I571" s="117"/>
      <c r="J571" s="117"/>
      <c r="K571" s="115"/>
      <c r="L571" s="116"/>
      <c r="M571" s="116"/>
      <c r="N571" s="116"/>
    </row>
    <row r="572" customFormat="false" ht="13.8" hidden="false" customHeight="false" outlineLevel="0" collapsed="false">
      <c r="A572" s="91" t="n">
        <v>31</v>
      </c>
      <c r="B572" s="50" t="s">
        <v>53</v>
      </c>
      <c r="C572" s="56" t="n">
        <v>90</v>
      </c>
      <c r="D572" s="92" t="n">
        <v>14</v>
      </c>
      <c r="E572" s="114"/>
      <c r="F572" s="115"/>
      <c r="G572" s="116"/>
      <c r="H572" s="116"/>
      <c r="I572" s="117"/>
      <c r="J572" s="117"/>
      <c r="K572" s="115"/>
      <c r="L572" s="116"/>
      <c r="M572" s="116"/>
      <c r="N572" s="116"/>
    </row>
    <row r="573" customFormat="false" ht="13.8" hidden="false" customHeight="false" outlineLevel="0" collapsed="false">
      <c r="A573" s="94" t="n">
        <v>32</v>
      </c>
      <c r="B573" s="104" t="s">
        <v>54</v>
      </c>
      <c r="C573" s="56" t="n">
        <v>81</v>
      </c>
      <c r="D573" s="92" t="n">
        <v>14</v>
      </c>
      <c r="E573" s="114"/>
      <c r="F573" s="115"/>
      <c r="G573" s="116"/>
      <c r="H573" s="116"/>
      <c r="I573" s="117"/>
      <c r="J573" s="117"/>
      <c r="K573" s="115"/>
      <c r="L573" s="116"/>
      <c r="M573" s="116"/>
      <c r="N573" s="116"/>
    </row>
    <row r="574" customFormat="false" ht="13.8" hidden="false" customHeight="false" outlineLevel="0" collapsed="false">
      <c r="A574" s="91" t="n">
        <v>33</v>
      </c>
      <c r="B574" s="50" t="s">
        <v>55</v>
      </c>
      <c r="C574" s="56" t="n">
        <v>18</v>
      </c>
      <c r="D574" s="92" t="n">
        <v>14</v>
      </c>
      <c r="E574" s="114"/>
      <c r="F574" s="115"/>
      <c r="G574" s="116"/>
      <c r="H574" s="116"/>
      <c r="I574" s="117"/>
      <c r="J574" s="117"/>
      <c r="K574" s="115"/>
      <c r="L574" s="116"/>
      <c r="M574" s="116"/>
      <c r="N574" s="116"/>
    </row>
    <row r="575" customFormat="false" ht="13.8" hidden="false" customHeight="false" outlineLevel="0" collapsed="false">
      <c r="A575" s="94" t="n">
        <v>34</v>
      </c>
      <c r="B575" s="50" t="s">
        <v>56</v>
      </c>
      <c r="C575" s="56" t="n">
        <v>21</v>
      </c>
      <c r="D575" s="92" t="n">
        <v>14</v>
      </c>
      <c r="E575" s="114"/>
      <c r="F575" s="115"/>
      <c r="G575" s="116"/>
      <c r="H575" s="116"/>
      <c r="I575" s="117"/>
      <c r="J575" s="117"/>
      <c r="K575" s="115"/>
      <c r="L575" s="116"/>
      <c r="M575" s="116"/>
      <c r="N575" s="116"/>
    </row>
    <row r="576" customFormat="false" ht="13.8" hidden="false" customHeight="false" outlineLevel="0" collapsed="false">
      <c r="A576" s="91" t="n">
        <v>35</v>
      </c>
      <c r="B576" s="50" t="s">
        <v>57</v>
      </c>
      <c r="C576" s="56" t="n">
        <v>20</v>
      </c>
      <c r="D576" s="92" t="n">
        <v>14</v>
      </c>
      <c r="E576" s="114"/>
      <c r="F576" s="115"/>
      <c r="G576" s="116"/>
      <c r="H576" s="116"/>
      <c r="I576" s="117"/>
      <c r="J576" s="117"/>
      <c r="K576" s="115"/>
      <c r="L576" s="116"/>
      <c r="M576" s="116"/>
      <c r="N576" s="116"/>
    </row>
    <row r="577" customFormat="false" ht="13.8" hidden="false" customHeight="false" outlineLevel="0" collapsed="false">
      <c r="A577" s="94" t="n">
        <v>36</v>
      </c>
      <c r="B577" s="50" t="s">
        <v>58</v>
      </c>
      <c r="C577" s="56" t="n">
        <v>10</v>
      </c>
      <c r="D577" s="92" t="n">
        <v>14</v>
      </c>
      <c r="E577" s="114"/>
      <c r="F577" s="115"/>
      <c r="G577" s="116"/>
      <c r="H577" s="116"/>
      <c r="I577" s="117"/>
      <c r="J577" s="117"/>
      <c r="K577" s="115"/>
      <c r="L577" s="116"/>
      <c r="M577" s="116"/>
      <c r="N577" s="116"/>
    </row>
    <row r="578" customFormat="false" ht="13.8" hidden="false" customHeight="false" outlineLevel="0" collapsed="false">
      <c r="B578" s="98" t="s">
        <v>59</v>
      </c>
      <c r="C578" s="99"/>
      <c r="D578" s="92"/>
      <c r="E578" s="105" t="n">
        <f aca="false">SUM(E542:E577)</f>
        <v>0</v>
      </c>
      <c r="F578" s="101" t="n">
        <f aca="false">SUM(F542:F577)</f>
        <v>0</v>
      </c>
      <c r="G578" s="105" t="n">
        <f aca="false">SUM(G542:G577)</f>
        <v>0</v>
      </c>
      <c r="H578" s="105" t="n">
        <f aca="false">SUM(H542:H577)</f>
        <v>0</v>
      </c>
      <c r="I578" s="105" t="n">
        <f aca="false">SUM(I542:I577)</f>
        <v>0</v>
      </c>
      <c r="J578" s="105" t="n">
        <f aca="false">SUM(J542:J577)</f>
        <v>0</v>
      </c>
      <c r="K578" s="105" t="n">
        <f aca="false">SUM(K542:K577)</f>
        <v>0</v>
      </c>
      <c r="L578" s="105" t="n">
        <f aca="false">SUM(L542:L577)</f>
        <v>0</v>
      </c>
      <c r="M578" s="105" t="n">
        <f aca="false">SUM(M542:M577)</f>
        <v>0</v>
      </c>
      <c r="N578" s="105" t="n">
        <f aca="false">SUM(N542:N577)</f>
        <v>0</v>
      </c>
    </row>
    <row r="579" customFormat="false" ht="13.8" hidden="false" customHeight="false" outlineLevel="0" collapsed="false">
      <c r="B579" s="106"/>
      <c r="C579" s="107"/>
      <c r="D579" s="108"/>
      <c r="E579" s="109"/>
      <c r="F579" s="110"/>
      <c r="G579" s="109"/>
      <c r="H579" s="109"/>
      <c r="I579" s="109"/>
      <c r="J579" s="109"/>
      <c r="K579" s="109"/>
      <c r="L579" s="111"/>
      <c r="M579" s="111"/>
      <c r="N579" s="111"/>
    </row>
    <row r="580" customFormat="false" ht="27" hidden="false" customHeight="true" outlineLevel="0" collapsed="false">
      <c r="A580" s="33" t="s">
        <v>87</v>
      </c>
      <c r="E580" s="126" t="s">
        <v>88</v>
      </c>
      <c r="F580" s="126"/>
      <c r="G580" s="126"/>
      <c r="H580" s="127"/>
      <c r="I580" s="127"/>
      <c r="J580" s="127"/>
      <c r="K580" s="127"/>
    </row>
    <row r="581" customFormat="false" ht="27.75" hidden="false" customHeight="true" outlineLevel="0" collapsed="false">
      <c r="A581" s="40" t="s">
        <v>10</v>
      </c>
      <c r="B581" s="84" t="s">
        <v>11</v>
      </c>
      <c r="C581" s="85" t="s">
        <v>62</v>
      </c>
      <c r="D581" s="41" t="s">
        <v>13</v>
      </c>
      <c r="E581" s="40" t="s">
        <v>14</v>
      </c>
      <c r="F581" s="40"/>
      <c r="G581" s="40" t="s">
        <v>15</v>
      </c>
      <c r="H581" s="40"/>
      <c r="I581" s="40" t="s">
        <v>16</v>
      </c>
      <c r="J581" s="40"/>
      <c r="K581" s="40"/>
      <c r="L581" s="40" t="s">
        <v>17</v>
      </c>
      <c r="M581" s="40"/>
      <c r="N581" s="40"/>
    </row>
    <row r="582" customFormat="false" ht="26.4" hidden="false" customHeight="false" outlineLevel="0" collapsed="false">
      <c r="A582" s="86"/>
      <c r="B582" s="84"/>
      <c r="C582" s="88"/>
      <c r="D582" s="88"/>
      <c r="E582" s="89" t="s">
        <v>18</v>
      </c>
      <c r="F582" s="90" t="s">
        <v>19</v>
      </c>
      <c r="G582" s="89" t="s">
        <v>18</v>
      </c>
      <c r="H582" s="90" t="s">
        <v>19</v>
      </c>
      <c r="I582" s="89" t="s">
        <v>18</v>
      </c>
      <c r="J582" s="89" t="s">
        <v>21</v>
      </c>
      <c r="K582" s="89" t="s">
        <v>22</v>
      </c>
      <c r="L582" s="89" t="s">
        <v>18</v>
      </c>
      <c r="M582" s="89" t="s">
        <v>21</v>
      </c>
      <c r="N582" s="89" t="s">
        <v>22</v>
      </c>
    </row>
    <row r="583" customFormat="false" ht="13.8" hidden="false" customHeight="false" outlineLevel="0" collapsed="false">
      <c r="A583" s="91" t="n">
        <v>1</v>
      </c>
      <c r="B583" s="50" t="s">
        <v>23</v>
      </c>
      <c r="C583" s="51" t="n">
        <v>19</v>
      </c>
      <c r="D583" s="92" t="n">
        <v>15</v>
      </c>
      <c r="E583" s="114"/>
      <c r="F583" s="115"/>
      <c r="G583" s="116"/>
      <c r="H583" s="116"/>
      <c r="I583" s="117"/>
      <c r="J583" s="117"/>
      <c r="K583" s="115"/>
      <c r="L583" s="116"/>
      <c r="M583" s="116"/>
      <c r="N583" s="116"/>
    </row>
    <row r="584" customFormat="false" ht="13.8" hidden="false" customHeight="false" outlineLevel="0" collapsed="false">
      <c r="A584" s="94" t="n">
        <v>2</v>
      </c>
      <c r="B584" s="50" t="s">
        <v>24</v>
      </c>
      <c r="C584" s="56" t="n">
        <v>80</v>
      </c>
      <c r="D584" s="92" t="n">
        <v>15</v>
      </c>
      <c r="E584" s="114"/>
      <c r="F584" s="115"/>
      <c r="G584" s="116"/>
      <c r="H584" s="116"/>
      <c r="I584" s="117"/>
      <c r="J584" s="117"/>
      <c r="K584" s="115"/>
      <c r="L584" s="116"/>
      <c r="M584" s="116"/>
      <c r="N584" s="116"/>
    </row>
    <row r="585" customFormat="false" ht="13.8" hidden="false" customHeight="false" outlineLevel="0" collapsed="false">
      <c r="A585" s="91" t="n">
        <v>3</v>
      </c>
      <c r="B585" s="50" t="s">
        <v>25</v>
      </c>
      <c r="C585" s="56" t="n">
        <v>9</v>
      </c>
      <c r="D585" s="92" t="n">
        <v>15</v>
      </c>
      <c r="E585" s="114"/>
      <c r="F585" s="115"/>
      <c r="G585" s="116"/>
      <c r="H585" s="116"/>
      <c r="I585" s="117"/>
      <c r="J585" s="117"/>
      <c r="K585" s="115"/>
      <c r="L585" s="116"/>
      <c r="M585" s="116"/>
      <c r="N585" s="116"/>
    </row>
    <row r="586" customFormat="false" ht="13.8" hidden="false" customHeight="false" outlineLevel="0" collapsed="false">
      <c r="A586" s="94" t="n">
        <v>4</v>
      </c>
      <c r="B586" s="50" t="s">
        <v>26</v>
      </c>
      <c r="C586" s="56" t="n">
        <v>1</v>
      </c>
      <c r="D586" s="92" t="n">
        <v>15</v>
      </c>
      <c r="E586" s="114"/>
      <c r="F586" s="115"/>
      <c r="G586" s="116"/>
      <c r="H586" s="116"/>
      <c r="I586" s="117"/>
      <c r="J586" s="117"/>
      <c r="K586" s="115"/>
      <c r="L586" s="116"/>
      <c r="M586" s="116"/>
      <c r="N586" s="116"/>
    </row>
    <row r="587" customFormat="false" ht="13.8" hidden="false" customHeight="false" outlineLevel="0" collapsed="false">
      <c r="A587" s="91" t="n">
        <v>5</v>
      </c>
      <c r="B587" s="50" t="s">
        <v>27</v>
      </c>
      <c r="C587" s="56" t="n">
        <v>6</v>
      </c>
      <c r="D587" s="92" t="n">
        <v>15</v>
      </c>
      <c r="E587" s="114"/>
      <c r="F587" s="115"/>
      <c r="G587" s="116"/>
      <c r="H587" s="116"/>
      <c r="I587" s="117"/>
      <c r="J587" s="117"/>
      <c r="K587" s="115"/>
      <c r="L587" s="116"/>
      <c r="M587" s="116"/>
      <c r="N587" s="116"/>
    </row>
    <row r="588" customFormat="false" ht="13.8" hidden="false" customHeight="false" outlineLevel="0" collapsed="false">
      <c r="A588" s="94" t="n">
        <v>6</v>
      </c>
      <c r="B588" s="50" t="s">
        <v>28</v>
      </c>
      <c r="C588" s="56" t="n">
        <v>39</v>
      </c>
      <c r="D588" s="92" t="n">
        <v>15</v>
      </c>
      <c r="E588" s="114"/>
      <c r="F588" s="115"/>
      <c r="G588" s="116"/>
      <c r="H588" s="116"/>
      <c r="I588" s="117"/>
      <c r="J588" s="117"/>
      <c r="K588" s="115"/>
      <c r="L588" s="116"/>
      <c r="M588" s="116"/>
      <c r="N588" s="116"/>
    </row>
    <row r="589" customFormat="false" ht="13.8" hidden="false" customHeight="false" outlineLevel="0" collapsed="false">
      <c r="A589" s="91" t="n">
        <v>7</v>
      </c>
      <c r="B589" s="50" t="s">
        <v>29</v>
      </c>
      <c r="C589" s="56" t="n">
        <v>71</v>
      </c>
      <c r="D589" s="92" t="n">
        <v>15</v>
      </c>
      <c r="E589" s="114"/>
      <c r="F589" s="115"/>
      <c r="G589" s="116"/>
      <c r="H589" s="116"/>
      <c r="I589" s="117"/>
      <c r="J589" s="117"/>
      <c r="K589" s="115"/>
      <c r="L589" s="116"/>
      <c r="M589" s="116"/>
      <c r="N589" s="116"/>
    </row>
    <row r="590" customFormat="false" ht="13.8" hidden="false" customHeight="false" outlineLevel="0" collapsed="false">
      <c r="A590" s="94" t="n">
        <v>8</v>
      </c>
      <c r="B590" s="50" t="s">
        <v>30</v>
      </c>
      <c r="C590" s="56" t="n">
        <v>69</v>
      </c>
      <c r="D590" s="92" t="n">
        <v>15</v>
      </c>
      <c r="E590" s="114"/>
      <c r="F590" s="115"/>
      <c r="G590" s="116"/>
      <c r="H590" s="116"/>
      <c r="I590" s="117"/>
      <c r="J590" s="117"/>
      <c r="K590" s="115"/>
      <c r="L590" s="116"/>
      <c r="M590" s="116"/>
      <c r="N590" s="116"/>
    </row>
    <row r="591" customFormat="false" ht="13.8" hidden="false" customHeight="false" outlineLevel="0" collapsed="false">
      <c r="A591" s="91" t="n">
        <v>9</v>
      </c>
      <c r="B591" s="50" t="s">
        <v>31</v>
      </c>
      <c r="C591" s="56" t="n">
        <v>67</v>
      </c>
      <c r="D591" s="92" t="n">
        <v>15</v>
      </c>
      <c r="E591" s="114"/>
      <c r="F591" s="115"/>
      <c r="G591" s="116"/>
      <c r="H591" s="116"/>
      <c r="I591" s="117"/>
      <c r="J591" s="117"/>
      <c r="K591" s="115"/>
      <c r="L591" s="116"/>
      <c r="M591" s="116"/>
      <c r="N591" s="116"/>
    </row>
    <row r="592" customFormat="false" ht="13.8" hidden="false" customHeight="false" outlineLevel="0" collapsed="false">
      <c r="A592" s="94" t="n">
        <v>10</v>
      </c>
      <c r="B592" s="50" t="s">
        <v>32</v>
      </c>
      <c r="C592" s="56" t="n">
        <v>29</v>
      </c>
      <c r="D592" s="92" t="n">
        <v>15</v>
      </c>
      <c r="E592" s="114"/>
      <c r="F592" s="115"/>
      <c r="G592" s="116"/>
      <c r="H592" s="116"/>
      <c r="I592" s="117"/>
      <c r="J592" s="117"/>
      <c r="K592" s="115"/>
      <c r="L592" s="116"/>
      <c r="M592" s="116"/>
      <c r="N592" s="116"/>
    </row>
    <row r="593" customFormat="false" ht="13.8" hidden="false" customHeight="false" outlineLevel="0" collapsed="false">
      <c r="A593" s="91" t="n">
        <v>11</v>
      </c>
      <c r="B593" s="50" t="s">
        <v>33</v>
      </c>
      <c r="C593" s="56" t="n">
        <v>68</v>
      </c>
      <c r="D593" s="92" t="n">
        <v>15</v>
      </c>
      <c r="E593" s="114"/>
      <c r="F593" s="115"/>
      <c r="G593" s="116"/>
      <c r="H593" s="116"/>
      <c r="I593" s="117"/>
      <c r="J593" s="117"/>
      <c r="K593" s="115"/>
      <c r="L593" s="116"/>
      <c r="M593" s="116"/>
      <c r="N593" s="116"/>
    </row>
    <row r="594" customFormat="false" ht="13.8" hidden="false" customHeight="false" outlineLevel="0" collapsed="false">
      <c r="A594" s="94" t="n">
        <v>12</v>
      </c>
      <c r="B594" s="50" t="s">
        <v>34</v>
      </c>
      <c r="C594" s="56" t="n">
        <v>54</v>
      </c>
      <c r="D594" s="92" t="n">
        <v>15</v>
      </c>
      <c r="E594" s="114"/>
      <c r="F594" s="115"/>
      <c r="G594" s="116"/>
      <c r="H594" s="116"/>
      <c r="I594" s="117"/>
      <c r="J594" s="117"/>
      <c r="K594" s="115"/>
      <c r="L594" s="116"/>
      <c r="M594" s="116"/>
      <c r="N594" s="116"/>
    </row>
    <row r="595" customFormat="false" ht="13.8" hidden="false" customHeight="false" outlineLevel="0" collapsed="false">
      <c r="A595" s="91" t="n">
        <v>13</v>
      </c>
      <c r="B595" s="50" t="s">
        <v>35</v>
      </c>
      <c r="C595" s="56" t="n">
        <v>34</v>
      </c>
      <c r="D595" s="92" t="n">
        <v>15</v>
      </c>
      <c r="E595" s="114"/>
      <c r="F595" s="115"/>
      <c r="G595" s="116"/>
      <c r="H595" s="116"/>
      <c r="I595" s="117"/>
      <c r="J595" s="117"/>
      <c r="K595" s="115"/>
      <c r="L595" s="116"/>
      <c r="M595" s="116"/>
      <c r="N595" s="116"/>
    </row>
    <row r="596" customFormat="false" ht="13.8" hidden="false" customHeight="false" outlineLevel="0" collapsed="false">
      <c r="A596" s="94" t="n">
        <v>14</v>
      </c>
      <c r="B596" s="50" t="s">
        <v>36</v>
      </c>
      <c r="C596" s="56" t="n">
        <v>46</v>
      </c>
      <c r="D596" s="92" t="n">
        <v>15</v>
      </c>
      <c r="E596" s="114"/>
      <c r="F596" s="115"/>
      <c r="G596" s="116"/>
      <c r="H596" s="116"/>
      <c r="I596" s="117"/>
      <c r="J596" s="117"/>
      <c r="K596" s="115"/>
      <c r="L596" s="116"/>
      <c r="M596" s="116"/>
      <c r="N596" s="116"/>
    </row>
    <row r="597" customFormat="false" ht="13.8" hidden="false" customHeight="false" outlineLevel="0" collapsed="false">
      <c r="A597" s="91" t="n">
        <v>15</v>
      </c>
      <c r="B597" s="50" t="s">
        <v>37</v>
      </c>
      <c r="C597" s="56" t="n">
        <v>44</v>
      </c>
      <c r="D597" s="92" t="n">
        <v>15</v>
      </c>
      <c r="E597" s="114"/>
      <c r="F597" s="115"/>
      <c r="G597" s="116"/>
      <c r="H597" s="116"/>
      <c r="I597" s="117"/>
      <c r="J597" s="117"/>
      <c r="K597" s="115"/>
      <c r="L597" s="116"/>
      <c r="M597" s="116"/>
      <c r="N597" s="116"/>
    </row>
    <row r="598" customFormat="false" ht="13.8" hidden="false" customHeight="false" outlineLevel="0" collapsed="false">
      <c r="A598" s="94" t="n">
        <v>16</v>
      </c>
      <c r="B598" s="50" t="s">
        <v>38</v>
      </c>
      <c r="C598" s="56" t="n">
        <v>7</v>
      </c>
      <c r="D598" s="92" t="n">
        <v>15</v>
      </c>
      <c r="E598" s="114"/>
      <c r="F598" s="115"/>
      <c r="G598" s="116"/>
      <c r="H598" s="116"/>
      <c r="I598" s="117"/>
      <c r="J598" s="117"/>
      <c r="K598" s="115"/>
      <c r="L598" s="116"/>
      <c r="M598" s="116"/>
      <c r="N598" s="116"/>
    </row>
    <row r="599" customFormat="false" ht="13.8" hidden="false" customHeight="false" outlineLevel="0" collapsed="false">
      <c r="A599" s="91" t="n">
        <v>17</v>
      </c>
      <c r="B599" s="50" t="s">
        <v>39</v>
      </c>
      <c r="C599" s="56" t="n">
        <v>84</v>
      </c>
      <c r="D599" s="92" t="n">
        <v>15</v>
      </c>
      <c r="E599" s="114"/>
      <c r="F599" s="115"/>
      <c r="G599" s="116"/>
      <c r="H599" s="116"/>
      <c r="I599" s="117"/>
      <c r="J599" s="117"/>
      <c r="K599" s="115"/>
      <c r="L599" s="116"/>
      <c r="M599" s="116"/>
      <c r="N599" s="116"/>
    </row>
    <row r="600" customFormat="false" ht="13.8" hidden="false" customHeight="false" outlineLevel="0" collapsed="false">
      <c r="A600" s="94" t="n">
        <v>18</v>
      </c>
      <c r="B600" s="50" t="s">
        <v>40</v>
      </c>
      <c r="C600" s="56" t="n">
        <v>96</v>
      </c>
      <c r="D600" s="92" t="n">
        <v>15</v>
      </c>
      <c r="E600" s="114"/>
      <c r="F600" s="115"/>
      <c r="G600" s="116"/>
      <c r="H600" s="116"/>
      <c r="I600" s="117"/>
      <c r="J600" s="117"/>
      <c r="K600" s="115"/>
      <c r="L600" s="116"/>
      <c r="M600" s="116"/>
      <c r="N600" s="116"/>
    </row>
    <row r="601" customFormat="false" ht="13.8" hidden="false" customHeight="false" outlineLevel="0" collapsed="false">
      <c r="A601" s="91" t="n">
        <v>19</v>
      </c>
      <c r="B601" s="50" t="s">
        <v>41</v>
      </c>
      <c r="C601" s="56" t="n">
        <v>89</v>
      </c>
      <c r="D601" s="92" t="n">
        <v>15</v>
      </c>
      <c r="E601" s="114"/>
      <c r="F601" s="115"/>
      <c r="G601" s="116"/>
      <c r="H601" s="116"/>
      <c r="I601" s="117"/>
      <c r="J601" s="117"/>
      <c r="K601" s="115"/>
      <c r="L601" s="116"/>
      <c r="M601" s="116"/>
      <c r="N601" s="116"/>
    </row>
    <row r="602" customFormat="false" ht="13.8" hidden="false" customHeight="false" outlineLevel="0" collapsed="false">
      <c r="A602" s="94" t="n">
        <v>20</v>
      </c>
      <c r="B602" s="50" t="s">
        <v>42</v>
      </c>
      <c r="C602" s="56" t="n">
        <v>70</v>
      </c>
      <c r="D602" s="92" t="n">
        <v>15</v>
      </c>
      <c r="E602" s="114"/>
      <c r="F602" s="115"/>
      <c r="G602" s="116"/>
      <c r="H602" s="116"/>
      <c r="I602" s="117"/>
      <c r="J602" s="117"/>
      <c r="K602" s="115"/>
      <c r="L602" s="116"/>
      <c r="M602" s="116"/>
      <c r="N602" s="116"/>
    </row>
    <row r="603" customFormat="false" ht="13.8" hidden="false" customHeight="false" outlineLevel="0" collapsed="false">
      <c r="A603" s="91" t="n">
        <v>21</v>
      </c>
      <c r="B603" s="50" t="s">
        <v>43</v>
      </c>
      <c r="C603" s="56" t="n">
        <v>60</v>
      </c>
      <c r="D603" s="92" t="n">
        <v>15</v>
      </c>
      <c r="E603" s="114"/>
      <c r="F603" s="115"/>
      <c r="G603" s="116"/>
      <c r="H603" s="116"/>
      <c r="I603" s="117"/>
      <c r="J603" s="117"/>
      <c r="K603" s="115"/>
      <c r="L603" s="116"/>
      <c r="M603" s="116"/>
      <c r="N603" s="116"/>
    </row>
    <row r="604" customFormat="false" ht="13.8" hidden="false" customHeight="false" outlineLevel="0" collapsed="false">
      <c r="A604" s="94" t="n">
        <v>22</v>
      </c>
      <c r="B604" s="50" t="s">
        <v>44</v>
      </c>
      <c r="C604" s="56" t="n">
        <v>15</v>
      </c>
      <c r="D604" s="92" t="n">
        <v>15</v>
      </c>
      <c r="E604" s="114"/>
      <c r="F604" s="115"/>
      <c r="G604" s="116"/>
      <c r="H604" s="116"/>
      <c r="I604" s="117"/>
      <c r="J604" s="117"/>
      <c r="K604" s="115"/>
      <c r="L604" s="116"/>
      <c r="M604" s="116"/>
      <c r="N604" s="116"/>
    </row>
    <row r="605" customFormat="false" ht="13.8" hidden="false" customHeight="false" outlineLevel="0" collapsed="false">
      <c r="A605" s="91" t="n">
        <v>23</v>
      </c>
      <c r="B605" s="50" t="s">
        <v>45</v>
      </c>
      <c r="C605" s="56" t="n">
        <v>2</v>
      </c>
      <c r="D605" s="92" t="n">
        <v>15</v>
      </c>
      <c r="E605" s="114"/>
      <c r="F605" s="115"/>
      <c r="G605" s="116"/>
      <c r="H605" s="116"/>
      <c r="I605" s="117"/>
      <c r="J605" s="117"/>
      <c r="K605" s="115"/>
      <c r="L605" s="116"/>
      <c r="M605" s="116"/>
      <c r="N605" s="116"/>
    </row>
    <row r="606" customFormat="false" ht="13.8" hidden="false" customHeight="false" outlineLevel="0" collapsed="false">
      <c r="A606" s="94" t="n">
        <v>24</v>
      </c>
      <c r="B606" s="50" t="s">
        <v>46</v>
      </c>
      <c r="C606" s="56" t="n">
        <v>3</v>
      </c>
      <c r="D606" s="92" t="n">
        <v>15</v>
      </c>
      <c r="E606" s="114"/>
      <c r="F606" s="115"/>
      <c r="G606" s="116"/>
      <c r="H606" s="116"/>
      <c r="I606" s="117"/>
      <c r="J606" s="117"/>
      <c r="K606" s="115"/>
      <c r="L606" s="116"/>
      <c r="M606" s="116"/>
      <c r="N606" s="116"/>
    </row>
    <row r="607" customFormat="false" ht="13.8" hidden="false" customHeight="false" outlineLevel="0" collapsed="false">
      <c r="A607" s="91" t="n">
        <v>25</v>
      </c>
      <c r="B607" s="50" t="s">
        <v>47</v>
      </c>
      <c r="C607" s="56" t="n">
        <v>14</v>
      </c>
      <c r="D607" s="92" t="n">
        <v>15</v>
      </c>
      <c r="E607" s="114"/>
      <c r="F607" s="115"/>
      <c r="G607" s="116"/>
      <c r="H607" s="116"/>
      <c r="I607" s="117"/>
      <c r="J607" s="117"/>
      <c r="K607" s="115"/>
      <c r="L607" s="116"/>
      <c r="M607" s="116"/>
      <c r="N607" s="116"/>
    </row>
    <row r="608" customFormat="false" ht="13.8" hidden="false" customHeight="false" outlineLevel="0" collapsed="false">
      <c r="A608" s="94" t="n">
        <v>26</v>
      </c>
      <c r="B608" s="50" t="s">
        <v>48</v>
      </c>
      <c r="C608" s="56" t="n">
        <v>16</v>
      </c>
      <c r="D608" s="92" t="n">
        <v>15</v>
      </c>
      <c r="E608" s="114"/>
      <c r="F608" s="115"/>
      <c r="G608" s="116"/>
      <c r="H608" s="116"/>
      <c r="I608" s="117"/>
      <c r="J608" s="117"/>
      <c r="K608" s="115"/>
      <c r="L608" s="116"/>
      <c r="M608" s="116"/>
      <c r="N608" s="116"/>
    </row>
    <row r="609" customFormat="false" ht="13.8" hidden="false" customHeight="false" outlineLevel="0" collapsed="false">
      <c r="A609" s="91" t="n">
        <v>27</v>
      </c>
      <c r="B609" s="50" t="s">
        <v>49</v>
      </c>
      <c r="C609" s="56" t="n">
        <v>99</v>
      </c>
      <c r="D609" s="92" t="n">
        <v>15</v>
      </c>
      <c r="E609" s="114"/>
      <c r="F609" s="115"/>
      <c r="G609" s="116"/>
      <c r="H609" s="116"/>
      <c r="I609" s="117"/>
      <c r="J609" s="117"/>
      <c r="K609" s="115"/>
      <c r="L609" s="116"/>
      <c r="M609" s="116"/>
      <c r="N609" s="116"/>
    </row>
    <row r="610" customFormat="false" ht="13.8" hidden="false" customHeight="false" outlineLevel="0" collapsed="false">
      <c r="A610" s="94" t="n">
        <v>28</v>
      </c>
      <c r="B610" s="50" t="s">
        <v>50</v>
      </c>
      <c r="C610" s="56" t="n">
        <v>30</v>
      </c>
      <c r="D610" s="92" t="n">
        <v>15</v>
      </c>
      <c r="E610" s="114"/>
      <c r="F610" s="115"/>
      <c r="G610" s="116"/>
      <c r="H610" s="116"/>
      <c r="I610" s="117"/>
      <c r="J610" s="117"/>
      <c r="K610" s="115"/>
      <c r="L610" s="116"/>
      <c r="M610" s="116"/>
      <c r="N610" s="116"/>
    </row>
    <row r="611" customFormat="false" ht="13.8" hidden="false" customHeight="false" outlineLevel="0" collapsed="false">
      <c r="A611" s="91" t="n">
        <v>29</v>
      </c>
      <c r="B611" s="50" t="s">
        <v>51</v>
      </c>
      <c r="C611" s="56" t="n">
        <v>50</v>
      </c>
      <c r="D611" s="92" t="n">
        <v>15</v>
      </c>
      <c r="E611" s="114"/>
      <c r="F611" s="115"/>
      <c r="G611" s="116"/>
      <c r="H611" s="116"/>
      <c r="I611" s="117"/>
      <c r="J611" s="117"/>
      <c r="K611" s="115"/>
      <c r="L611" s="116"/>
      <c r="M611" s="116"/>
      <c r="N611" s="116"/>
    </row>
    <row r="612" customFormat="false" ht="13.8" hidden="false" customHeight="false" outlineLevel="0" collapsed="false">
      <c r="A612" s="94" t="n">
        <v>30</v>
      </c>
      <c r="B612" s="50" t="s">
        <v>52</v>
      </c>
      <c r="C612" s="56" t="n">
        <v>17</v>
      </c>
      <c r="D612" s="92" t="n">
        <v>15</v>
      </c>
      <c r="E612" s="114"/>
      <c r="F612" s="115"/>
      <c r="G612" s="116"/>
      <c r="H612" s="116"/>
      <c r="I612" s="117"/>
      <c r="J612" s="117"/>
      <c r="K612" s="115"/>
      <c r="L612" s="116"/>
      <c r="M612" s="116"/>
      <c r="N612" s="116"/>
    </row>
    <row r="613" customFormat="false" ht="13.8" hidden="false" customHeight="false" outlineLevel="0" collapsed="false">
      <c r="A613" s="91" t="n">
        <v>31</v>
      </c>
      <c r="B613" s="50" t="s">
        <v>53</v>
      </c>
      <c r="C613" s="56" t="n">
        <v>90</v>
      </c>
      <c r="D613" s="92" t="n">
        <v>15</v>
      </c>
      <c r="E613" s="114"/>
      <c r="F613" s="115"/>
      <c r="G613" s="116"/>
      <c r="H613" s="116"/>
      <c r="I613" s="117"/>
      <c r="J613" s="117"/>
      <c r="K613" s="115"/>
      <c r="L613" s="116"/>
      <c r="M613" s="116"/>
      <c r="N613" s="116"/>
    </row>
    <row r="614" customFormat="false" ht="13.8" hidden="false" customHeight="false" outlineLevel="0" collapsed="false">
      <c r="A614" s="94" t="n">
        <v>32</v>
      </c>
      <c r="B614" s="104" t="s">
        <v>54</v>
      </c>
      <c r="C614" s="56" t="n">
        <v>81</v>
      </c>
      <c r="D614" s="92" t="n">
        <v>15</v>
      </c>
      <c r="E614" s="114"/>
      <c r="F614" s="115"/>
      <c r="G614" s="116"/>
      <c r="H614" s="116"/>
      <c r="I614" s="117"/>
      <c r="J614" s="117"/>
      <c r="K614" s="115"/>
      <c r="L614" s="116"/>
      <c r="M614" s="116"/>
      <c r="N614" s="116"/>
    </row>
    <row r="615" customFormat="false" ht="13.8" hidden="false" customHeight="false" outlineLevel="0" collapsed="false">
      <c r="A615" s="91" t="n">
        <v>33</v>
      </c>
      <c r="B615" s="50" t="s">
        <v>55</v>
      </c>
      <c r="C615" s="56" t="n">
        <v>18</v>
      </c>
      <c r="D615" s="92" t="n">
        <v>15</v>
      </c>
      <c r="E615" s="114"/>
      <c r="F615" s="115"/>
      <c r="G615" s="116"/>
      <c r="H615" s="116"/>
      <c r="I615" s="117"/>
      <c r="J615" s="117"/>
      <c r="K615" s="115"/>
      <c r="L615" s="116"/>
      <c r="M615" s="116"/>
      <c r="N615" s="116"/>
    </row>
    <row r="616" customFormat="false" ht="13.8" hidden="false" customHeight="false" outlineLevel="0" collapsed="false">
      <c r="A616" s="94" t="n">
        <v>34</v>
      </c>
      <c r="B616" s="50" t="s">
        <v>56</v>
      </c>
      <c r="C616" s="56" t="n">
        <v>21</v>
      </c>
      <c r="D616" s="92" t="n">
        <v>15</v>
      </c>
      <c r="E616" s="114"/>
      <c r="F616" s="115"/>
      <c r="G616" s="116"/>
      <c r="H616" s="116"/>
      <c r="I616" s="117"/>
      <c r="J616" s="117"/>
      <c r="K616" s="115"/>
      <c r="L616" s="116"/>
      <c r="M616" s="116"/>
      <c r="N616" s="116"/>
    </row>
    <row r="617" customFormat="false" ht="13.8" hidden="false" customHeight="false" outlineLevel="0" collapsed="false">
      <c r="A617" s="91" t="n">
        <v>35</v>
      </c>
      <c r="B617" s="50" t="s">
        <v>57</v>
      </c>
      <c r="C617" s="56" t="n">
        <v>20</v>
      </c>
      <c r="D617" s="92" t="n">
        <v>15</v>
      </c>
      <c r="E617" s="114"/>
      <c r="F617" s="115"/>
      <c r="G617" s="116"/>
      <c r="H617" s="116"/>
      <c r="I617" s="117"/>
      <c r="J617" s="117"/>
      <c r="K617" s="115"/>
      <c r="L617" s="116"/>
      <c r="M617" s="116"/>
      <c r="N617" s="116"/>
    </row>
    <row r="618" customFormat="false" ht="13.8" hidden="false" customHeight="false" outlineLevel="0" collapsed="false">
      <c r="A618" s="94" t="n">
        <v>36</v>
      </c>
      <c r="B618" s="50" t="s">
        <v>58</v>
      </c>
      <c r="C618" s="56" t="n">
        <v>10</v>
      </c>
      <c r="D618" s="92" t="n">
        <v>15</v>
      </c>
      <c r="E618" s="114"/>
      <c r="F618" s="115"/>
      <c r="G618" s="116"/>
      <c r="H618" s="116"/>
      <c r="I618" s="117"/>
      <c r="J618" s="117"/>
      <c r="K618" s="115"/>
      <c r="L618" s="116"/>
      <c r="M618" s="116"/>
      <c r="N618" s="116"/>
    </row>
    <row r="619" customFormat="false" ht="13.8" hidden="false" customHeight="false" outlineLevel="0" collapsed="false">
      <c r="B619" s="98" t="s">
        <v>59</v>
      </c>
      <c r="C619" s="99"/>
      <c r="D619" s="92"/>
      <c r="E619" s="105" t="n">
        <f aca="false">SUM(E583:E618)</f>
        <v>0</v>
      </c>
      <c r="F619" s="101" t="n">
        <f aca="false">SUM(F583:F618)</f>
        <v>0</v>
      </c>
      <c r="G619" s="105" t="n">
        <f aca="false">SUM(G583:G618)</f>
        <v>0</v>
      </c>
      <c r="H619" s="105" t="n">
        <f aca="false">SUM(H583:H618)</f>
        <v>0</v>
      </c>
      <c r="I619" s="105" t="n">
        <f aca="false">SUM(I583:I618)</f>
        <v>0</v>
      </c>
      <c r="J619" s="105" t="n">
        <f aca="false">SUM(J583:J618)</f>
        <v>0</v>
      </c>
      <c r="K619" s="105" t="n">
        <f aca="false">SUM(K583:K618)</f>
        <v>0</v>
      </c>
      <c r="L619" s="105" t="n">
        <f aca="false">SUM(L583:L618)</f>
        <v>0</v>
      </c>
      <c r="M619" s="105" t="n">
        <f aca="false">SUM(M583:M618)</f>
        <v>0</v>
      </c>
      <c r="N619" s="105" t="n">
        <f aca="false">SUM(N583:N618)</f>
        <v>0</v>
      </c>
    </row>
    <row r="620" customFormat="false" ht="13.8" hidden="false" customHeight="false" outlineLevel="0" collapsed="false">
      <c r="B620" s="106"/>
      <c r="C620" s="107"/>
      <c r="D620" s="108"/>
      <c r="E620" s="109"/>
      <c r="F620" s="110"/>
      <c r="G620" s="109"/>
      <c r="H620" s="109"/>
      <c r="I620" s="109"/>
      <c r="J620" s="109"/>
      <c r="K620" s="109"/>
      <c r="L620" s="111"/>
      <c r="M620" s="111"/>
      <c r="N620" s="111"/>
    </row>
    <row r="621" customFormat="false" ht="30" hidden="false" customHeight="true" outlineLevel="0" collapsed="false">
      <c r="A621" s="33" t="s">
        <v>89</v>
      </c>
      <c r="B621" s="128"/>
      <c r="C621" s="128"/>
      <c r="D621" s="128"/>
      <c r="E621" s="126" t="s">
        <v>90</v>
      </c>
      <c r="F621" s="126"/>
      <c r="G621" s="126"/>
      <c r="H621" s="126"/>
      <c r="I621" s="126"/>
      <c r="J621" s="129"/>
    </row>
    <row r="622" customFormat="false" ht="27" hidden="false" customHeight="true" outlineLevel="0" collapsed="false">
      <c r="A622" s="40" t="s">
        <v>10</v>
      </c>
      <c r="B622" s="40" t="s">
        <v>11</v>
      </c>
      <c r="C622" s="85" t="s">
        <v>62</v>
      </c>
      <c r="D622" s="41" t="s">
        <v>13</v>
      </c>
      <c r="E622" s="40" t="s">
        <v>14</v>
      </c>
      <c r="F622" s="40"/>
      <c r="G622" s="40" t="s">
        <v>15</v>
      </c>
      <c r="H622" s="40"/>
      <c r="I622" s="40" t="s">
        <v>16</v>
      </c>
      <c r="J622" s="40"/>
      <c r="K622" s="40"/>
      <c r="L622" s="40" t="s">
        <v>17</v>
      </c>
      <c r="M622" s="40"/>
      <c r="N622" s="40"/>
    </row>
    <row r="623" customFormat="false" ht="26.4" hidden="false" customHeight="false" outlineLevel="0" collapsed="false">
      <c r="A623" s="43"/>
      <c r="B623" s="40"/>
      <c r="C623" s="41"/>
      <c r="D623" s="41"/>
      <c r="E623" s="43" t="s">
        <v>18</v>
      </c>
      <c r="F623" s="45" t="s">
        <v>19</v>
      </c>
      <c r="G623" s="43" t="s">
        <v>18</v>
      </c>
      <c r="H623" s="45" t="s">
        <v>19</v>
      </c>
      <c r="I623" s="43" t="s">
        <v>18</v>
      </c>
      <c r="J623" s="43" t="s">
        <v>21</v>
      </c>
      <c r="K623" s="43" t="s">
        <v>22</v>
      </c>
      <c r="L623" s="43" t="s">
        <v>18</v>
      </c>
      <c r="M623" s="43" t="s">
        <v>21</v>
      </c>
      <c r="N623" s="43" t="s">
        <v>22</v>
      </c>
    </row>
    <row r="624" customFormat="false" ht="13.8" hidden="false" customHeight="false" outlineLevel="0" collapsed="false">
      <c r="A624" s="49" t="n">
        <v>1</v>
      </c>
      <c r="B624" s="130" t="s">
        <v>23</v>
      </c>
      <c r="C624" s="51" t="n">
        <v>19</v>
      </c>
      <c r="D624" s="51" t="n">
        <v>16</v>
      </c>
      <c r="E624" s="114"/>
      <c r="F624" s="115"/>
      <c r="G624" s="116"/>
      <c r="H624" s="116"/>
      <c r="I624" s="117"/>
      <c r="J624" s="117"/>
      <c r="K624" s="115"/>
      <c r="L624" s="116"/>
      <c r="M624" s="116"/>
      <c r="N624" s="116"/>
    </row>
    <row r="625" customFormat="false" ht="13.8" hidden="false" customHeight="false" outlineLevel="0" collapsed="false">
      <c r="A625" s="55" t="n">
        <v>2</v>
      </c>
      <c r="B625" s="131" t="s">
        <v>24</v>
      </c>
      <c r="C625" s="56" t="n">
        <v>80</v>
      </c>
      <c r="D625" s="51" t="n">
        <v>16</v>
      </c>
      <c r="E625" s="114"/>
      <c r="F625" s="115"/>
      <c r="G625" s="116"/>
      <c r="H625" s="116"/>
      <c r="I625" s="117"/>
      <c r="J625" s="117"/>
      <c r="K625" s="115"/>
      <c r="L625" s="116"/>
      <c r="M625" s="116"/>
      <c r="N625" s="116"/>
    </row>
    <row r="626" customFormat="false" ht="13.8" hidden="false" customHeight="false" outlineLevel="0" collapsed="false">
      <c r="A626" s="49" t="n">
        <v>3</v>
      </c>
      <c r="B626" s="131" t="s">
        <v>25</v>
      </c>
      <c r="C626" s="56" t="n">
        <v>9</v>
      </c>
      <c r="D626" s="51" t="n">
        <v>16</v>
      </c>
      <c r="E626" s="114"/>
      <c r="F626" s="115"/>
      <c r="G626" s="116"/>
      <c r="H626" s="116"/>
      <c r="I626" s="117"/>
      <c r="J626" s="117"/>
      <c r="K626" s="115"/>
      <c r="L626" s="116"/>
      <c r="M626" s="116"/>
      <c r="N626" s="116"/>
    </row>
    <row r="627" customFormat="false" ht="13.8" hidden="false" customHeight="false" outlineLevel="0" collapsed="false">
      <c r="A627" s="55" t="n">
        <v>4</v>
      </c>
      <c r="B627" s="131" t="s">
        <v>26</v>
      </c>
      <c r="C627" s="56" t="n">
        <v>1</v>
      </c>
      <c r="D627" s="51" t="n">
        <v>16</v>
      </c>
      <c r="E627" s="114"/>
      <c r="F627" s="115"/>
      <c r="G627" s="116"/>
      <c r="H627" s="116"/>
      <c r="I627" s="117"/>
      <c r="J627" s="117"/>
      <c r="K627" s="115"/>
      <c r="L627" s="116"/>
      <c r="M627" s="116"/>
      <c r="N627" s="116"/>
    </row>
    <row r="628" customFormat="false" ht="13.8" hidden="false" customHeight="false" outlineLevel="0" collapsed="false">
      <c r="A628" s="49" t="n">
        <v>5</v>
      </c>
      <c r="B628" s="131" t="s">
        <v>27</v>
      </c>
      <c r="C628" s="56" t="n">
        <v>6</v>
      </c>
      <c r="D628" s="51" t="n">
        <v>16</v>
      </c>
      <c r="E628" s="114"/>
      <c r="F628" s="115"/>
      <c r="G628" s="116"/>
      <c r="H628" s="116"/>
      <c r="I628" s="117"/>
      <c r="J628" s="117"/>
      <c r="K628" s="115"/>
      <c r="L628" s="116"/>
      <c r="M628" s="116"/>
      <c r="N628" s="116"/>
    </row>
    <row r="629" customFormat="false" ht="13.8" hidden="false" customHeight="false" outlineLevel="0" collapsed="false">
      <c r="A629" s="55" t="n">
        <v>6</v>
      </c>
      <c r="B629" s="131" t="s">
        <v>28</v>
      </c>
      <c r="C629" s="56" t="n">
        <v>39</v>
      </c>
      <c r="D629" s="51" t="n">
        <v>16</v>
      </c>
      <c r="E629" s="114"/>
      <c r="F629" s="115"/>
      <c r="G629" s="116"/>
      <c r="H629" s="116"/>
      <c r="I629" s="117"/>
      <c r="J629" s="117"/>
      <c r="K629" s="115"/>
      <c r="L629" s="116"/>
      <c r="M629" s="116"/>
      <c r="N629" s="116"/>
    </row>
    <row r="630" customFormat="false" ht="13.8" hidden="false" customHeight="false" outlineLevel="0" collapsed="false">
      <c r="A630" s="49" t="n">
        <v>7</v>
      </c>
      <c r="B630" s="131" t="s">
        <v>29</v>
      </c>
      <c r="C630" s="56" t="n">
        <v>71</v>
      </c>
      <c r="D630" s="51" t="n">
        <v>16</v>
      </c>
      <c r="E630" s="114"/>
      <c r="F630" s="115"/>
      <c r="G630" s="116"/>
      <c r="H630" s="116"/>
      <c r="I630" s="117"/>
      <c r="J630" s="117"/>
      <c r="K630" s="115"/>
      <c r="L630" s="116"/>
      <c r="M630" s="116"/>
      <c r="N630" s="116"/>
    </row>
    <row r="631" customFormat="false" ht="13.8" hidden="false" customHeight="false" outlineLevel="0" collapsed="false">
      <c r="A631" s="55" t="n">
        <v>8</v>
      </c>
      <c r="B631" s="131" t="s">
        <v>30</v>
      </c>
      <c r="C631" s="56" t="n">
        <v>69</v>
      </c>
      <c r="D631" s="51" t="n">
        <v>16</v>
      </c>
      <c r="E631" s="114"/>
      <c r="F631" s="115"/>
      <c r="G631" s="116"/>
      <c r="H631" s="116"/>
      <c r="I631" s="117"/>
      <c r="J631" s="117"/>
      <c r="K631" s="115"/>
      <c r="L631" s="116"/>
      <c r="M631" s="116"/>
      <c r="N631" s="116"/>
    </row>
    <row r="632" customFormat="false" ht="13.8" hidden="false" customHeight="false" outlineLevel="0" collapsed="false">
      <c r="A632" s="49" t="n">
        <v>9</v>
      </c>
      <c r="B632" s="131" t="s">
        <v>31</v>
      </c>
      <c r="C632" s="56" t="n">
        <v>67</v>
      </c>
      <c r="D632" s="51" t="n">
        <v>16</v>
      </c>
      <c r="E632" s="114"/>
      <c r="F632" s="115"/>
      <c r="G632" s="116"/>
      <c r="H632" s="116"/>
      <c r="I632" s="117"/>
      <c r="J632" s="117"/>
      <c r="K632" s="115"/>
      <c r="L632" s="116"/>
      <c r="M632" s="116"/>
      <c r="N632" s="116"/>
    </row>
    <row r="633" customFormat="false" ht="13.8" hidden="false" customHeight="false" outlineLevel="0" collapsed="false">
      <c r="A633" s="55" t="n">
        <v>10</v>
      </c>
      <c r="B633" s="131" t="s">
        <v>32</v>
      </c>
      <c r="C633" s="56" t="n">
        <v>29</v>
      </c>
      <c r="D633" s="51" t="n">
        <v>16</v>
      </c>
      <c r="E633" s="114"/>
      <c r="F633" s="115"/>
      <c r="G633" s="116"/>
      <c r="H633" s="116"/>
      <c r="I633" s="117"/>
      <c r="J633" s="117"/>
      <c r="K633" s="115"/>
      <c r="L633" s="116"/>
      <c r="M633" s="116"/>
      <c r="N633" s="116"/>
    </row>
    <row r="634" customFormat="false" ht="13.8" hidden="false" customHeight="false" outlineLevel="0" collapsed="false">
      <c r="A634" s="49" t="n">
        <v>11</v>
      </c>
      <c r="B634" s="131" t="s">
        <v>33</v>
      </c>
      <c r="C634" s="56" t="n">
        <v>68</v>
      </c>
      <c r="D634" s="51" t="n">
        <v>16</v>
      </c>
      <c r="E634" s="114"/>
      <c r="F634" s="115"/>
      <c r="G634" s="116"/>
      <c r="H634" s="116"/>
      <c r="I634" s="117"/>
      <c r="J634" s="117"/>
      <c r="K634" s="115"/>
      <c r="L634" s="116"/>
      <c r="M634" s="116"/>
      <c r="N634" s="116"/>
    </row>
    <row r="635" customFormat="false" ht="13.8" hidden="false" customHeight="false" outlineLevel="0" collapsed="false">
      <c r="A635" s="55" t="n">
        <v>12</v>
      </c>
      <c r="B635" s="131" t="s">
        <v>34</v>
      </c>
      <c r="C635" s="56" t="n">
        <v>54</v>
      </c>
      <c r="D635" s="51" t="n">
        <v>16</v>
      </c>
      <c r="E635" s="114"/>
      <c r="F635" s="115"/>
      <c r="G635" s="116"/>
      <c r="H635" s="116"/>
      <c r="I635" s="117"/>
      <c r="J635" s="117"/>
      <c r="K635" s="115"/>
      <c r="L635" s="116"/>
      <c r="M635" s="116"/>
      <c r="N635" s="116"/>
    </row>
    <row r="636" customFormat="false" ht="13.8" hidden="false" customHeight="false" outlineLevel="0" collapsed="false">
      <c r="A636" s="49" t="n">
        <v>13</v>
      </c>
      <c r="B636" s="131" t="s">
        <v>35</v>
      </c>
      <c r="C636" s="56" t="n">
        <v>34</v>
      </c>
      <c r="D636" s="51" t="n">
        <v>16</v>
      </c>
      <c r="E636" s="114"/>
      <c r="F636" s="115"/>
      <c r="G636" s="116"/>
      <c r="H636" s="116"/>
      <c r="I636" s="117"/>
      <c r="J636" s="117"/>
      <c r="K636" s="115"/>
      <c r="L636" s="116"/>
      <c r="M636" s="116"/>
      <c r="N636" s="116"/>
    </row>
    <row r="637" customFormat="false" ht="13.8" hidden="false" customHeight="false" outlineLevel="0" collapsed="false">
      <c r="A637" s="55" t="n">
        <v>14</v>
      </c>
      <c r="B637" s="131" t="s">
        <v>36</v>
      </c>
      <c r="C637" s="56" t="n">
        <v>46</v>
      </c>
      <c r="D637" s="51" t="n">
        <v>16</v>
      </c>
      <c r="E637" s="114"/>
      <c r="F637" s="115"/>
      <c r="G637" s="116"/>
      <c r="H637" s="116"/>
      <c r="I637" s="117"/>
      <c r="J637" s="117"/>
      <c r="K637" s="115"/>
      <c r="L637" s="116"/>
      <c r="M637" s="116"/>
      <c r="N637" s="116"/>
    </row>
    <row r="638" customFormat="false" ht="13.8" hidden="false" customHeight="false" outlineLevel="0" collapsed="false">
      <c r="A638" s="49" t="n">
        <v>15</v>
      </c>
      <c r="B638" s="131" t="s">
        <v>37</v>
      </c>
      <c r="C638" s="56" t="n">
        <v>44</v>
      </c>
      <c r="D638" s="51" t="n">
        <v>16</v>
      </c>
      <c r="E638" s="114"/>
      <c r="F638" s="115"/>
      <c r="G638" s="116"/>
      <c r="H638" s="116"/>
      <c r="I638" s="117"/>
      <c r="J638" s="117"/>
      <c r="K638" s="115"/>
      <c r="L638" s="116"/>
      <c r="M638" s="116"/>
      <c r="N638" s="116"/>
    </row>
    <row r="639" customFormat="false" ht="13.8" hidden="false" customHeight="false" outlineLevel="0" collapsed="false">
      <c r="A639" s="55" t="n">
        <v>16</v>
      </c>
      <c r="B639" s="131" t="s">
        <v>38</v>
      </c>
      <c r="C639" s="56" t="n">
        <v>7</v>
      </c>
      <c r="D639" s="51" t="n">
        <v>16</v>
      </c>
      <c r="E639" s="114"/>
      <c r="F639" s="115"/>
      <c r="G639" s="116"/>
      <c r="H639" s="116"/>
      <c r="I639" s="117"/>
      <c r="J639" s="117"/>
      <c r="K639" s="115"/>
      <c r="L639" s="116"/>
      <c r="M639" s="116"/>
      <c r="N639" s="116"/>
    </row>
    <row r="640" customFormat="false" ht="13.8" hidden="false" customHeight="false" outlineLevel="0" collapsed="false">
      <c r="A640" s="49" t="n">
        <v>17</v>
      </c>
      <c r="B640" s="131" t="s">
        <v>39</v>
      </c>
      <c r="C640" s="56" t="n">
        <v>84</v>
      </c>
      <c r="D640" s="51" t="n">
        <v>16</v>
      </c>
      <c r="E640" s="114"/>
      <c r="F640" s="115"/>
      <c r="G640" s="116"/>
      <c r="H640" s="116"/>
      <c r="I640" s="117"/>
      <c r="J640" s="117"/>
      <c r="K640" s="115"/>
      <c r="L640" s="116"/>
      <c r="M640" s="116"/>
      <c r="N640" s="116"/>
    </row>
    <row r="641" customFormat="false" ht="13.8" hidden="false" customHeight="false" outlineLevel="0" collapsed="false">
      <c r="A641" s="55" t="n">
        <v>18</v>
      </c>
      <c r="B641" s="131" t="s">
        <v>40</v>
      </c>
      <c r="C641" s="56" t="n">
        <v>96</v>
      </c>
      <c r="D641" s="51" t="n">
        <v>16</v>
      </c>
      <c r="E641" s="114"/>
      <c r="F641" s="115"/>
      <c r="G641" s="116"/>
      <c r="H641" s="116"/>
      <c r="I641" s="117"/>
      <c r="J641" s="117"/>
      <c r="K641" s="115"/>
      <c r="L641" s="116"/>
      <c r="M641" s="116"/>
      <c r="N641" s="116"/>
    </row>
    <row r="642" customFormat="false" ht="13.8" hidden="false" customHeight="false" outlineLevel="0" collapsed="false">
      <c r="A642" s="49" t="n">
        <v>19</v>
      </c>
      <c r="B642" s="131" t="s">
        <v>41</v>
      </c>
      <c r="C642" s="56" t="n">
        <v>89</v>
      </c>
      <c r="D642" s="51" t="n">
        <v>16</v>
      </c>
      <c r="E642" s="114"/>
      <c r="F642" s="115"/>
      <c r="G642" s="116"/>
      <c r="H642" s="116"/>
      <c r="I642" s="117"/>
      <c r="J642" s="117"/>
      <c r="K642" s="115"/>
      <c r="L642" s="116"/>
      <c r="M642" s="116"/>
      <c r="N642" s="116"/>
    </row>
    <row r="643" customFormat="false" ht="13.8" hidden="false" customHeight="false" outlineLevel="0" collapsed="false">
      <c r="A643" s="55" t="n">
        <v>20</v>
      </c>
      <c r="B643" s="131" t="s">
        <v>42</v>
      </c>
      <c r="C643" s="56" t="n">
        <v>70</v>
      </c>
      <c r="D643" s="51" t="n">
        <v>16</v>
      </c>
      <c r="E643" s="114"/>
      <c r="F643" s="115"/>
      <c r="G643" s="116"/>
      <c r="H643" s="116"/>
      <c r="I643" s="117"/>
      <c r="J643" s="117"/>
      <c r="K643" s="115"/>
      <c r="L643" s="116"/>
      <c r="M643" s="116"/>
      <c r="N643" s="116"/>
    </row>
    <row r="644" customFormat="false" ht="13.8" hidden="false" customHeight="false" outlineLevel="0" collapsed="false">
      <c r="A644" s="49" t="n">
        <v>21</v>
      </c>
      <c r="B644" s="131" t="s">
        <v>43</v>
      </c>
      <c r="C644" s="56" t="n">
        <v>60</v>
      </c>
      <c r="D644" s="51" t="n">
        <v>16</v>
      </c>
      <c r="E644" s="114"/>
      <c r="F644" s="115"/>
      <c r="G644" s="116"/>
      <c r="H644" s="116"/>
      <c r="I644" s="117"/>
      <c r="J644" s="117"/>
      <c r="K644" s="115"/>
      <c r="L644" s="116"/>
      <c r="M644" s="116"/>
      <c r="N644" s="116"/>
    </row>
    <row r="645" customFormat="false" ht="13.8" hidden="false" customHeight="false" outlineLevel="0" collapsed="false">
      <c r="A645" s="55" t="n">
        <v>22</v>
      </c>
      <c r="B645" s="131" t="s">
        <v>44</v>
      </c>
      <c r="C645" s="56" t="n">
        <v>15</v>
      </c>
      <c r="D645" s="51" t="n">
        <v>16</v>
      </c>
      <c r="E645" s="114"/>
      <c r="F645" s="115"/>
      <c r="G645" s="116"/>
      <c r="H645" s="116"/>
      <c r="I645" s="117"/>
      <c r="J645" s="117"/>
      <c r="K645" s="115"/>
      <c r="L645" s="116"/>
      <c r="M645" s="116"/>
      <c r="N645" s="116"/>
    </row>
    <row r="646" customFormat="false" ht="13.8" hidden="false" customHeight="false" outlineLevel="0" collapsed="false">
      <c r="A646" s="49" t="n">
        <v>23</v>
      </c>
      <c r="B646" s="131" t="s">
        <v>45</v>
      </c>
      <c r="C646" s="56" t="n">
        <v>2</v>
      </c>
      <c r="D646" s="51" t="n">
        <v>16</v>
      </c>
      <c r="E646" s="114"/>
      <c r="F646" s="115"/>
      <c r="G646" s="116"/>
      <c r="H646" s="116"/>
      <c r="I646" s="117"/>
      <c r="J646" s="117"/>
      <c r="K646" s="115"/>
      <c r="L646" s="116"/>
      <c r="M646" s="116"/>
      <c r="N646" s="116"/>
    </row>
    <row r="647" customFormat="false" ht="13.8" hidden="false" customHeight="false" outlineLevel="0" collapsed="false">
      <c r="A647" s="55" t="n">
        <v>24</v>
      </c>
      <c r="B647" s="131" t="s">
        <v>46</v>
      </c>
      <c r="C647" s="56" t="n">
        <v>3</v>
      </c>
      <c r="D647" s="51" t="n">
        <v>16</v>
      </c>
      <c r="E647" s="114"/>
      <c r="F647" s="115"/>
      <c r="G647" s="116"/>
      <c r="H647" s="116"/>
      <c r="I647" s="117"/>
      <c r="J647" s="117"/>
      <c r="K647" s="115"/>
      <c r="L647" s="116"/>
      <c r="M647" s="116"/>
      <c r="N647" s="116"/>
    </row>
    <row r="648" customFormat="false" ht="13.8" hidden="false" customHeight="false" outlineLevel="0" collapsed="false">
      <c r="A648" s="49" t="n">
        <v>25</v>
      </c>
      <c r="B648" s="131" t="s">
        <v>47</v>
      </c>
      <c r="C648" s="56" t="n">
        <v>14</v>
      </c>
      <c r="D648" s="51" t="n">
        <v>16</v>
      </c>
      <c r="E648" s="114"/>
      <c r="F648" s="115"/>
      <c r="G648" s="116"/>
      <c r="H648" s="116"/>
      <c r="I648" s="117"/>
      <c r="J648" s="117"/>
      <c r="K648" s="115"/>
      <c r="L648" s="116"/>
      <c r="M648" s="116"/>
      <c r="N648" s="116"/>
    </row>
    <row r="649" customFormat="false" ht="13.8" hidden="false" customHeight="false" outlineLevel="0" collapsed="false">
      <c r="A649" s="55" t="n">
        <v>26</v>
      </c>
      <c r="B649" s="131" t="s">
        <v>48</v>
      </c>
      <c r="C649" s="56" t="n">
        <v>16</v>
      </c>
      <c r="D649" s="51" t="n">
        <v>16</v>
      </c>
      <c r="E649" s="114"/>
      <c r="F649" s="115"/>
      <c r="G649" s="116"/>
      <c r="H649" s="116"/>
      <c r="I649" s="117"/>
      <c r="J649" s="117"/>
      <c r="K649" s="115"/>
      <c r="L649" s="116"/>
      <c r="M649" s="116"/>
      <c r="N649" s="116"/>
    </row>
    <row r="650" customFormat="false" ht="13.8" hidden="false" customHeight="false" outlineLevel="0" collapsed="false">
      <c r="A650" s="49" t="n">
        <v>27</v>
      </c>
      <c r="B650" s="131" t="s">
        <v>49</v>
      </c>
      <c r="C650" s="56" t="n">
        <v>99</v>
      </c>
      <c r="D650" s="51" t="n">
        <v>16</v>
      </c>
      <c r="E650" s="114"/>
      <c r="F650" s="115"/>
      <c r="G650" s="116"/>
      <c r="H650" s="116"/>
      <c r="I650" s="117"/>
      <c r="J650" s="117"/>
      <c r="K650" s="115"/>
      <c r="L650" s="116"/>
      <c r="M650" s="116"/>
      <c r="N650" s="116"/>
    </row>
    <row r="651" customFormat="false" ht="13.8" hidden="false" customHeight="false" outlineLevel="0" collapsed="false">
      <c r="A651" s="55" t="n">
        <v>28</v>
      </c>
      <c r="B651" s="131" t="s">
        <v>50</v>
      </c>
      <c r="C651" s="56" t="n">
        <v>30</v>
      </c>
      <c r="D651" s="51" t="n">
        <v>16</v>
      </c>
      <c r="E651" s="114"/>
      <c r="F651" s="115"/>
      <c r="G651" s="116"/>
      <c r="H651" s="116"/>
      <c r="I651" s="117"/>
      <c r="J651" s="117"/>
      <c r="K651" s="115"/>
      <c r="L651" s="116"/>
      <c r="M651" s="116"/>
      <c r="N651" s="116"/>
    </row>
    <row r="652" customFormat="false" ht="13.8" hidden="false" customHeight="false" outlineLevel="0" collapsed="false">
      <c r="A652" s="49" t="n">
        <v>29</v>
      </c>
      <c r="B652" s="131" t="s">
        <v>51</v>
      </c>
      <c r="C652" s="56" t="n">
        <v>50</v>
      </c>
      <c r="D652" s="51" t="n">
        <v>16</v>
      </c>
      <c r="E652" s="114"/>
      <c r="F652" s="115"/>
      <c r="G652" s="116"/>
      <c r="H652" s="116"/>
      <c r="I652" s="117"/>
      <c r="J652" s="117"/>
      <c r="K652" s="115"/>
      <c r="L652" s="116"/>
      <c r="M652" s="116"/>
      <c r="N652" s="116"/>
    </row>
    <row r="653" customFormat="false" ht="13.8" hidden="false" customHeight="false" outlineLevel="0" collapsed="false">
      <c r="A653" s="55" t="n">
        <v>30</v>
      </c>
      <c r="B653" s="131" t="s">
        <v>52</v>
      </c>
      <c r="C653" s="56" t="n">
        <v>17</v>
      </c>
      <c r="D653" s="51" t="n">
        <v>16</v>
      </c>
      <c r="E653" s="114"/>
      <c r="F653" s="115"/>
      <c r="G653" s="116"/>
      <c r="H653" s="116"/>
      <c r="I653" s="117"/>
      <c r="J653" s="117"/>
      <c r="K653" s="115"/>
      <c r="L653" s="116"/>
      <c r="M653" s="116"/>
      <c r="N653" s="116"/>
    </row>
    <row r="654" customFormat="false" ht="13.8" hidden="false" customHeight="false" outlineLevel="0" collapsed="false">
      <c r="A654" s="49" t="n">
        <v>31</v>
      </c>
      <c r="B654" s="131" t="s">
        <v>53</v>
      </c>
      <c r="C654" s="56" t="n">
        <v>90</v>
      </c>
      <c r="D654" s="51" t="n">
        <v>16</v>
      </c>
      <c r="E654" s="114"/>
      <c r="F654" s="115"/>
      <c r="G654" s="116"/>
      <c r="H654" s="116"/>
      <c r="I654" s="117"/>
      <c r="J654" s="117"/>
      <c r="K654" s="115"/>
      <c r="L654" s="116"/>
      <c r="M654" s="116"/>
      <c r="N654" s="116"/>
    </row>
    <row r="655" customFormat="false" ht="13.8" hidden="false" customHeight="false" outlineLevel="0" collapsed="false">
      <c r="A655" s="55" t="n">
        <v>32</v>
      </c>
      <c r="B655" s="132" t="s">
        <v>54</v>
      </c>
      <c r="C655" s="56" t="n">
        <v>81</v>
      </c>
      <c r="D655" s="51" t="n">
        <v>16</v>
      </c>
      <c r="E655" s="114"/>
      <c r="F655" s="115"/>
      <c r="G655" s="116"/>
      <c r="H655" s="116"/>
      <c r="I655" s="117"/>
      <c r="J655" s="117"/>
      <c r="K655" s="115"/>
      <c r="L655" s="116"/>
      <c r="M655" s="116"/>
      <c r="N655" s="116"/>
    </row>
    <row r="656" customFormat="false" ht="13.8" hidden="false" customHeight="false" outlineLevel="0" collapsed="false">
      <c r="A656" s="49" t="n">
        <v>33</v>
      </c>
      <c r="B656" s="131" t="s">
        <v>55</v>
      </c>
      <c r="C656" s="56" t="n">
        <v>18</v>
      </c>
      <c r="D656" s="51" t="n">
        <v>16</v>
      </c>
      <c r="E656" s="114"/>
      <c r="F656" s="115"/>
      <c r="G656" s="116"/>
      <c r="H656" s="116"/>
      <c r="I656" s="117"/>
      <c r="J656" s="117"/>
      <c r="K656" s="115"/>
      <c r="L656" s="116"/>
      <c r="M656" s="116"/>
      <c r="N656" s="116"/>
    </row>
    <row r="657" customFormat="false" ht="13.8" hidden="false" customHeight="false" outlineLevel="0" collapsed="false">
      <c r="A657" s="55" t="n">
        <v>34</v>
      </c>
      <c r="B657" s="131" t="s">
        <v>56</v>
      </c>
      <c r="C657" s="56" t="n">
        <v>21</v>
      </c>
      <c r="D657" s="51" t="n">
        <v>16</v>
      </c>
      <c r="E657" s="114"/>
      <c r="F657" s="115"/>
      <c r="G657" s="116"/>
      <c r="H657" s="116"/>
      <c r="I657" s="117"/>
      <c r="J657" s="117"/>
      <c r="K657" s="115"/>
      <c r="L657" s="116"/>
      <c r="M657" s="116"/>
      <c r="N657" s="116"/>
    </row>
    <row r="658" customFormat="false" ht="13.8" hidden="false" customHeight="false" outlineLevel="0" collapsed="false">
      <c r="A658" s="49" t="n">
        <v>35</v>
      </c>
      <c r="B658" s="131" t="s">
        <v>57</v>
      </c>
      <c r="C658" s="56" t="n">
        <v>20</v>
      </c>
      <c r="D658" s="51" t="n">
        <v>16</v>
      </c>
      <c r="E658" s="114"/>
      <c r="F658" s="115"/>
      <c r="G658" s="116"/>
      <c r="H658" s="116"/>
      <c r="I658" s="117"/>
      <c r="J658" s="117"/>
      <c r="K658" s="115"/>
      <c r="L658" s="116"/>
      <c r="M658" s="116"/>
      <c r="N658" s="116"/>
    </row>
    <row r="659" customFormat="false" ht="13.8" hidden="false" customHeight="false" outlineLevel="0" collapsed="false">
      <c r="A659" s="55" t="n">
        <v>36</v>
      </c>
      <c r="B659" s="131" t="s">
        <v>58</v>
      </c>
      <c r="C659" s="56" t="n">
        <v>10</v>
      </c>
      <c r="D659" s="51" t="n">
        <v>16</v>
      </c>
      <c r="E659" s="114"/>
      <c r="F659" s="115"/>
      <c r="G659" s="116"/>
      <c r="H659" s="116"/>
      <c r="I659" s="117"/>
      <c r="J659" s="117"/>
      <c r="K659" s="115"/>
      <c r="L659" s="116"/>
      <c r="M659" s="116"/>
      <c r="N659" s="116"/>
    </row>
    <row r="660" customFormat="false" ht="13.8" hidden="false" customHeight="false" outlineLevel="0" collapsed="false">
      <c r="B660" s="71" t="s">
        <v>59</v>
      </c>
      <c r="C660" s="99"/>
      <c r="D660" s="51"/>
      <c r="E660" s="105" t="n">
        <f aca="false">SUM(E624:E659)</f>
        <v>0</v>
      </c>
      <c r="F660" s="101" t="n">
        <f aca="false">SUM(F624:F659)</f>
        <v>0</v>
      </c>
      <c r="G660" s="105" t="n">
        <f aca="false">SUM(G624:G659)</f>
        <v>0</v>
      </c>
      <c r="H660" s="105" t="n">
        <f aca="false">SUM(H624:H659)</f>
        <v>0</v>
      </c>
      <c r="I660" s="105" t="n">
        <f aca="false">SUM(I624:I659)</f>
        <v>0</v>
      </c>
      <c r="J660" s="105" t="n">
        <f aca="false">SUM(J624:J659)</f>
        <v>0</v>
      </c>
      <c r="K660" s="105" t="n">
        <f aca="false">SUM(K624:K659)</f>
        <v>0</v>
      </c>
      <c r="L660" s="105" t="n">
        <f aca="false">SUM(L624:L659)</f>
        <v>0</v>
      </c>
      <c r="M660" s="105" t="n">
        <f aca="false">SUM(M624:M659)</f>
        <v>0</v>
      </c>
      <c r="N660" s="105" t="n">
        <f aca="false">SUM(N624:N659)</f>
        <v>0</v>
      </c>
    </row>
    <row r="661" customFormat="false" ht="13.8" hidden="false" customHeight="false" outlineLevel="0" collapsed="false">
      <c r="B661" s="133"/>
      <c r="C661" s="107"/>
      <c r="D661" s="134"/>
      <c r="E661" s="109"/>
      <c r="F661" s="110"/>
      <c r="G661" s="109"/>
      <c r="H661" s="109"/>
      <c r="I661" s="109"/>
      <c r="J661" s="109"/>
      <c r="K661" s="109"/>
      <c r="L661" s="111"/>
      <c r="M661" s="111"/>
      <c r="N661" s="111"/>
    </row>
    <row r="662" customFormat="false" ht="26.25" hidden="false" customHeight="true" outlineLevel="0" collapsed="false">
      <c r="A662" s="33" t="s">
        <v>91</v>
      </c>
      <c r="C662" s="128"/>
      <c r="D662" s="128"/>
      <c r="E662" s="126" t="s">
        <v>92</v>
      </c>
      <c r="F662" s="126"/>
      <c r="G662" s="126"/>
      <c r="H662" s="126"/>
      <c r="I662" s="126"/>
    </row>
    <row r="663" customFormat="false" ht="29.25" hidden="false" customHeight="true" outlineLevel="0" collapsed="false">
      <c r="A663" s="40" t="s">
        <v>10</v>
      </c>
      <c r="B663" s="40" t="s">
        <v>11</v>
      </c>
      <c r="C663" s="85" t="s">
        <v>62</v>
      </c>
      <c r="D663" s="41" t="s">
        <v>13</v>
      </c>
      <c r="E663" s="40" t="s">
        <v>14</v>
      </c>
      <c r="F663" s="40"/>
      <c r="G663" s="40" t="s">
        <v>15</v>
      </c>
      <c r="H663" s="40"/>
      <c r="I663" s="40" t="s">
        <v>16</v>
      </c>
      <c r="J663" s="40"/>
      <c r="K663" s="40"/>
      <c r="L663" s="40" t="s">
        <v>17</v>
      </c>
      <c r="M663" s="40"/>
      <c r="N663" s="40"/>
    </row>
    <row r="664" customFormat="false" ht="26.4" hidden="false" customHeight="false" outlineLevel="0" collapsed="false">
      <c r="A664" s="43"/>
      <c r="B664" s="40"/>
      <c r="C664" s="41"/>
      <c r="D664" s="41"/>
      <c r="E664" s="43" t="s">
        <v>18</v>
      </c>
      <c r="F664" s="45" t="s">
        <v>19</v>
      </c>
      <c r="G664" s="43" t="s">
        <v>18</v>
      </c>
      <c r="H664" s="45" t="s">
        <v>19</v>
      </c>
      <c r="I664" s="43" t="s">
        <v>18</v>
      </c>
      <c r="J664" s="43" t="s">
        <v>21</v>
      </c>
      <c r="K664" s="43" t="s">
        <v>22</v>
      </c>
      <c r="L664" s="43" t="s">
        <v>18</v>
      </c>
      <c r="M664" s="43" t="s">
        <v>21</v>
      </c>
      <c r="N664" s="43" t="s">
        <v>22</v>
      </c>
    </row>
    <row r="665" customFormat="false" ht="13.8" hidden="false" customHeight="false" outlineLevel="0" collapsed="false">
      <c r="A665" s="49" t="n">
        <v>1</v>
      </c>
      <c r="B665" s="130" t="s">
        <v>23</v>
      </c>
      <c r="C665" s="51" t="n">
        <v>19</v>
      </c>
      <c r="D665" s="51" t="n">
        <v>17</v>
      </c>
      <c r="E665" s="114"/>
      <c r="F665" s="115"/>
      <c r="G665" s="116"/>
      <c r="H665" s="116"/>
      <c r="I665" s="117"/>
      <c r="J665" s="117"/>
      <c r="K665" s="115"/>
      <c r="L665" s="116"/>
      <c r="M665" s="116"/>
      <c r="N665" s="116"/>
    </row>
    <row r="666" customFormat="false" ht="13.8" hidden="false" customHeight="false" outlineLevel="0" collapsed="false">
      <c r="A666" s="55" t="n">
        <v>2</v>
      </c>
      <c r="B666" s="131" t="s">
        <v>24</v>
      </c>
      <c r="C666" s="56" t="n">
        <v>80</v>
      </c>
      <c r="D666" s="51" t="n">
        <v>17</v>
      </c>
      <c r="E666" s="114"/>
      <c r="F666" s="115"/>
      <c r="G666" s="116"/>
      <c r="H666" s="116"/>
      <c r="I666" s="117"/>
      <c r="J666" s="117"/>
      <c r="K666" s="115"/>
      <c r="L666" s="116"/>
      <c r="M666" s="116"/>
      <c r="N666" s="116"/>
    </row>
    <row r="667" customFormat="false" ht="13.8" hidden="false" customHeight="false" outlineLevel="0" collapsed="false">
      <c r="A667" s="49" t="n">
        <v>3</v>
      </c>
      <c r="B667" s="131" t="s">
        <v>25</v>
      </c>
      <c r="C667" s="56" t="n">
        <v>9</v>
      </c>
      <c r="D667" s="51" t="n">
        <v>17</v>
      </c>
      <c r="E667" s="114"/>
      <c r="F667" s="115"/>
      <c r="G667" s="116"/>
      <c r="H667" s="116"/>
      <c r="I667" s="117"/>
      <c r="J667" s="117"/>
      <c r="K667" s="115"/>
      <c r="L667" s="116"/>
      <c r="M667" s="116"/>
      <c r="N667" s="116"/>
    </row>
    <row r="668" customFormat="false" ht="13.8" hidden="false" customHeight="false" outlineLevel="0" collapsed="false">
      <c r="A668" s="55" t="n">
        <v>4</v>
      </c>
      <c r="B668" s="131" t="s">
        <v>26</v>
      </c>
      <c r="C668" s="56" t="n">
        <v>1</v>
      </c>
      <c r="D668" s="51" t="n">
        <v>17</v>
      </c>
      <c r="E668" s="114"/>
      <c r="F668" s="115"/>
      <c r="G668" s="116"/>
      <c r="H668" s="116"/>
      <c r="I668" s="117"/>
      <c r="J668" s="117"/>
      <c r="K668" s="115"/>
      <c r="L668" s="116"/>
      <c r="M668" s="116"/>
      <c r="N668" s="116"/>
    </row>
    <row r="669" customFormat="false" ht="13.8" hidden="false" customHeight="false" outlineLevel="0" collapsed="false">
      <c r="A669" s="49" t="n">
        <v>5</v>
      </c>
      <c r="B669" s="131" t="s">
        <v>27</v>
      </c>
      <c r="C669" s="56" t="n">
        <v>6</v>
      </c>
      <c r="D669" s="51" t="n">
        <v>17</v>
      </c>
      <c r="E669" s="114"/>
      <c r="F669" s="115"/>
      <c r="G669" s="116"/>
      <c r="H669" s="116"/>
      <c r="I669" s="117"/>
      <c r="J669" s="117"/>
      <c r="K669" s="115"/>
      <c r="L669" s="116"/>
      <c r="M669" s="116"/>
      <c r="N669" s="116"/>
    </row>
    <row r="670" customFormat="false" ht="13.8" hidden="false" customHeight="false" outlineLevel="0" collapsed="false">
      <c r="A670" s="55" t="n">
        <v>6</v>
      </c>
      <c r="B670" s="131" t="s">
        <v>28</v>
      </c>
      <c r="C670" s="56" t="n">
        <v>39</v>
      </c>
      <c r="D670" s="51" t="n">
        <v>17</v>
      </c>
      <c r="E670" s="114"/>
      <c r="F670" s="115"/>
      <c r="G670" s="116"/>
      <c r="H670" s="116"/>
      <c r="I670" s="117"/>
      <c r="J670" s="117"/>
      <c r="K670" s="115"/>
      <c r="L670" s="116"/>
      <c r="M670" s="116"/>
      <c r="N670" s="116"/>
    </row>
    <row r="671" customFormat="false" ht="13.8" hidden="false" customHeight="false" outlineLevel="0" collapsed="false">
      <c r="A671" s="49" t="n">
        <v>7</v>
      </c>
      <c r="B671" s="131" t="s">
        <v>29</v>
      </c>
      <c r="C671" s="56" t="n">
        <v>71</v>
      </c>
      <c r="D671" s="51" t="n">
        <v>17</v>
      </c>
      <c r="E671" s="114"/>
      <c r="F671" s="115"/>
      <c r="G671" s="116"/>
      <c r="H671" s="116"/>
      <c r="I671" s="117"/>
      <c r="J671" s="117"/>
      <c r="K671" s="115"/>
      <c r="L671" s="116"/>
      <c r="M671" s="116"/>
      <c r="N671" s="116"/>
    </row>
    <row r="672" customFormat="false" ht="13.8" hidden="false" customHeight="false" outlineLevel="0" collapsed="false">
      <c r="A672" s="55" t="n">
        <v>8</v>
      </c>
      <c r="B672" s="131" t="s">
        <v>30</v>
      </c>
      <c r="C672" s="56" t="n">
        <v>69</v>
      </c>
      <c r="D672" s="51" t="n">
        <v>17</v>
      </c>
      <c r="E672" s="114"/>
      <c r="F672" s="115"/>
      <c r="G672" s="116"/>
      <c r="H672" s="116"/>
      <c r="I672" s="117"/>
      <c r="J672" s="117"/>
      <c r="K672" s="115"/>
      <c r="L672" s="116"/>
      <c r="M672" s="116"/>
      <c r="N672" s="116"/>
    </row>
    <row r="673" customFormat="false" ht="13.8" hidden="false" customHeight="false" outlineLevel="0" collapsed="false">
      <c r="A673" s="49" t="n">
        <v>9</v>
      </c>
      <c r="B673" s="131" t="s">
        <v>31</v>
      </c>
      <c r="C673" s="56" t="n">
        <v>67</v>
      </c>
      <c r="D673" s="51" t="n">
        <v>17</v>
      </c>
      <c r="E673" s="114"/>
      <c r="F673" s="115"/>
      <c r="G673" s="116"/>
      <c r="H673" s="116"/>
      <c r="I673" s="117"/>
      <c r="J673" s="117"/>
      <c r="K673" s="115"/>
      <c r="L673" s="116"/>
      <c r="M673" s="116"/>
      <c r="N673" s="116"/>
    </row>
    <row r="674" customFormat="false" ht="13.8" hidden="false" customHeight="false" outlineLevel="0" collapsed="false">
      <c r="A674" s="55" t="n">
        <v>10</v>
      </c>
      <c r="B674" s="131" t="s">
        <v>32</v>
      </c>
      <c r="C674" s="56" t="n">
        <v>29</v>
      </c>
      <c r="D674" s="51" t="n">
        <v>17</v>
      </c>
      <c r="E674" s="114"/>
      <c r="F674" s="115"/>
      <c r="G674" s="116"/>
      <c r="H674" s="116"/>
      <c r="I674" s="117"/>
      <c r="J674" s="117"/>
      <c r="K674" s="115"/>
      <c r="L674" s="116"/>
      <c r="M674" s="116"/>
      <c r="N674" s="116"/>
    </row>
    <row r="675" customFormat="false" ht="13.8" hidden="false" customHeight="false" outlineLevel="0" collapsed="false">
      <c r="A675" s="49" t="n">
        <v>11</v>
      </c>
      <c r="B675" s="131" t="s">
        <v>33</v>
      </c>
      <c r="C675" s="56" t="n">
        <v>68</v>
      </c>
      <c r="D675" s="51" t="n">
        <v>17</v>
      </c>
      <c r="E675" s="114"/>
      <c r="F675" s="115"/>
      <c r="G675" s="116"/>
      <c r="H675" s="116"/>
      <c r="I675" s="117"/>
      <c r="J675" s="117"/>
      <c r="K675" s="115"/>
      <c r="L675" s="116"/>
      <c r="M675" s="116"/>
      <c r="N675" s="116"/>
    </row>
    <row r="676" customFormat="false" ht="13.8" hidden="false" customHeight="false" outlineLevel="0" collapsed="false">
      <c r="A676" s="55" t="n">
        <v>12</v>
      </c>
      <c r="B676" s="131" t="s">
        <v>34</v>
      </c>
      <c r="C676" s="56" t="n">
        <v>54</v>
      </c>
      <c r="D676" s="51" t="n">
        <v>17</v>
      </c>
      <c r="E676" s="114"/>
      <c r="F676" s="115"/>
      <c r="G676" s="116"/>
      <c r="H676" s="116"/>
      <c r="I676" s="117"/>
      <c r="J676" s="117"/>
      <c r="K676" s="115"/>
      <c r="L676" s="116"/>
      <c r="M676" s="116"/>
      <c r="N676" s="116"/>
    </row>
    <row r="677" customFormat="false" ht="13.8" hidden="false" customHeight="false" outlineLevel="0" collapsed="false">
      <c r="A677" s="49" t="n">
        <v>13</v>
      </c>
      <c r="B677" s="131" t="s">
        <v>35</v>
      </c>
      <c r="C677" s="56" t="n">
        <v>34</v>
      </c>
      <c r="D677" s="51" t="n">
        <v>17</v>
      </c>
      <c r="E677" s="114"/>
      <c r="F677" s="115"/>
      <c r="G677" s="116"/>
      <c r="H677" s="116"/>
      <c r="I677" s="117"/>
      <c r="J677" s="117"/>
      <c r="K677" s="115"/>
      <c r="L677" s="116"/>
      <c r="M677" s="116"/>
      <c r="N677" s="116"/>
    </row>
    <row r="678" customFormat="false" ht="13.8" hidden="false" customHeight="false" outlineLevel="0" collapsed="false">
      <c r="A678" s="55" t="n">
        <v>14</v>
      </c>
      <c r="B678" s="131" t="s">
        <v>36</v>
      </c>
      <c r="C678" s="56" t="n">
        <v>46</v>
      </c>
      <c r="D678" s="51" t="n">
        <v>17</v>
      </c>
      <c r="E678" s="114"/>
      <c r="F678" s="115"/>
      <c r="G678" s="116"/>
      <c r="H678" s="116"/>
      <c r="I678" s="117"/>
      <c r="J678" s="117"/>
      <c r="K678" s="115"/>
      <c r="L678" s="116"/>
      <c r="M678" s="116"/>
      <c r="N678" s="116"/>
    </row>
    <row r="679" customFormat="false" ht="13.8" hidden="false" customHeight="false" outlineLevel="0" collapsed="false">
      <c r="A679" s="49" t="n">
        <v>15</v>
      </c>
      <c r="B679" s="131" t="s">
        <v>37</v>
      </c>
      <c r="C679" s="56" t="n">
        <v>44</v>
      </c>
      <c r="D679" s="51" t="n">
        <v>17</v>
      </c>
      <c r="E679" s="114"/>
      <c r="F679" s="115"/>
      <c r="G679" s="116"/>
      <c r="H679" s="116"/>
      <c r="I679" s="117"/>
      <c r="J679" s="117"/>
      <c r="K679" s="115"/>
      <c r="L679" s="116"/>
      <c r="M679" s="116"/>
      <c r="N679" s="116"/>
    </row>
    <row r="680" customFormat="false" ht="13.8" hidden="false" customHeight="false" outlineLevel="0" collapsed="false">
      <c r="A680" s="55" t="n">
        <v>16</v>
      </c>
      <c r="B680" s="131" t="s">
        <v>38</v>
      </c>
      <c r="C680" s="56" t="n">
        <v>7</v>
      </c>
      <c r="D680" s="51" t="n">
        <v>17</v>
      </c>
      <c r="E680" s="114"/>
      <c r="F680" s="115"/>
      <c r="G680" s="116"/>
      <c r="H680" s="116"/>
      <c r="I680" s="117"/>
      <c r="J680" s="117"/>
      <c r="K680" s="115"/>
      <c r="L680" s="116"/>
      <c r="M680" s="116"/>
      <c r="N680" s="116"/>
    </row>
    <row r="681" customFormat="false" ht="13.8" hidden="false" customHeight="false" outlineLevel="0" collapsed="false">
      <c r="A681" s="49" t="n">
        <v>17</v>
      </c>
      <c r="B681" s="131" t="s">
        <v>39</v>
      </c>
      <c r="C681" s="56" t="n">
        <v>84</v>
      </c>
      <c r="D681" s="51" t="n">
        <v>17</v>
      </c>
      <c r="E681" s="114"/>
      <c r="F681" s="115"/>
      <c r="G681" s="116"/>
      <c r="H681" s="116"/>
      <c r="I681" s="117"/>
      <c r="J681" s="117"/>
      <c r="K681" s="115"/>
      <c r="L681" s="116"/>
      <c r="M681" s="116"/>
      <c r="N681" s="116"/>
    </row>
    <row r="682" customFormat="false" ht="13.8" hidden="false" customHeight="false" outlineLevel="0" collapsed="false">
      <c r="A682" s="55" t="n">
        <v>18</v>
      </c>
      <c r="B682" s="131" t="s">
        <v>40</v>
      </c>
      <c r="C682" s="56" t="n">
        <v>96</v>
      </c>
      <c r="D682" s="51" t="n">
        <v>17</v>
      </c>
      <c r="E682" s="114"/>
      <c r="F682" s="115"/>
      <c r="G682" s="116"/>
      <c r="H682" s="116"/>
      <c r="I682" s="117"/>
      <c r="J682" s="117"/>
      <c r="K682" s="115"/>
      <c r="L682" s="116"/>
      <c r="M682" s="116"/>
      <c r="N682" s="116"/>
    </row>
    <row r="683" customFormat="false" ht="13.8" hidden="false" customHeight="false" outlineLevel="0" collapsed="false">
      <c r="A683" s="49" t="n">
        <v>19</v>
      </c>
      <c r="B683" s="131" t="s">
        <v>41</v>
      </c>
      <c r="C683" s="56" t="n">
        <v>89</v>
      </c>
      <c r="D683" s="51" t="n">
        <v>17</v>
      </c>
      <c r="E683" s="114"/>
      <c r="F683" s="115"/>
      <c r="G683" s="116"/>
      <c r="H683" s="116"/>
      <c r="I683" s="117"/>
      <c r="J683" s="117"/>
      <c r="K683" s="115"/>
      <c r="L683" s="116"/>
      <c r="M683" s="116"/>
      <c r="N683" s="116"/>
    </row>
    <row r="684" customFormat="false" ht="13.8" hidden="false" customHeight="false" outlineLevel="0" collapsed="false">
      <c r="A684" s="55" t="n">
        <v>20</v>
      </c>
      <c r="B684" s="131" t="s">
        <v>42</v>
      </c>
      <c r="C684" s="56" t="n">
        <v>70</v>
      </c>
      <c r="D684" s="51" t="n">
        <v>17</v>
      </c>
      <c r="E684" s="114"/>
      <c r="F684" s="115"/>
      <c r="G684" s="116"/>
      <c r="H684" s="116"/>
      <c r="I684" s="117"/>
      <c r="J684" s="117"/>
      <c r="K684" s="115"/>
      <c r="L684" s="116"/>
      <c r="M684" s="116"/>
      <c r="N684" s="116"/>
    </row>
    <row r="685" customFormat="false" ht="13.8" hidden="false" customHeight="false" outlineLevel="0" collapsed="false">
      <c r="A685" s="49" t="n">
        <v>21</v>
      </c>
      <c r="B685" s="131" t="s">
        <v>43</v>
      </c>
      <c r="C685" s="56" t="n">
        <v>60</v>
      </c>
      <c r="D685" s="51" t="n">
        <v>17</v>
      </c>
      <c r="E685" s="114"/>
      <c r="F685" s="115"/>
      <c r="G685" s="116"/>
      <c r="H685" s="116"/>
      <c r="I685" s="117"/>
      <c r="J685" s="117"/>
      <c r="K685" s="115"/>
      <c r="L685" s="116"/>
      <c r="M685" s="116"/>
      <c r="N685" s="116"/>
    </row>
    <row r="686" customFormat="false" ht="13.8" hidden="false" customHeight="false" outlineLevel="0" collapsed="false">
      <c r="A686" s="55" t="n">
        <v>22</v>
      </c>
      <c r="B686" s="131" t="s">
        <v>44</v>
      </c>
      <c r="C686" s="56" t="n">
        <v>15</v>
      </c>
      <c r="D686" s="51" t="n">
        <v>17</v>
      </c>
      <c r="E686" s="114"/>
      <c r="F686" s="115"/>
      <c r="G686" s="116"/>
      <c r="H686" s="116"/>
      <c r="I686" s="117"/>
      <c r="J686" s="117"/>
      <c r="K686" s="115"/>
      <c r="L686" s="116"/>
      <c r="M686" s="116"/>
      <c r="N686" s="116"/>
    </row>
    <row r="687" customFormat="false" ht="13.8" hidden="false" customHeight="false" outlineLevel="0" collapsed="false">
      <c r="A687" s="49" t="n">
        <v>23</v>
      </c>
      <c r="B687" s="131" t="s">
        <v>45</v>
      </c>
      <c r="C687" s="56" t="n">
        <v>2</v>
      </c>
      <c r="D687" s="51" t="n">
        <v>17</v>
      </c>
      <c r="E687" s="114"/>
      <c r="F687" s="115"/>
      <c r="G687" s="116"/>
      <c r="H687" s="116"/>
      <c r="I687" s="117"/>
      <c r="J687" s="117"/>
      <c r="K687" s="115"/>
      <c r="L687" s="116"/>
      <c r="M687" s="116"/>
      <c r="N687" s="116"/>
    </row>
    <row r="688" customFormat="false" ht="13.8" hidden="false" customHeight="false" outlineLevel="0" collapsed="false">
      <c r="A688" s="55" t="n">
        <v>24</v>
      </c>
      <c r="B688" s="131" t="s">
        <v>46</v>
      </c>
      <c r="C688" s="56" t="n">
        <v>3</v>
      </c>
      <c r="D688" s="51" t="n">
        <v>17</v>
      </c>
      <c r="E688" s="114"/>
      <c r="F688" s="115"/>
      <c r="G688" s="116"/>
      <c r="H688" s="116"/>
      <c r="I688" s="117"/>
      <c r="J688" s="117"/>
      <c r="K688" s="115"/>
      <c r="L688" s="116"/>
      <c r="M688" s="116"/>
      <c r="N688" s="116"/>
    </row>
    <row r="689" customFormat="false" ht="13.8" hidden="false" customHeight="false" outlineLevel="0" collapsed="false">
      <c r="A689" s="49" t="n">
        <v>25</v>
      </c>
      <c r="B689" s="131" t="s">
        <v>47</v>
      </c>
      <c r="C689" s="56" t="n">
        <v>14</v>
      </c>
      <c r="D689" s="51" t="n">
        <v>17</v>
      </c>
      <c r="E689" s="114"/>
      <c r="F689" s="115"/>
      <c r="G689" s="116"/>
      <c r="H689" s="116"/>
      <c r="I689" s="117"/>
      <c r="J689" s="117"/>
      <c r="K689" s="115"/>
      <c r="L689" s="116"/>
      <c r="M689" s="116"/>
      <c r="N689" s="116"/>
    </row>
    <row r="690" customFormat="false" ht="13.8" hidden="false" customHeight="false" outlineLevel="0" collapsed="false">
      <c r="A690" s="55" t="n">
        <v>26</v>
      </c>
      <c r="B690" s="131" t="s">
        <v>48</v>
      </c>
      <c r="C690" s="56" t="n">
        <v>16</v>
      </c>
      <c r="D690" s="51" t="n">
        <v>17</v>
      </c>
      <c r="E690" s="114"/>
      <c r="F690" s="115"/>
      <c r="G690" s="116"/>
      <c r="H690" s="116"/>
      <c r="I690" s="117"/>
      <c r="J690" s="117"/>
      <c r="K690" s="115"/>
      <c r="L690" s="116"/>
      <c r="M690" s="116"/>
      <c r="N690" s="116"/>
    </row>
    <row r="691" customFormat="false" ht="13.8" hidden="false" customHeight="false" outlineLevel="0" collapsed="false">
      <c r="A691" s="49" t="n">
        <v>27</v>
      </c>
      <c r="B691" s="131" t="s">
        <v>49</v>
      </c>
      <c r="C691" s="56" t="n">
        <v>99</v>
      </c>
      <c r="D691" s="51" t="n">
        <v>17</v>
      </c>
      <c r="E691" s="114"/>
      <c r="F691" s="115"/>
      <c r="G691" s="116"/>
      <c r="H691" s="116"/>
      <c r="I691" s="117"/>
      <c r="J691" s="117"/>
      <c r="K691" s="115"/>
      <c r="L691" s="116"/>
      <c r="M691" s="116"/>
      <c r="N691" s="116"/>
    </row>
    <row r="692" customFormat="false" ht="13.8" hidden="false" customHeight="false" outlineLevel="0" collapsed="false">
      <c r="A692" s="55" t="n">
        <v>28</v>
      </c>
      <c r="B692" s="131" t="s">
        <v>50</v>
      </c>
      <c r="C692" s="56" t="n">
        <v>30</v>
      </c>
      <c r="D692" s="51" t="n">
        <v>17</v>
      </c>
      <c r="E692" s="114"/>
      <c r="F692" s="115"/>
      <c r="G692" s="116"/>
      <c r="H692" s="116"/>
      <c r="I692" s="117"/>
      <c r="J692" s="117"/>
      <c r="K692" s="115"/>
      <c r="L692" s="116"/>
      <c r="M692" s="116"/>
      <c r="N692" s="116"/>
    </row>
    <row r="693" customFormat="false" ht="13.8" hidden="false" customHeight="false" outlineLevel="0" collapsed="false">
      <c r="A693" s="49" t="n">
        <v>29</v>
      </c>
      <c r="B693" s="131" t="s">
        <v>51</v>
      </c>
      <c r="C693" s="56" t="n">
        <v>50</v>
      </c>
      <c r="D693" s="51" t="n">
        <v>17</v>
      </c>
      <c r="E693" s="114"/>
      <c r="F693" s="115"/>
      <c r="G693" s="116"/>
      <c r="H693" s="116"/>
      <c r="I693" s="117"/>
      <c r="J693" s="117"/>
      <c r="K693" s="115"/>
      <c r="L693" s="116"/>
      <c r="M693" s="116"/>
      <c r="N693" s="116"/>
    </row>
    <row r="694" customFormat="false" ht="13.8" hidden="false" customHeight="false" outlineLevel="0" collapsed="false">
      <c r="A694" s="55" t="n">
        <v>30</v>
      </c>
      <c r="B694" s="131" t="s">
        <v>52</v>
      </c>
      <c r="C694" s="56" t="n">
        <v>17</v>
      </c>
      <c r="D694" s="51" t="n">
        <v>17</v>
      </c>
      <c r="E694" s="114"/>
      <c r="F694" s="115"/>
      <c r="G694" s="116"/>
      <c r="H694" s="116"/>
      <c r="I694" s="117"/>
      <c r="J694" s="117"/>
      <c r="K694" s="115"/>
      <c r="L694" s="116"/>
      <c r="M694" s="116"/>
      <c r="N694" s="116"/>
    </row>
    <row r="695" customFormat="false" ht="13.8" hidden="false" customHeight="false" outlineLevel="0" collapsed="false">
      <c r="A695" s="49" t="n">
        <v>31</v>
      </c>
      <c r="B695" s="131" t="s">
        <v>53</v>
      </c>
      <c r="C695" s="56" t="n">
        <v>90</v>
      </c>
      <c r="D695" s="51" t="n">
        <v>17</v>
      </c>
      <c r="E695" s="114"/>
      <c r="F695" s="115"/>
      <c r="G695" s="116"/>
      <c r="H695" s="116"/>
      <c r="I695" s="117"/>
      <c r="J695" s="117"/>
      <c r="K695" s="115"/>
      <c r="L695" s="116"/>
      <c r="M695" s="116"/>
      <c r="N695" s="116"/>
    </row>
    <row r="696" customFormat="false" ht="13.8" hidden="false" customHeight="false" outlineLevel="0" collapsed="false">
      <c r="A696" s="55" t="n">
        <v>32</v>
      </c>
      <c r="B696" s="132" t="s">
        <v>54</v>
      </c>
      <c r="C696" s="56" t="n">
        <v>81</v>
      </c>
      <c r="D696" s="51" t="n">
        <v>17</v>
      </c>
      <c r="E696" s="114"/>
      <c r="F696" s="115"/>
      <c r="G696" s="116"/>
      <c r="H696" s="116"/>
      <c r="I696" s="117"/>
      <c r="J696" s="117"/>
      <c r="K696" s="115"/>
      <c r="L696" s="116"/>
      <c r="M696" s="116"/>
      <c r="N696" s="116"/>
    </row>
    <row r="697" customFormat="false" ht="13.8" hidden="false" customHeight="false" outlineLevel="0" collapsed="false">
      <c r="A697" s="49" t="n">
        <v>33</v>
      </c>
      <c r="B697" s="131" t="s">
        <v>55</v>
      </c>
      <c r="C697" s="56" t="n">
        <v>18</v>
      </c>
      <c r="D697" s="51" t="n">
        <v>17</v>
      </c>
      <c r="E697" s="114"/>
      <c r="F697" s="115"/>
      <c r="G697" s="116"/>
      <c r="H697" s="116"/>
      <c r="I697" s="117"/>
      <c r="J697" s="117"/>
      <c r="K697" s="115"/>
      <c r="L697" s="116"/>
      <c r="M697" s="116"/>
      <c r="N697" s="116"/>
    </row>
    <row r="698" customFormat="false" ht="13.8" hidden="false" customHeight="false" outlineLevel="0" collapsed="false">
      <c r="A698" s="55" t="n">
        <v>34</v>
      </c>
      <c r="B698" s="131" t="s">
        <v>56</v>
      </c>
      <c r="C698" s="56" t="n">
        <v>21</v>
      </c>
      <c r="D698" s="51" t="n">
        <v>17</v>
      </c>
      <c r="E698" s="114"/>
      <c r="F698" s="115"/>
      <c r="G698" s="116"/>
      <c r="H698" s="116"/>
      <c r="I698" s="117"/>
      <c r="J698" s="117"/>
      <c r="K698" s="115"/>
      <c r="L698" s="116"/>
      <c r="M698" s="116"/>
      <c r="N698" s="116"/>
    </row>
    <row r="699" customFormat="false" ht="13.8" hidden="false" customHeight="false" outlineLevel="0" collapsed="false">
      <c r="A699" s="49" t="n">
        <v>35</v>
      </c>
      <c r="B699" s="131" t="s">
        <v>57</v>
      </c>
      <c r="C699" s="56" t="n">
        <v>20</v>
      </c>
      <c r="D699" s="51" t="n">
        <v>17</v>
      </c>
      <c r="E699" s="114"/>
      <c r="F699" s="115"/>
      <c r="G699" s="116"/>
      <c r="H699" s="116"/>
      <c r="I699" s="117"/>
      <c r="J699" s="117"/>
      <c r="K699" s="115"/>
      <c r="L699" s="116"/>
      <c r="M699" s="116"/>
      <c r="N699" s="116"/>
    </row>
    <row r="700" customFormat="false" ht="13.8" hidden="false" customHeight="false" outlineLevel="0" collapsed="false">
      <c r="A700" s="55" t="n">
        <v>36</v>
      </c>
      <c r="B700" s="131" t="s">
        <v>58</v>
      </c>
      <c r="C700" s="56" t="n">
        <v>10</v>
      </c>
      <c r="D700" s="51" t="n">
        <v>17</v>
      </c>
      <c r="E700" s="114"/>
      <c r="F700" s="115"/>
      <c r="G700" s="116"/>
      <c r="H700" s="116"/>
      <c r="I700" s="117"/>
      <c r="J700" s="117"/>
      <c r="K700" s="115"/>
      <c r="L700" s="116"/>
      <c r="M700" s="116"/>
      <c r="N700" s="116"/>
    </row>
    <row r="701" customFormat="false" ht="13.8" hidden="false" customHeight="false" outlineLevel="0" collapsed="false">
      <c r="B701" s="71" t="s">
        <v>59</v>
      </c>
      <c r="C701" s="99"/>
      <c r="D701" s="51"/>
      <c r="E701" s="105" t="n">
        <f aca="false">SUM(E665:E700)</f>
        <v>0</v>
      </c>
      <c r="F701" s="101" t="n">
        <f aca="false">SUM(F665:F700)</f>
        <v>0</v>
      </c>
      <c r="G701" s="105" t="n">
        <f aca="false">SUM(G665:G700)</f>
        <v>0</v>
      </c>
      <c r="H701" s="105" t="n">
        <f aca="false">SUM(H665:H700)</f>
        <v>0</v>
      </c>
      <c r="I701" s="105" t="n">
        <f aca="false">SUM(I665:I700)</f>
        <v>0</v>
      </c>
      <c r="J701" s="105" t="n">
        <f aca="false">SUM(J665:J700)</f>
        <v>0</v>
      </c>
      <c r="K701" s="105" t="n">
        <f aca="false">SUM(K665:K700)</f>
        <v>0</v>
      </c>
      <c r="L701" s="105" t="n">
        <f aca="false">SUM(L665:L700)</f>
        <v>0</v>
      </c>
      <c r="M701" s="105" t="n">
        <f aca="false">SUM(M665:M700)</f>
        <v>0</v>
      </c>
      <c r="N701" s="105" t="n">
        <f aca="false">SUM(N665:N700)</f>
        <v>0</v>
      </c>
    </row>
    <row r="702" customFormat="false" ht="13.8" hidden="false" customHeight="false" outlineLevel="0" collapsed="false">
      <c r="B702" s="133"/>
      <c r="C702" s="107"/>
      <c r="D702" s="134"/>
      <c r="E702" s="109"/>
      <c r="F702" s="110"/>
      <c r="G702" s="109"/>
      <c r="H702" s="109"/>
      <c r="I702" s="109"/>
      <c r="J702" s="109"/>
      <c r="K702" s="109"/>
      <c r="L702" s="111"/>
      <c r="M702" s="111"/>
      <c r="N702" s="111"/>
    </row>
    <row r="703" customFormat="false" ht="23.25" hidden="false" customHeight="true" outlineLevel="0" collapsed="false">
      <c r="A703" s="33" t="s">
        <v>93</v>
      </c>
      <c r="E703" s="135" t="s">
        <v>94</v>
      </c>
      <c r="F703" s="135"/>
      <c r="G703" s="135"/>
      <c r="H703" s="135"/>
      <c r="I703" s="135"/>
      <c r="P703" s="136"/>
    </row>
    <row r="704" customFormat="false" ht="27" hidden="false" customHeight="true" outlineLevel="0" collapsed="false">
      <c r="A704" s="40" t="s">
        <v>10</v>
      </c>
      <c r="B704" s="40" t="s">
        <v>11</v>
      </c>
      <c r="C704" s="85" t="s">
        <v>62</v>
      </c>
      <c r="D704" s="41" t="s">
        <v>13</v>
      </c>
      <c r="E704" s="40" t="s">
        <v>14</v>
      </c>
      <c r="F704" s="40"/>
      <c r="G704" s="40" t="s">
        <v>15</v>
      </c>
      <c r="H704" s="40"/>
      <c r="I704" s="40" t="s">
        <v>16</v>
      </c>
      <c r="J704" s="40"/>
      <c r="K704" s="40"/>
      <c r="L704" s="40" t="s">
        <v>17</v>
      </c>
      <c r="M704" s="40"/>
      <c r="N704" s="40"/>
    </row>
    <row r="705" customFormat="false" ht="26.4" hidden="false" customHeight="false" outlineLevel="0" collapsed="false">
      <c r="A705" s="43"/>
      <c r="B705" s="40"/>
      <c r="C705" s="41"/>
      <c r="D705" s="41"/>
      <c r="E705" s="43" t="s">
        <v>18</v>
      </c>
      <c r="F705" s="45" t="s">
        <v>19</v>
      </c>
      <c r="G705" s="43" t="s">
        <v>18</v>
      </c>
      <c r="H705" s="45" t="s">
        <v>19</v>
      </c>
      <c r="I705" s="43" t="s">
        <v>18</v>
      </c>
      <c r="J705" s="43" t="s">
        <v>21</v>
      </c>
      <c r="K705" s="43" t="s">
        <v>22</v>
      </c>
      <c r="L705" s="43" t="s">
        <v>18</v>
      </c>
      <c r="M705" s="43" t="s">
        <v>21</v>
      </c>
      <c r="N705" s="43" t="s">
        <v>22</v>
      </c>
    </row>
    <row r="706" customFormat="false" ht="13.8" hidden="false" customHeight="false" outlineLevel="0" collapsed="false">
      <c r="A706" s="49" t="n">
        <v>1</v>
      </c>
      <c r="B706" s="130" t="s">
        <v>23</v>
      </c>
      <c r="C706" s="51" t="n">
        <v>19</v>
      </c>
      <c r="D706" s="51" t="n">
        <v>18</v>
      </c>
      <c r="E706" s="114"/>
      <c r="F706" s="115"/>
      <c r="G706" s="116"/>
      <c r="H706" s="116"/>
      <c r="I706" s="117"/>
      <c r="J706" s="117"/>
      <c r="K706" s="115"/>
      <c r="L706" s="116"/>
      <c r="M706" s="116"/>
      <c r="N706" s="116"/>
    </row>
    <row r="707" customFormat="false" ht="13.8" hidden="false" customHeight="false" outlineLevel="0" collapsed="false">
      <c r="A707" s="55" t="n">
        <v>2</v>
      </c>
      <c r="B707" s="131" t="s">
        <v>24</v>
      </c>
      <c r="C707" s="56" t="n">
        <v>80</v>
      </c>
      <c r="D707" s="51" t="n">
        <v>18</v>
      </c>
      <c r="E707" s="114"/>
      <c r="F707" s="115"/>
      <c r="G707" s="116"/>
      <c r="H707" s="116"/>
      <c r="I707" s="117"/>
      <c r="J707" s="117"/>
      <c r="K707" s="115"/>
      <c r="L707" s="116"/>
      <c r="M707" s="116"/>
      <c r="N707" s="116"/>
    </row>
    <row r="708" customFormat="false" ht="13.8" hidden="false" customHeight="false" outlineLevel="0" collapsed="false">
      <c r="A708" s="49" t="n">
        <v>3</v>
      </c>
      <c r="B708" s="131" t="s">
        <v>25</v>
      </c>
      <c r="C708" s="56" t="n">
        <v>9</v>
      </c>
      <c r="D708" s="51" t="n">
        <v>18</v>
      </c>
      <c r="E708" s="114"/>
      <c r="F708" s="115"/>
      <c r="G708" s="116"/>
      <c r="H708" s="116"/>
      <c r="I708" s="117"/>
      <c r="J708" s="117"/>
      <c r="K708" s="115"/>
      <c r="L708" s="116"/>
      <c r="M708" s="116"/>
      <c r="N708" s="116"/>
    </row>
    <row r="709" customFormat="false" ht="13.8" hidden="false" customHeight="false" outlineLevel="0" collapsed="false">
      <c r="A709" s="55" t="n">
        <v>4</v>
      </c>
      <c r="B709" s="131" t="s">
        <v>26</v>
      </c>
      <c r="C709" s="56" t="n">
        <v>1</v>
      </c>
      <c r="D709" s="51" t="n">
        <v>18</v>
      </c>
      <c r="E709" s="114"/>
      <c r="F709" s="115"/>
      <c r="G709" s="116"/>
      <c r="H709" s="116"/>
      <c r="I709" s="117"/>
      <c r="J709" s="117"/>
      <c r="K709" s="115"/>
      <c r="L709" s="116"/>
      <c r="M709" s="116"/>
      <c r="N709" s="116"/>
    </row>
    <row r="710" customFormat="false" ht="13.8" hidden="false" customHeight="false" outlineLevel="0" collapsed="false">
      <c r="A710" s="49" t="n">
        <v>5</v>
      </c>
      <c r="B710" s="131" t="s">
        <v>27</v>
      </c>
      <c r="C710" s="56" t="n">
        <v>6</v>
      </c>
      <c r="D710" s="51" t="n">
        <v>18</v>
      </c>
      <c r="E710" s="114"/>
      <c r="F710" s="115"/>
      <c r="G710" s="116"/>
      <c r="H710" s="116"/>
      <c r="I710" s="117"/>
      <c r="J710" s="117"/>
      <c r="K710" s="115"/>
      <c r="L710" s="116"/>
      <c r="M710" s="116"/>
      <c r="N710" s="116"/>
    </row>
    <row r="711" customFormat="false" ht="13.8" hidden="false" customHeight="false" outlineLevel="0" collapsed="false">
      <c r="A711" s="55" t="n">
        <v>6</v>
      </c>
      <c r="B711" s="131" t="s">
        <v>28</v>
      </c>
      <c r="C711" s="56" t="n">
        <v>39</v>
      </c>
      <c r="D711" s="51" t="n">
        <v>18</v>
      </c>
      <c r="E711" s="114"/>
      <c r="F711" s="115"/>
      <c r="G711" s="116"/>
      <c r="H711" s="116"/>
      <c r="I711" s="117"/>
      <c r="J711" s="117"/>
      <c r="K711" s="115"/>
      <c r="L711" s="116"/>
      <c r="M711" s="116"/>
      <c r="N711" s="116"/>
    </row>
    <row r="712" customFormat="false" ht="13.8" hidden="false" customHeight="false" outlineLevel="0" collapsed="false">
      <c r="A712" s="49" t="n">
        <v>7</v>
      </c>
      <c r="B712" s="131" t="s">
        <v>29</v>
      </c>
      <c r="C712" s="56" t="n">
        <v>71</v>
      </c>
      <c r="D712" s="51" t="n">
        <v>18</v>
      </c>
      <c r="E712" s="114"/>
      <c r="F712" s="115"/>
      <c r="G712" s="116"/>
      <c r="H712" s="116"/>
      <c r="I712" s="117"/>
      <c r="J712" s="117"/>
      <c r="K712" s="115"/>
      <c r="L712" s="116"/>
      <c r="M712" s="116"/>
      <c r="N712" s="116"/>
    </row>
    <row r="713" customFormat="false" ht="13.8" hidden="false" customHeight="false" outlineLevel="0" collapsed="false">
      <c r="A713" s="55" t="n">
        <v>8</v>
      </c>
      <c r="B713" s="131" t="s">
        <v>30</v>
      </c>
      <c r="C713" s="56" t="n">
        <v>69</v>
      </c>
      <c r="D713" s="51" t="n">
        <v>18</v>
      </c>
      <c r="E713" s="114"/>
      <c r="F713" s="115"/>
      <c r="G713" s="116"/>
      <c r="H713" s="116"/>
      <c r="I713" s="117"/>
      <c r="J713" s="117"/>
      <c r="K713" s="115"/>
      <c r="L713" s="116"/>
      <c r="M713" s="116"/>
      <c r="N713" s="116"/>
    </row>
    <row r="714" customFormat="false" ht="13.8" hidden="false" customHeight="false" outlineLevel="0" collapsed="false">
      <c r="A714" s="49" t="n">
        <v>9</v>
      </c>
      <c r="B714" s="131" t="s">
        <v>31</v>
      </c>
      <c r="C714" s="56" t="n">
        <v>67</v>
      </c>
      <c r="D714" s="51" t="n">
        <v>18</v>
      </c>
      <c r="E714" s="114"/>
      <c r="F714" s="115"/>
      <c r="G714" s="116"/>
      <c r="H714" s="116"/>
      <c r="I714" s="117"/>
      <c r="J714" s="117"/>
      <c r="K714" s="115"/>
      <c r="L714" s="116"/>
      <c r="M714" s="116"/>
      <c r="N714" s="116"/>
    </row>
    <row r="715" customFormat="false" ht="13.8" hidden="false" customHeight="false" outlineLevel="0" collapsed="false">
      <c r="A715" s="55" t="n">
        <v>10</v>
      </c>
      <c r="B715" s="131" t="s">
        <v>32</v>
      </c>
      <c r="C715" s="56" t="n">
        <v>29</v>
      </c>
      <c r="D715" s="51" t="n">
        <v>18</v>
      </c>
      <c r="E715" s="114"/>
      <c r="F715" s="115"/>
      <c r="G715" s="116"/>
      <c r="H715" s="116"/>
      <c r="I715" s="117"/>
      <c r="J715" s="117"/>
      <c r="K715" s="115"/>
      <c r="L715" s="116"/>
      <c r="M715" s="116"/>
      <c r="N715" s="116"/>
    </row>
    <row r="716" customFormat="false" ht="13.8" hidden="false" customHeight="false" outlineLevel="0" collapsed="false">
      <c r="A716" s="49" t="n">
        <v>11</v>
      </c>
      <c r="B716" s="131" t="s">
        <v>33</v>
      </c>
      <c r="C716" s="56" t="n">
        <v>68</v>
      </c>
      <c r="D716" s="51" t="n">
        <v>18</v>
      </c>
      <c r="E716" s="114"/>
      <c r="F716" s="115"/>
      <c r="G716" s="116"/>
      <c r="H716" s="116"/>
      <c r="I716" s="117"/>
      <c r="J716" s="117"/>
      <c r="K716" s="115"/>
      <c r="L716" s="116"/>
      <c r="M716" s="116"/>
      <c r="N716" s="116"/>
    </row>
    <row r="717" customFormat="false" ht="13.8" hidden="false" customHeight="false" outlineLevel="0" collapsed="false">
      <c r="A717" s="55" t="n">
        <v>12</v>
      </c>
      <c r="B717" s="131" t="s">
        <v>34</v>
      </c>
      <c r="C717" s="56" t="n">
        <v>54</v>
      </c>
      <c r="D717" s="51" t="n">
        <v>18</v>
      </c>
      <c r="E717" s="114"/>
      <c r="F717" s="115"/>
      <c r="G717" s="116"/>
      <c r="H717" s="116"/>
      <c r="I717" s="117"/>
      <c r="J717" s="117"/>
      <c r="K717" s="115"/>
      <c r="L717" s="116"/>
      <c r="M717" s="116"/>
      <c r="N717" s="116"/>
    </row>
    <row r="718" customFormat="false" ht="13.8" hidden="false" customHeight="false" outlineLevel="0" collapsed="false">
      <c r="A718" s="49" t="n">
        <v>13</v>
      </c>
      <c r="B718" s="131" t="s">
        <v>35</v>
      </c>
      <c r="C718" s="56" t="n">
        <v>34</v>
      </c>
      <c r="D718" s="51" t="n">
        <v>18</v>
      </c>
      <c r="E718" s="114"/>
      <c r="F718" s="115"/>
      <c r="G718" s="116"/>
      <c r="H718" s="116"/>
      <c r="I718" s="117"/>
      <c r="J718" s="117"/>
      <c r="K718" s="115"/>
      <c r="L718" s="116"/>
      <c r="M718" s="116"/>
      <c r="N718" s="116"/>
    </row>
    <row r="719" customFormat="false" ht="13.8" hidden="false" customHeight="false" outlineLevel="0" collapsed="false">
      <c r="A719" s="55" t="n">
        <v>14</v>
      </c>
      <c r="B719" s="131" t="s">
        <v>36</v>
      </c>
      <c r="C719" s="56" t="n">
        <v>46</v>
      </c>
      <c r="D719" s="51" t="n">
        <v>18</v>
      </c>
      <c r="E719" s="114"/>
      <c r="F719" s="115"/>
      <c r="G719" s="116"/>
      <c r="H719" s="116"/>
      <c r="I719" s="117"/>
      <c r="J719" s="117"/>
      <c r="K719" s="115"/>
      <c r="L719" s="116"/>
      <c r="M719" s="116"/>
      <c r="N719" s="116"/>
    </row>
    <row r="720" customFormat="false" ht="13.8" hidden="false" customHeight="false" outlineLevel="0" collapsed="false">
      <c r="A720" s="49" t="n">
        <v>15</v>
      </c>
      <c r="B720" s="131" t="s">
        <v>37</v>
      </c>
      <c r="C720" s="56" t="n">
        <v>44</v>
      </c>
      <c r="D720" s="51" t="n">
        <v>18</v>
      </c>
      <c r="E720" s="114"/>
      <c r="F720" s="115"/>
      <c r="G720" s="116"/>
      <c r="H720" s="116"/>
      <c r="I720" s="117"/>
      <c r="J720" s="117"/>
      <c r="K720" s="115"/>
      <c r="L720" s="116"/>
      <c r="M720" s="116"/>
      <c r="N720" s="116"/>
    </row>
    <row r="721" customFormat="false" ht="13.8" hidden="false" customHeight="false" outlineLevel="0" collapsed="false">
      <c r="A721" s="55" t="n">
        <v>16</v>
      </c>
      <c r="B721" s="131" t="s">
        <v>38</v>
      </c>
      <c r="C721" s="56" t="n">
        <v>7</v>
      </c>
      <c r="D721" s="51" t="n">
        <v>18</v>
      </c>
      <c r="E721" s="114"/>
      <c r="F721" s="115"/>
      <c r="G721" s="116"/>
      <c r="H721" s="116"/>
      <c r="I721" s="117"/>
      <c r="J721" s="117"/>
      <c r="K721" s="115"/>
      <c r="L721" s="116"/>
      <c r="M721" s="116"/>
      <c r="N721" s="116"/>
    </row>
    <row r="722" customFormat="false" ht="13.8" hidden="false" customHeight="false" outlineLevel="0" collapsed="false">
      <c r="A722" s="49" t="n">
        <v>17</v>
      </c>
      <c r="B722" s="131" t="s">
        <v>39</v>
      </c>
      <c r="C722" s="56" t="n">
        <v>84</v>
      </c>
      <c r="D722" s="51" t="n">
        <v>18</v>
      </c>
      <c r="E722" s="114"/>
      <c r="F722" s="115"/>
      <c r="G722" s="116"/>
      <c r="H722" s="116"/>
      <c r="I722" s="117"/>
      <c r="J722" s="117"/>
      <c r="K722" s="115"/>
      <c r="L722" s="116"/>
      <c r="M722" s="116"/>
      <c r="N722" s="116"/>
    </row>
    <row r="723" customFormat="false" ht="13.8" hidden="false" customHeight="false" outlineLevel="0" collapsed="false">
      <c r="A723" s="55" t="n">
        <v>18</v>
      </c>
      <c r="B723" s="131" t="s">
        <v>40</v>
      </c>
      <c r="C723" s="56" t="n">
        <v>96</v>
      </c>
      <c r="D723" s="51" t="n">
        <v>18</v>
      </c>
      <c r="E723" s="114"/>
      <c r="F723" s="115"/>
      <c r="G723" s="116"/>
      <c r="H723" s="116"/>
      <c r="I723" s="117"/>
      <c r="J723" s="117"/>
      <c r="K723" s="115"/>
      <c r="L723" s="116"/>
      <c r="M723" s="116"/>
      <c r="N723" s="116"/>
    </row>
    <row r="724" customFormat="false" ht="13.8" hidden="false" customHeight="false" outlineLevel="0" collapsed="false">
      <c r="A724" s="49" t="n">
        <v>19</v>
      </c>
      <c r="B724" s="131" t="s">
        <v>41</v>
      </c>
      <c r="C724" s="56" t="n">
        <v>89</v>
      </c>
      <c r="D724" s="51" t="n">
        <v>18</v>
      </c>
      <c r="E724" s="114"/>
      <c r="F724" s="115"/>
      <c r="G724" s="116"/>
      <c r="H724" s="116"/>
      <c r="I724" s="117"/>
      <c r="J724" s="117"/>
      <c r="K724" s="115"/>
      <c r="L724" s="116"/>
      <c r="M724" s="116"/>
      <c r="N724" s="116"/>
    </row>
    <row r="725" customFormat="false" ht="13.8" hidden="false" customHeight="false" outlineLevel="0" collapsed="false">
      <c r="A725" s="55" t="n">
        <v>20</v>
      </c>
      <c r="B725" s="131" t="s">
        <v>42</v>
      </c>
      <c r="C725" s="56" t="n">
        <v>70</v>
      </c>
      <c r="D725" s="51" t="n">
        <v>18</v>
      </c>
      <c r="E725" s="114"/>
      <c r="F725" s="115"/>
      <c r="G725" s="116"/>
      <c r="H725" s="116"/>
      <c r="I725" s="117"/>
      <c r="J725" s="117"/>
      <c r="K725" s="115"/>
      <c r="L725" s="116"/>
      <c r="M725" s="116"/>
      <c r="N725" s="116"/>
    </row>
    <row r="726" customFormat="false" ht="13.8" hidden="false" customHeight="false" outlineLevel="0" collapsed="false">
      <c r="A726" s="49" t="n">
        <v>21</v>
      </c>
      <c r="B726" s="131" t="s">
        <v>43</v>
      </c>
      <c r="C726" s="56" t="n">
        <v>60</v>
      </c>
      <c r="D726" s="51" t="n">
        <v>18</v>
      </c>
      <c r="E726" s="114"/>
      <c r="F726" s="115"/>
      <c r="G726" s="116"/>
      <c r="H726" s="116"/>
      <c r="I726" s="117"/>
      <c r="J726" s="117"/>
      <c r="K726" s="115"/>
      <c r="L726" s="116"/>
      <c r="M726" s="116"/>
      <c r="N726" s="116"/>
    </row>
    <row r="727" customFormat="false" ht="13.8" hidden="false" customHeight="false" outlineLevel="0" collapsed="false">
      <c r="A727" s="55" t="n">
        <v>22</v>
      </c>
      <c r="B727" s="131" t="s">
        <v>44</v>
      </c>
      <c r="C727" s="56" t="n">
        <v>15</v>
      </c>
      <c r="D727" s="51" t="n">
        <v>18</v>
      </c>
      <c r="E727" s="114"/>
      <c r="F727" s="115"/>
      <c r="G727" s="116"/>
      <c r="H727" s="116"/>
      <c r="I727" s="117"/>
      <c r="J727" s="117"/>
      <c r="K727" s="115"/>
      <c r="L727" s="116"/>
      <c r="M727" s="116"/>
      <c r="N727" s="116"/>
    </row>
    <row r="728" customFormat="false" ht="13.8" hidden="false" customHeight="false" outlineLevel="0" collapsed="false">
      <c r="A728" s="49" t="n">
        <v>23</v>
      </c>
      <c r="B728" s="131" t="s">
        <v>45</v>
      </c>
      <c r="C728" s="56" t="n">
        <v>2</v>
      </c>
      <c r="D728" s="51" t="n">
        <v>18</v>
      </c>
      <c r="E728" s="114"/>
      <c r="F728" s="115"/>
      <c r="G728" s="116"/>
      <c r="H728" s="116"/>
      <c r="I728" s="117"/>
      <c r="J728" s="117"/>
      <c r="K728" s="115"/>
      <c r="L728" s="116"/>
      <c r="M728" s="116"/>
      <c r="N728" s="116"/>
    </row>
    <row r="729" customFormat="false" ht="13.8" hidden="false" customHeight="false" outlineLevel="0" collapsed="false">
      <c r="A729" s="55" t="n">
        <v>24</v>
      </c>
      <c r="B729" s="131" t="s">
        <v>46</v>
      </c>
      <c r="C729" s="56" t="n">
        <v>3</v>
      </c>
      <c r="D729" s="51" t="n">
        <v>18</v>
      </c>
      <c r="E729" s="114"/>
      <c r="F729" s="115"/>
      <c r="G729" s="116"/>
      <c r="H729" s="116"/>
      <c r="I729" s="117"/>
      <c r="J729" s="117"/>
      <c r="K729" s="115"/>
      <c r="L729" s="116"/>
      <c r="M729" s="116"/>
      <c r="N729" s="116"/>
    </row>
    <row r="730" customFormat="false" ht="13.8" hidden="false" customHeight="false" outlineLevel="0" collapsed="false">
      <c r="A730" s="49" t="n">
        <v>25</v>
      </c>
      <c r="B730" s="131" t="s">
        <v>47</v>
      </c>
      <c r="C730" s="56" t="n">
        <v>14</v>
      </c>
      <c r="D730" s="51" t="n">
        <v>18</v>
      </c>
      <c r="E730" s="114"/>
      <c r="F730" s="115"/>
      <c r="G730" s="116"/>
      <c r="H730" s="116"/>
      <c r="I730" s="117"/>
      <c r="J730" s="117"/>
      <c r="K730" s="115"/>
      <c r="L730" s="116"/>
      <c r="M730" s="116"/>
      <c r="N730" s="116"/>
    </row>
    <row r="731" customFormat="false" ht="13.8" hidden="false" customHeight="false" outlineLevel="0" collapsed="false">
      <c r="A731" s="55" t="n">
        <v>26</v>
      </c>
      <c r="B731" s="131" t="s">
        <v>48</v>
      </c>
      <c r="C731" s="56" t="n">
        <v>16</v>
      </c>
      <c r="D731" s="51" t="n">
        <v>18</v>
      </c>
      <c r="E731" s="114"/>
      <c r="F731" s="115"/>
      <c r="G731" s="116"/>
      <c r="H731" s="116"/>
      <c r="I731" s="117"/>
      <c r="J731" s="117"/>
      <c r="K731" s="115"/>
      <c r="L731" s="116"/>
      <c r="M731" s="116"/>
      <c r="N731" s="116"/>
    </row>
    <row r="732" customFormat="false" ht="13.8" hidden="false" customHeight="false" outlineLevel="0" collapsed="false">
      <c r="A732" s="49" t="n">
        <v>27</v>
      </c>
      <c r="B732" s="131" t="s">
        <v>49</v>
      </c>
      <c r="C732" s="56" t="n">
        <v>99</v>
      </c>
      <c r="D732" s="51" t="n">
        <v>18</v>
      </c>
      <c r="E732" s="114"/>
      <c r="F732" s="115"/>
      <c r="G732" s="116"/>
      <c r="H732" s="116"/>
      <c r="I732" s="117"/>
      <c r="J732" s="117"/>
      <c r="K732" s="115"/>
      <c r="L732" s="116"/>
      <c r="M732" s="116"/>
      <c r="N732" s="116"/>
    </row>
    <row r="733" customFormat="false" ht="13.8" hidden="false" customHeight="false" outlineLevel="0" collapsed="false">
      <c r="A733" s="55" t="n">
        <v>28</v>
      </c>
      <c r="B733" s="131" t="s">
        <v>50</v>
      </c>
      <c r="C733" s="56" t="n">
        <v>30</v>
      </c>
      <c r="D733" s="51" t="n">
        <v>18</v>
      </c>
      <c r="E733" s="114"/>
      <c r="F733" s="115"/>
      <c r="G733" s="116"/>
      <c r="H733" s="116"/>
      <c r="I733" s="117"/>
      <c r="J733" s="117"/>
      <c r="K733" s="115"/>
      <c r="L733" s="116"/>
      <c r="M733" s="116"/>
      <c r="N733" s="116"/>
    </row>
    <row r="734" customFormat="false" ht="13.8" hidden="false" customHeight="false" outlineLevel="0" collapsed="false">
      <c r="A734" s="49" t="n">
        <v>29</v>
      </c>
      <c r="B734" s="131" t="s">
        <v>51</v>
      </c>
      <c r="C734" s="56" t="n">
        <v>50</v>
      </c>
      <c r="D734" s="51" t="n">
        <v>18</v>
      </c>
      <c r="E734" s="114"/>
      <c r="F734" s="115"/>
      <c r="G734" s="116"/>
      <c r="H734" s="116"/>
      <c r="I734" s="117"/>
      <c r="J734" s="117"/>
      <c r="K734" s="115"/>
      <c r="L734" s="116"/>
      <c r="M734" s="116"/>
      <c r="N734" s="116"/>
    </row>
    <row r="735" customFormat="false" ht="13.8" hidden="false" customHeight="false" outlineLevel="0" collapsed="false">
      <c r="A735" s="55" t="n">
        <v>30</v>
      </c>
      <c r="B735" s="131" t="s">
        <v>52</v>
      </c>
      <c r="C735" s="56" t="n">
        <v>17</v>
      </c>
      <c r="D735" s="51" t="n">
        <v>18</v>
      </c>
      <c r="E735" s="114"/>
      <c r="F735" s="115"/>
      <c r="G735" s="116"/>
      <c r="H735" s="116"/>
      <c r="I735" s="117"/>
      <c r="J735" s="117"/>
      <c r="K735" s="115"/>
      <c r="L735" s="116"/>
      <c r="M735" s="116"/>
      <c r="N735" s="116"/>
    </row>
    <row r="736" customFormat="false" ht="13.8" hidden="false" customHeight="false" outlineLevel="0" collapsed="false">
      <c r="A736" s="49" t="n">
        <v>31</v>
      </c>
      <c r="B736" s="131" t="s">
        <v>53</v>
      </c>
      <c r="C736" s="56" t="n">
        <v>90</v>
      </c>
      <c r="D736" s="51" t="n">
        <v>18</v>
      </c>
      <c r="E736" s="114"/>
      <c r="F736" s="115"/>
      <c r="G736" s="116"/>
      <c r="H736" s="116"/>
      <c r="I736" s="117"/>
      <c r="J736" s="117"/>
      <c r="K736" s="115"/>
      <c r="L736" s="116"/>
      <c r="M736" s="116"/>
      <c r="N736" s="116"/>
    </row>
    <row r="737" customFormat="false" ht="13.8" hidden="false" customHeight="false" outlineLevel="0" collapsed="false">
      <c r="A737" s="55" t="n">
        <v>32</v>
      </c>
      <c r="B737" s="132" t="s">
        <v>54</v>
      </c>
      <c r="C737" s="56" t="n">
        <v>81</v>
      </c>
      <c r="D737" s="51" t="n">
        <v>18</v>
      </c>
      <c r="E737" s="114"/>
      <c r="F737" s="115"/>
      <c r="G737" s="116"/>
      <c r="H737" s="116"/>
      <c r="I737" s="117"/>
      <c r="J737" s="117"/>
      <c r="K737" s="115"/>
      <c r="L737" s="116"/>
      <c r="M737" s="116"/>
      <c r="N737" s="116"/>
    </row>
    <row r="738" customFormat="false" ht="13.8" hidden="false" customHeight="false" outlineLevel="0" collapsed="false">
      <c r="A738" s="49" t="n">
        <v>33</v>
      </c>
      <c r="B738" s="131" t="s">
        <v>55</v>
      </c>
      <c r="C738" s="56" t="n">
        <v>18</v>
      </c>
      <c r="D738" s="51" t="n">
        <v>18</v>
      </c>
      <c r="E738" s="114"/>
      <c r="F738" s="115"/>
      <c r="G738" s="116"/>
      <c r="H738" s="116"/>
      <c r="I738" s="117"/>
      <c r="J738" s="117"/>
      <c r="K738" s="115"/>
      <c r="L738" s="116"/>
      <c r="M738" s="116"/>
      <c r="N738" s="116"/>
    </row>
    <row r="739" customFormat="false" ht="13.8" hidden="false" customHeight="false" outlineLevel="0" collapsed="false">
      <c r="A739" s="55" t="n">
        <v>34</v>
      </c>
      <c r="B739" s="131" t="s">
        <v>56</v>
      </c>
      <c r="C739" s="56" t="n">
        <v>21</v>
      </c>
      <c r="D739" s="51" t="n">
        <v>18</v>
      </c>
      <c r="E739" s="114"/>
      <c r="F739" s="115"/>
      <c r="G739" s="116"/>
      <c r="H739" s="116"/>
      <c r="I739" s="117"/>
      <c r="J739" s="117"/>
      <c r="K739" s="115"/>
      <c r="L739" s="116"/>
      <c r="M739" s="116"/>
      <c r="N739" s="116"/>
    </row>
    <row r="740" customFormat="false" ht="13.8" hidden="false" customHeight="false" outlineLevel="0" collapsed="false">
      <c r="A740" s="49" t="n">
        <v>35</v>
      </c>
      <c r="B740" s="131" t="s">
        <v>57</v>
      </c>
      <c r="C740" s="56" t="n">
        <v>20</v>
      </c>
      <c r="D740" s="51" t="n">
        <v>18</v>
      </c>
      <c r="E740" s="114"/>
      <c r="F740" s="115"/>
      <c r="G740" s="116"/>
      <c r="H740" s="116"/>
      <c r="I740" s="117"/>
      <c r="J740" s="117"/>
      <c r="K740" s="115"/>
      <c r="L740" s="116"/>
      <c r="M740" s="116"/>
      <c r="N740" s="116"/>
    </row>
    <row r="741" customFormat="false" ht="13.8" hidden="false" customHeight="false" outlineLevel="0" collapsed="false">
      <c r="A741" s="55" t="n">
        <v>36</v>
      </c>
      <c r="B741" s="131" t="s">
        <v>58</v>
      </c>
      <c r="C741" s="56" t="n">
        <v>10</v>
      </c>
      <c r="D741" s="51" t="n">
        <v>18</v>
      </c>
      <c r="E741" s="114"/>
      <c r="F741" s="115"/>
      <c r="G741" s="116"/>
      <c r="H741" s="116"/>
      <c r="I741" s="117"/>
      <c r="J741" s="117"/>
      <c r="K741" s="115"/>
      <c r="L741" s="116"/>
      <c r="M741" s="116"/>
      <c r="N741" s="116"/>
    </row>
    <row r="742" customFormat="false" ht="13.8" hidden="false" customHeight="false" outlineLevel="0" collapsed="false">
      <c r="B742" s="71" t="s">
        <v>59</v>
      </c>
      <c r="C742" s="99"/>
      <c r="D742" s="51"/>
      <c r="E742" s="105" t="n">
        <f aca="false">SUM(E706:E741)</f>
        <v>0</v>
      </c>
      <c r="F742" s="101" t="n">
        <f aca="false">SUM(F706:F741)</f>
        <v>0</v>
      </c>
      <c r="G742" s="105" t="n">
        <f aca="false">SUM(G706:G741)</f>
        <v>0</v>
      </c>
      <c r="H742" s="105" t="n">
        <f aca="false">SUM(H706:H741)</f>
        <v>0</v>
      </c>
      <c r="I742" s="105" t="n">
        <f aca="false">SUM(I706:I741)</f>
        <v>0</v>
      </c>
      <c r="J742" s="105" t="n">
        <f aca="false">SUM(J706:J741)</f>
        <v>0</v>
      </c>
      <c r="K742" s="105" t="n">
        <f aca="false">SUM(K706:K741)</f>
        <v>0</v>
      </c>
      <c r="L742" s="105" t="n">
        <f aca="false">SUM(L706:L741)</f>
        <v>0</v>
      </c>
      <c r="M742" s="105" t="n">
        <f aca="false">SUM(M706:M741)</f>
        <v>0</v>
      </c>
      <c r="N742" s="105" t="n">
        <f aca="false">SUM(N706:N741)</f>
        <v>0</v>
      </c>
    </row>
    <row r="743" customFormat="false" ht="13.8" hidden="false" customHeight="false" outlineLevel="0" collapsed="false">
      <c r="B743" s="133"/>
      <c r="C743" s="107"/>
      <c r="D743" s="134"/>
      <c r="E743" s="109"/>
      <c r="F743" s="110"/>
      <c r="G743" s="109"/>
      <c r="H743" s="109"/>
      <c r="I743" s="109"/>
      <c r="J743" s="109"/>
      <c r="K743" s="109"/>
      <c r="L743" s="111"/>
      <c r="M743" s="111"/>
      <c r="N743" s="111"/>
    </row>
    <row r="744" customFormat="false" ht="34.5" hidden="false" customHeight="true" outlineLevel="0" collapsed="false">
      <c r="A744" s="33" t="s">
        <v>95</v>
      </c>
      <c r="E744" s="126" t="s">
        <v>96</v>
      </c>
      <c r="F744" s="126"/>
      <c r="G744" s="126"/>
      <c r="H744" s="126"/>
      <c r="I744" s="126"/>
    </row>
    <row r="745" customFormat="false" ht="31.5" hidden="false" customHeight="true" outlineLevel="0" collapsed="false">
      <c r="A745" s="40" t="s">
        <v>10</v>
      </c>
      <c r="B745" s="40" t="s">
        <v>11</v>
      </c>
      <c r="C745" s="85" t="s">
        <v>62</v>
      </c>
      <c r="D745" s="41" t="s">
        <v>13</v>
      </c>
      <c r="E745" s="40" t="s">
        <v>14</v>
      </c>
      <c r="F745" s="40"/>
      <c r="G745" s="40" t="s">
        <v>15</v>
      </c>
      <c r="H745" s="40"/>
      <c r="I745" s="40" t="s">
        <v>16</v>
      </c>
      <c r="J745" s="40"/>
      <c r="K745" s="40"/>
      <c r="L745" s="40" t="s">
        <v>17</v>
      </c>
      <c r="M745" s="40"/>
      <c r="N745" s="40"/>
    </row>
    <row r="746" customFormat="false" ht="26.4" hidden="false" customHeight="false" outlineLevel="0" collapsed="false">
      <c r="A746" s="43"/>
      <c r="B746" s="40"/>
      <c r="C746" s="41"/>
      <c r="D746" s="41"/>
      <c r="E746" s="43" t="s">
        <v>18</v>
      </c>
      <c r="F746" s="45" t="s">
        <v>19</v>
      </c>
      <c r="G746" s="43" t="s">
        <v>18</v>
      </c>
      <c r="H746" s="45" t="s">
        <v>19</v>
      </c>
      <c r="I746" s="43" t="s">
        <v>18</v>
      </c>
      <c r="J746" s="43" t="s">
        <v>21</v>
      </c>
      <c r="K746" s="43" t="s">
        <v>22</v>
      </c>
      <c r="L746" s="43" t="s">
        <v>18</v>
      </c>
      <c r="M746" s="43" t="s">
        <v>21</v>
      </c>
      <c r="N746" s="43" t="s">
        <v>22</v>
      </c>
    </row>
    <row r="747" customFormat="false" ht="13.8" hidden="false" customHeight="false" outlineLevel="0" collapsed="false">
      <c r="A747" s="49" t="n">
        <v>1</v>
      </c>
      <c r="B747" s="130" t="s">
        <v>23</v>
      </c>
      <c r="C747" s="51" t="n">
        <v>19</v>
      </c>
      <c r="D747" s="51" t="n">
        <v>18</v>
      </c>
      <c r="E747" s="114"/>
      <c r="F747" s="115"/>
      <c r="G747" s="116"/>
      <c r="H747" s="116"/>
      <c r="I747" s="117"/>
      <c r="J747" s="117"/>
      <c r="K747" s="115"/>
      <c r="L747" s="116"/>
      <c r="M747" s="116"/>
      <c r="N747" s="116"/>
      <c r="Q747" s="137"/>
      <c r="R747" s="1"/>
    </row>
    <row r="748" customFormat="false" ht="13.8" hidden="false" customHeight="false" outlineLevel="0" collapsed="false">
      <c r="A748" s="55" t="n">
        <v>2</v>
      </c>
      <c r="B748" s="131" t="s">
        <v>24</v>
      </c>
      <c r="C748" s="56" t="n">
        <v>80</v>
      </c>
      <c r="D748" s="51" t="n">
        <v>18</v>
      </c>
      <c r="E748" s="114"/>
      <c r="F748" s="115"/>
      <c r="G748" s="116"/>
      <c r="H748" s="116"/>
      <c r="I748" s="117"/>
      <c r="J748" s="117"/>
      <c r="K748" s="115"/>
      <c r="L748" s="116"/>
      <c r="M748" s="116"/>
      <c r="N748" s="116"/>
    </row>
    <row r="749" customFormat="false" ht="13.8" hidden="false" customHeight="false" outlineLevel="0" collapsed="false">
      <c r="A749" s="49" t="n">
        <v>3</v>
      </c>
      <c r="B749" s="131" t="s">
        <v>25</v>
      </c>
      <c r="C749" s="56" t="n">
        <v>9</v>
      </c>
      <c r="D749" s="51" t="n">
        <v>18</v>
      </c>
      <c r="E749" s="114"/>
      <c r="F749" s="115"/>
      <c r="G749" s="116"/>
      <c r="H749" s="116"/>
      <c r="I749" s="117"/>
      <c r="J749" s="117"/>
      <c r="K749" s="115"/>
      <c r="L749" s="116"/>
      <c r="M749" s="116"/>
      <c r="N749" s="116"/>
    </row>
    <row r="750" customFormat="false" ht="13.8" hidden="false" customHeight="false" outlineLevel="0" collapsed="false">
      <c r="A750" s="55" t="n">
        <v>4</v>
      </c>
      <c r="B750" s="131" t="s">
        <v>26</v>
      </c>
      <c r="C750" s="56" t="n">
        <v>1</v>
      </c>
      <c r="D750" s="51" t="n">
        <v>18</v>
      </c>
      <c r="E750" s="114"/>
      <c r="F750" s="115"/>
      <c r="G750" s="116"/>
      <c r="H750" s="116"/>
      <c r="I750" s="117"/>
      <c r="J750" s="117"/>
      <c r="K750" s="115"/>
      <c r="L750" s="116"/>
      <c r="M750" s="116"/>
      <c r="N750" s="116"/>
    </row>
    <row r="751" customFormat="false" ht="13.8" hidden="false" customHeight="false" outlineLevel="0" collapsed="false">
      <c r="A751" s="49" t="n">
        <v>5</v>
      </c>
      <c r="B751" s="131" t="s">
        <v>27</v>
      </c>
      <c r="C751" s="56" t="n">
        <v>6</v>
      </c>
      <c r="D751" s="51" t="n">
        <v>18</v>
      </c>
      <c r="E751" s="114"/>
      <c r="F751" s="115"/>
      <c r="G751" s="116"/>
      <c r="H751" s="116"/>
      <c r="I751" s="117"/>
      <c r="J751" s="117"/>
      <c r="K751" s="115"/>
      <c r="L751" s="116"/>
      <c r="M751" s="116"/>
      <c r="N751" s="116"/>
    </row>
    <row r="752" customFormat="false" ht="13.8" hidden="false" customHeight="false" outlineLevel="0" collapsed="false">
      <c r="A752" s="55" t="n">
        <v>6</v>
      </c>
      <c r="B752" s="131" t="s">
        <v>28</v>
      </c>
      <c r="C752" s="56" t="n">
        <v>39</v>
      </c>
      <c r="D752" s="51" t="n">
        <v>18</v>
      </c>
      <c r="E752" s="114"/>
      <c r="F752" s="115"/>
      <c r="G752" s="116"/>
      <c r="H752" s="116"/>
      <c r="I752" s="117"/>
      <c r="J752" s="117"/>
      <c r="K752" s="115"/>
      <c r="L752" s="116"/>
      <c r="M752" s="116"/>
      <c r="N752" s="116"/>
    </row>
    <row r="753" customFormat="false" ht="13.8" hidden="false" customHeight="false" outlineLevel="0" collapsed="false">
      <c r="A753" s="49" t="n">
        <v>7</v>
      </c>
      <c r="B753" s="131" t="s">
        <v>29</v>
      </c>
      <c r="C753" s="56" t="n">
        <v>71</v>
      </c>
      <c r="D753" s="51" t="n">
        <v>18</v>
      </c>
      <c r="E753" s="114"/>
      <c r="F753" s="115"/>
      <c r="G753" s="116"/>
      <c r="H753" s="116"/>
      <c r="I753" s="117"/>
      <c r="J753" s="117"/>
      <c r="K753" s="115"/>
      <c r="L753" s="116"/>
      <c r="M753" s="116"/>
      <c r="N753" s="116"/>
    </row>
    <row r="754" customFormat="false" ht="13.8" hidden="false" customHeight="false" outlineLevel="0" collapsed="false">
      <c r="A754" s="55" t="n">
        <v>8</v>
      </c>
      <c r="B754" s="131" t="s">
        <v>30</v>
      </c>
      <c r="C754" s="56" t="n">
        <v>69</v>
      </c>
      <c r="D754" s="51" t="n">
        <v>18</v>
      </c>
      <c r="E754" s="114"/>
      <c r="F754" s="115"/>
      <c r="G754" s="116"/>
      <c r="H754" s="116"/>
      <c r="I754" s="117"/>
      <c r="J754" s="117"/>
      <c r="K754" s="115"/>
      <c r="L754" s="116"/>
      <c r="M754" s="116"/>
      <c r="N754" s="116"/>
    </row>
    <row r="755" customFormat="false" ht="13.8" hidden="false" customHeight="false" outlineLevel="0" collapsed="false">
      <c r="A755" s="49" t="n">
        <v>9</v>
      </c>
      <c r="B755" s="131" t="s">
        <v>31</v>
      </c>
      <c r="C755" s="56" t="n">
        <v>67</v>
      </c>
      <c r="D755" s="51" t="n">
        <v>18</v>
      </c>
      <c r="E755" s="114"/>
      <c r="F755" s="115"/>
      <c r="G755" s="116"/>
      <c r="H755" s="116"/>
      <c r="I755" s="117"/>
      <c r="J755" s="117"/>
      <c r="K755" s="115"/>
      <c r="L755" s="116"/>
      <c r="M755" s="116"/>
      <c r="N755" s="116"/>
    </row>
    <row r="756" customFormat="false" ht="13.8" hidden="false" customHeight="false" outlineLevel="0" collapsed="false">
      <c r="A756" s="55" t="n">
        <v>10</v>
      </c>
      <c r="B756" s="131" t="s">
        <v>32</v>
      </c>
      <c r="C756" s="56" t="n">
        <v>29</v>
      </c>
      <c r="D756" s="51" t="n">
        <v>18</v>
      </c>
      <c r="E756" s="114"/>
      <c r="F756" s="115"/>
      <c r="G756" s="116"/>
      <c r="H756" s="116"/>
      <c r="I756" s="117"/>
      <c r="J756" s="117"/>
      <c r="K756" s="115"/>
      <c r="L756" s="116"/>
      <c r="M756" s="116"/>
      <c r="N756" s="116"/>
    </row>
    <row r="757" customFormat="false" ht="13.8" hidden="false" customHeight="false" outlineLevel="0" collapsed="false">
      <c r="A757" s="49" t="n">
        <v>11</v>
      </c>
      <c r="B757" s="131" t="s">
        <v>33</v>
      </c>
      <c r="C757" s="56" t="n">
        <v>68</v>
      </c>
      <c r="D757" s="51" t="n">
        <v>18</v>
      </c>
      <c r="E757" s="114"/>
      <c r="F757" s="115"/>
      <c r="G757" s="116"/>
      <c r="H757" s="116"/>
      <c r="I757" s="117"/>
      <c r="J757" s="117"/>
      <c r="K757" s="115"/>
      <c r="L757" s="116"/>
      <c r="M757" s="116"/>
      <c r="N757" s="116"/>
    </row>
    <row r="758" customFormat="false" ht="13.8" hidden="false" customHeight="false" outlineLevel="0" collapsed="false">
      <c r="A758" s="55" t="n">
        <v>12</v>
      </c>
      <c r="B758" s="131" t="s">
        <v>34</v>
      </c>
      <c r="C758" s="56" t="n">
        <v>54</v>
      </c>
      <c r="D758" s="51" t="n">
        <v>18</v>
      </c>
      <c r="E758" s="114"/>
      <c r="F758" s="115"/>
      <c r="G758" s="116"/>
      <c r="H758" s="116"/>
      <c r="I758" s="117"/>
      <c r="J758" s="117"/>
      <c r="K758" s="115"/>
      <c r="L758" s="116"/>
      <c r="M758" s="116"/>
      <c r="N758" s="116"/>
    </row>
    <row r="759" customFormat="false" ht="13.8" hidden="false" customHeight="false" outlineLevel="0" collapsed="false">
      <c r="A759" s="49" t="n">
        <v>13</v>
      </c>
      <c r="B759" s="131" t="s">
        <v>35</v>
      </c>
      <c r="C759" s="56" t="n">
        <v>34</v>
      </c>
      <c r="D759" s="51" t="n">
        <v>18</v>
      </c>
      <c r="E759" s="114"/>
      <c r="F759" s="115"/>
      <c r="G759" s="116"/>
      <c r="H759" s="116"/>
      <c r="I759" s="117"/>
      <c r="J759" s="117"/>
      <c r="K759" s="115"/>
      <c r="L759" s="116"/>
      <c r="M759" s="116"/>
      <c r="N759" s="116"/>
    </row>
    <row r="760" customFormat="false" ht="13.8" hidden="false" customHeight="false" outlineLevel="0" collapsed="false">
      <c r="A760" s="55" t="n">
        <v>14</v>
      </c>
      <c r="B760" s="131" t="s">
        <v>36</v>
      </c>
      <c r="C760" s="56" t="n">
        <v>46</v>
      </c>
      <c r="D760" s="51" t="n">
        <v>18</v>
      </c>
      <c r="E760" s="114"/>
      <c r="F760" s="115"/>
      <c r="G760" s="116"/>
      <c r="H760" s="116"/>
      <c r="I760" s="117"/>
      <c r="J760" s="117"/>
      <c r="K760" s="115"/>
      <c r="L760" s="116"/>
      <c r="M760" s="116"/>
      <c r="N760" s="116"/>
    </row>
    <row r="761" customFormat="false" ht="13.8" hidden="false" customHeight="false" outlineLevel="0" collapsed="false">
      <c r="A761" s="49" t="n">
        <v>15</v>
      </c>
      <c r="B761" s="131" t="s">
        <v>37</v>
      </c>
      <c r="C761" s="56" t="n">
        <v>44</v>
      </c>
      <c r="D761" s="51" t="n">
        <v>18</v>
      </c>
      <c r="E761" s="114"/>
      <c r="F761" s="115"/>
      <c r="G761" s="116"/>
      <c r="H761" s="116"/>
      <c r="I761" s="117"/>
      <c r="J761" s="117"/>
      <c r="K761" s="115"/>
      <c r="L761" s="116"/>
      <c r="M761" s="116"/>
      <c r="N761" s="116"/>
    </row>
    <row r="762" customFormat="false" ht="13.8" hidden="false" customHeight="false" outlineLevel="0" collapsed="false">
      <c r="A762" s="55" t="n">
        <v>16</v>
      </c>
      <c r="B762" s="131" t="s">
        <v>38</v>
      </c>
      <c r="C762" s="56" t="n">
        <v>7</v>
      </c>
      <c r="D762" s="51" t="n">
        <v>18</v>
      </c>
      <c r="E762" s="114"/>
      <c r="F762" s="115"/>
      <c r="G762" s="116"/>
      <c r="H762" s="116"/>
      <c r="I762" s="117"/>
      <c r="J762" s="117"/>
      <c r="K762" s="115"/>
      <c r="L762" s="116"/>
      <c r="M762" s="116"/>
      <c r="N762" s="116"/>
    </row>
    <row r="763" customFormat="false" ht="13.8" hidden="false" customHeight="false" outlineLevel="0" collapsed="false">
      <c r="A763" s="49" t="n">
        <v>17</v>
      </c>
      <c r="B763" s="131" t="s">
        <v>39</v>
      </c>
      <c r="C763" s="56" t="n">
        <v>84</v>
      </c>
      <c r="D763" s="51" t="n">
        <v>18</v>
      </c>
      <c r="E763" s="114"/>
      <c r="F763" s="115"/>
      <c r="G763" s="116"/>
      <c r="H763" s="116"/>
      <c r="I763" s="117"/>
      <c r="J763" s="117"/>
      <c r="K763" s="115"/>
      <c r="L763" s="116"/>
      <c r="M763" s="116"/>
      <c r="N763" s="116"/>
    </row>
    <row r="764" customFormat="false" ht="13.8" hidden="false" customHeight="false" outlineLevel="0" collapsed="false">
      <c r="A764" s="55" t="n">
        <v>18</v>
      </c>
      <c r="B764" s="131" t="s">
        <v>40</v>
      </c>
      <c r="C764" s="56" t="n">
        <v>96</v>
      </c>
      <c r="D764" s="51" t="n">
        <v>18</v>
      </c>
      <c r="E764" s="114"/>
      <c r="F764" s="115"/>
      <c r="G764" s="116"/>
      <c r="H764" s="116"/>
      <c r="I764" s="117"/>
      <c r="J764" s="117"/>
      <c r="K764" s="115"/>
      <c r="L764" s="116"/>
      <c r="M764" s="116"/>
      <c r="N764" s="116"/>
    </row>
    <row r="765" customFormat="false" ht="13.8" hidden="false" customHeight="false" outlineLevel="0" collapsed="false">
      <c r="A765" s="49" t="n">
        <v>19</v>
      </c>
      <c r="B765" s="131" t="s">
        <v>41</v>
      </c>
      <c r="C765" s="56" t="n">
        <v>89</v>
      </c>
      <c r="D765" s="51" t="n">
        <v>18</v>
      </c>
      <c r="E765" s="114"/>
      <c r="F765" s="115"/>
      <c r="G765" s="116"/>
      <c r="H765" s="116"/>
      <c r="I765" s="117"/>
      <c r="J765" s="117"/>
      <c r="K765" s="115"/>
      <c r="L765" s="116"/>
      <c r="M765" s="116"/>
      <c r="N765" s="116"/>
    </row>
    <row r="766" customFormat="false" ht="13.8" hidden="false" customHeight="false" outlineLevel="0" collapsed="false">
      <c r="A766" s="55" t="n">
        <v>20</v>
      </c>
      <c r="B766" s="131" t="s">
        <v>42</v>
      </c>
      <c r="C766" s="56" t="n">
        <v>70</v>
      </c>
      <c r="D766" s="51" t="n">
        <v>18</v>
      </c>
      <c r="E766" s="114"/>
      <c r="F766" s="115"/>
      <c r="G766" s="116"/>
      <c r="H766" s="116"/>
      <c r="I766" s="117"/>
      <c r="J766" s="117"/>
      <c r="K766" s="115"/>
      <c r="L766" s="116"/>
      <c r="M766" s="116"/>
      <c r="N766" s="116"/>
    </row>
    <row r="767" customFormat="false" ht="13.8" hidden="false" customHeight="false" outlineLevel="0" collapsed="false">
      <c r="A767" s="49" t="n">
        <v>21</v>
      </c>
      <c r="B767" s="131" t="s">
        <v>43</v>
      </c>
      <c r="C767" s="56" t="n">
        <v>60</v>
      </c>
      <c r="D767" s="51" t="n">
        <v>18</v>
      </c>
      <c r="E767" s="114"/>
      <c r="F767" s="115"/>
      <c r="G767" s="116"/>
      <c r="H767" s="116"/>
      <c r="I767" s="117"/>
      <c r="J767" s="117"/>
      <c r="K767" s="115"/>
      <c r="L767" s="116"/>
      <c r="M767" s="116"/>
      <c r="N767" s="116"/>
    </row>
    <row r="768" customFormat="false" ht="13.8" hidden="false" customHeight="false" outlineLevel="0" collapsed="false">
      <c r="A768" s="55" t="n">
        <v>22</v>
      </c>
      <c r="B768" s="131" t="s">
        <v>44</v>
      </c>
      <c r="C768" s="56" t="n">
        <v>15</v>
      </c>
      <c r="D768" s="51" t="n">
        <v>18</v>
      </c>
      <c r="E768" s="114"/>
      <c r="F768" s="115"/>
      <c r="G768" s="116"/>
      <c r="H768" s="116"/>
      <c r="I768" s="117"/>
      <c r="J768" s="117"/>
      <c r="K768" s="115"/>
      <c r="L768" s="116"/>
      <c r="M768" s="116"/>
      <c r="N768" s="116"/>
    </row>
    <row r="769" customFormat="false" ht="13.8" hidden="false" customHeight="false" outlineLevel="0" collapsed="false">
      <c r="A769" s="49" t="n">
        <v>23</v>
      </c>
      <c r="B769" s="131" t="s">
        <v>45</v>
      </c>
      <c r="C769" s="56" t="n">
        <v>2</v>
      </c>
      <c r="D769" s="51" t="n">
        <v>18</v>
      </c>
      <c r="E769" s="114"/>
      <c r="F769" s="115"/>
      <c r="G769" s="116"/>
      <c r="H769" s="116"/>
      <c r="I769" s="117"/>
      <c r="J769" s="117"/>
      <c r="K769" s="115"/>
      <c r="L769" s="116"/>
      <c r="M769" s="116"/>
      <c r="N769" s="116"/>
    </row>
    <row r="770" customFormat="false" ht="13.8" hidden="false" customHeight="false" outlineLevel="0" collapsed="false">
      <c r="A770" s="55" t="n">
        <v>24</v>
      </c>
      <c r="B770" s="131" t="s">
        <v>46</v>
      </c>
      <c r="C770" s="56" t="n">
        <v>3</v>
      </c>
      <c r="D770" s="51" t="n">
        <v>18</v>
      </c>
      <c r="E770" s="114"/>
      <c r="F770" s="115"/>
      <c r="G770" s="116"/>
      <c r="H770" s="116"/>
      <c r="I770" s="117"/>
      <c r="J770" s="117"/>
      <c r="K770" s="115"/>
      <c r="L770" s="116"/>
      <c r="M770" s="116"/>
      <c r="N770" s="116"/>
    </row>
    <row r="771" customFormat="false" ht="13.8" hidden="false" customHeight="false" outlineLevel="0" collapsed="false">
      <c r="A771" s="49" t="n">
        <v>25</v>
      </c>
      <c r="B771" s="131" t="s">
        <v>47</v>
      </c>
      <c r="C771" s="56" t="n">
        <v>14</v>
      </c>
      <c r="D771" s="51" t="n">
        <v>18</v>
      </c>
      <c r="E771" s="114"/>
      <c r="F771" s="115"/>
      <c r="G771" s="116"/>
      <c r="H771" s="116"/>
      <c r="I771" s="117"/>
      <c r="J771" s="117"/>
      <c r="K771" s="115"/>
      <c r="L771" s="116"/>
      <c r="M771" s="116"/>
      <c r="N771" s="116"/>
    </row>
    <row r="772" customFormat="false" ht="13.8" hidden="false" customHeight="false" outlineLevel="0" collapsed="false">
      <c r="A772" s="55" t="n">
        <v>26</v>
      </c>
      <c r="B772" s="131" t="s">
        <v>48</v>
      </c>
      <c r="C772" s="56" t="n">
        <v>16</v>
      </c>
      <c r="D772" s="51" t="n">
        <v>18</v>
      </c>
      <c r="E772" s="114"/>
      <c r="F772" s="115"/>
      <c r="G772" s="116"/>
      <c r="H772" s="116"/>
      <c r="I772" s="117"/>
      <c r="J772" s="117"/>
      <c r="K772" s="115"/>
      <c r="L772" s="116"/>
      <c r="M772" s="116"/>
      <c r="N772" s="116"/>
    </row>
    <row r="773" customFormat="false" ht="13.8" hidden="false" customHeight="false" outlineLevel="0" collapsed="false">
      <c r="A773" s="49" t="n">
        <v>27</v>
      </c>
      <c r="B773" s="131" t="s">
        <v>49</v>
      </c>
      <c r="C773" s="56" t="n">
        <v>99</v>
      </c>
      <c r="D773" s="51" t="n">
        <v>18</v>
      </c>
      <c r="E773" s="114"/>
      <c r="F773" s="115"/>
      <c r="G773" s="116"/>
      <c r="H773" s="116"/>
      <c r="I773" s="117"/>
      <c r="J773" s="117"/>
      <c r="K773" s="115"/>
      <c r="L773" s="116"/>
      <c r="M773" s="116"/>
      <c r="N773" s="116"/>
    </row>
    <row r="774" customFormat="false" ht="13.8" hidden="false" customHeight="false" outlineLevel="0" collapsed="false">
      <c r="A774" s="55" t="n">
        <v>28</v>
      </c>
      <c r="B774" s="131" t="s">
        <v>50</v>
      </c>
      <c r="C774" s="56" t="n">
        <v>30</v>
      </c>
      <c r="D774" s="51" t="n">
        <v>18</v>
      </c>
      <c r="E774" s="114"/>
      <c r="F774" s="115"/>
      <c r="G774" s="116"/>
      <c r="H774" s="116"/>
      <c r="I774" s="117"/>
      <c r="J774" s="117"/>
      <c r="K774" s="115"/>
      <c r="L774" s="116"/>
      <c r="M774" s="116"/>
      <c r="N774" s="116"/>
    </row>
    <row r="775" customFormat="false" ht="13.8" hidden="false" customHeight="false" outlineLevel="0" collapsed="false">
      <c r="A775" s="49" t="n">
        <v>29</v>
      </c>
      <c r="B775" s="131" t="s">
        <v>51</v>
      </c>
      <c r="C775" s="56" t="n">
        <v>50</v>
      </c>
      <c r="D775" s="51" t="n">
        <v>18</v>
      </c>
      <c r="E775" s="114"/>
      <c r="F775" s="115"/>
      <c r="G775" s="116"/>
      <c r="H775" s="116"/>
      <c r="I775" s="117"/>
      <c r="J775" s="117"/>
      <c r="K775" s="115"/>
      <c r="L775" s="116"/>
      <c r="M775" s="116"/>
      <c r="N775" s="116"/>
    </row>
    <row r="776" customFormat="false" ht="13.8" hidden="false" customHeight="false" outlineLevel="0" collapsed="false">
      <c r="A776" s="55" t="n">
        <v>30</v>
      </c>
      <c r="B776" s="131" t="s">
        <v>52</v>
      </c>
      <c r="C776" s="56" t="n">
        <v>17</v>
      </c>
      <c r="D776" s="51" t="n">
        <v>18</v>
      </c>
      <c r="E776" s="114"/>
      <c r="F776" s="115"/>
      <c r="G776" s="116"/>
      <c r="H776" s="116"/>
      <c r="I776" s="117"/>
      <c r="J776" s="117"/>
      <c r="K776" s="115"/>
      <c r="L776" s="116"/>
      <c r="M776" s="116"/>
      <c r="N776" s="116"/>
    </row>
    <row r="777" customFormat="false" ht="13.8" hidden="false" customHeight="false" outlineLevel="0" collapsed="false">
      <c r="A777" s="49" t="n">
        <v>31</v>
      </c>
      <c r="B777" s="131" t="s">
        <v>53</v>
      </c>
      <c r="C777" s="56" t="n">
        <v>90</v>
      </c>
      <c r="D777" s="51" t="n">
        <v>18</v>
      </c>
      <c r="E777" s="114"/>
      <c r="F777" s="115"/>
      <c r="G777" s="116"/>
      <c r="H777" s="116"/>
      <c r="I777" s="117"/>
      <c r="J777" s="117"/>
      <c r="K777" s="115"/>
      <c r="L777" s="116"/>
      <c r="M777" s="116"/>
      <c r="N777" s="116"/>
    </row>
    <row r="778" customFormat="false" ht="13.8" hidden="false" customHeight="false" outlineLevel="0" collapsed="false">
      <c r="A778" s="55" t="n">
        <v>32</v>
      </c>
      <c r="B778" s="132" t="s">
        <v>54</v>
      </c>
      <c r="C778" s="56" t="n">
        <v>81</v>
      </c>
      <c r="D778" s="51" t="n">
        <v>18</v>
      </c>
      <c r="E778" s="114"/>
      <c r="F778" s="115"/>
      <c r="G778" s="116"/>
      <c r="H778" s="116"/>
      <c r="I778" s="117"/>
      <c r="J778" s="117"/>
      <c r="K778" s="115"/>
      <c r="L778" s="116"/>
      <c r="M778" s="116"/>
      <c r="N778" s="116"/>
    </row>
    <row r="779" customFormat="false" ht="13.8" hidden="false" customHeight="false" outlineLevel="0" collapsed="false">
      <c r="A779" s="49" t="n">
        <v>33</v>
      </c>
      <c r="B779" s="131" t="s">
        <v>55</v>
      </c>
      <c r="C779" s="56" t="n">
        <v>18</v>
      </c>
      <c r="D779" s="51" t="n">
        <v>18</v>
      </c>
      <c r="E779" s="114"/>
      <c r="F779" s="115"/>
      <c r="G779" s="116"/>
      <c r="H779" s="116"/>
      <c r="I779" s="117"/>
      <c r="J779" s="117"/>
      <c r="K779" s="115"/>
      <c r="L779" s="116"/>
      <c r="M779" s="116"/>
      <c r="N779" s="116"/>
    </row>
    <row r="780" customFormat="false" ht="13.8" hidden="false" customHeight="false" outlineLevel="0" collapsed="false">
      <c r="A780" s="55" t="n">
        <v>34</v>
      </c>
      <c r="B780" s="131" t="s">
        <v>56</v>
      </c>
      <c r="C780" s="56" t="n">
        <v>21</v>
      </c>
      <c r="D780" s="51" t="n">
        <v>18</v>
      </c>
      <c r="E780" s="114"/>
      <c r="F780" s="115"/>
      <c r="G780" s="116"/>
      <c r="H780" s="116"/>
      <c r="I780" s="117"/>
      <c r="J780" s="117"/>
      <c r="K780" s="115"/>
      <c r="L780" s="116"/>
      <c r="M780" s="116"/>
      <c r="N780" s="116"/>
    </row>
    <row r="781" customFormat="false" ht="13.8" hidden="false" customHeight="false" outlineLevel="0" collapsed="false">
      <c r="A781" s="49" t="n">
        <v>35</v>
      </c>
      <c r="B781" s="131" t="s">
        <v>57</v>
      </c>
      <c r="C781" s="56" t="n">
        <v>20</v>
      </c>
      <c r="D781" s="51" t="n">
        <v>18</v>
      </c>
      <c r="E781" s="114"/>
      <c r="F781" s="115"/>
      <c r="G781" s="116"/>
      <c r="H781" s="116"/>
      <c r="I781" s="117"/>
      <c r="J781" s="117"/>
      <c r="K781" s="115"/>
      <c r="L781" s="116"/>
      <c r="M781" s="116"/>
      <c r="N781" s="116"/>
    </row>
    <row r="782" customFormat="false" ht="13.8" hidden="false" customHeight="false" outlineLevel="0" collapsed="false">
      <c r="A782" s="55" t="n">
        <v>36</v>
      </c>
      <c r="B782" s="131" t="s">
        <v>58</v>
      </c>
      <c r="C782" s="56" t="n">
        <v>10</v>
      </c>
      <c r="D782" s="51" t="n">
        <v>18</v>
      </c>
      <c r="E782" s="114"/>
      <c r="F782" s="115"/>
      <c r="G782" s="116"/>
      <c r="H782" s="116"/>
      <c r="I782" s="117"/>
      <c r="J782" s="117"/>
      <c r="K782" s="115"/>
      <c r="L782" s="116"/>
      <c r="M782" s="116"/>
      <c r="N782" s="116"/>
    </row>
    <row r="783" customFormat="false" ht="13.8" hidden="false" customHeight="false" outlineLevel="0" collapsed="false">
      <c r="B783" s="71" t="s">
        <v>59</v>
      </c>
      <c r="C783" s="99"/>
      <c r="D783" s="51"/>
      <c r="E783" s="105" t="n">
        <f aca="false">SUM(E747:E782)</f>
        <v>0</v>
      </c>
      <c r="F783" s="101" t="n">
        <f aca="false">SUM(F747:F782)</f>
        <v>0</v>
      </c>
      <c r="G783" s="105" t="n">
        <f aca="false">SUM(G747:G782)</f>
        <v>0</v>
      </c>
      <c r="H783" s="105" t="n">
        <f aca="false">SUM(H747:H782)</f>
        <v>0</v>
      </c>
      <c r="I783" s="105" t="n">
        <f aca="false">SUM(I747:I782)</f>
        <v>0</v>
      </c>
      <c r="J783" s="105" t="n">
        <f aca="false">SUM(J747:J782)</f>
        <v>0</v>
      </c>
      <c r="K783" s="105" t="n">
        <f aca="false">SUM(K747:K782)</f>
        <v>0</v>
      </c>
      <c r="L783" s="105" t="n">
        <f aca="false">SUM(L747:L782)</f>
        <v>0</v>
      </c>
      <c r="M783" s="105" t="n">
        <f aca="false">SUM(M747:M782)</f>
        <v>0</v>
      </c>
      <c r="N783" s="105" t="n">
        <f aca="false">SUM(N747:N782)</f>
        <v>0</v>
      </c>
    </row>
    <row r="784" customFormat="false" ht="13.8" hidden="false" customHeight="false" outlineLevel="0" collapsed="false">
      <c r="B784" s="133"/>
      <c r="C784" s="107"/>
      <c r="D784" s="134"/>
      <c r="E784" s="109"/>
      <c r="F784" s="110"/>
      <c r="G784" s="109"/>
      <c r="H784" s="109"/>
      <c r="I784" s="109"/>
      <c r="J784" s="109"/>
      <c r="K784" s="109"/>
      <c r="L784" s="111"/>
      <c r="M784" s="111"/>
      <c r="N784" s="111"/>
    </row>
    <row r="785" customFormat="false" ht="33" hidden="false" customHeight="true" outlineLevel="0" collapsed="false">
      <c r="A785" s="33" t="s">
        <v>97</v>
      </c>
      <c r="E785" s="126" t="s">
        <v>98</v>
      </c>
      <c r="F785" s="126"/>
      <c r="G785" s="126"/>
      <c r="H785" s="126"/>
      <c r="I785" s="126"/>
    </row>
    <row r="786" customFormat="false" ht="27" hidden="false" customHeight="true" outlineLevel="0" collapsed="false">
      <c r="A786" s="40" t="s">
        <v>10</v>
      </c>
      <c r="B786" s="40" t="s">
        <v>11</v>
      </c>
      <c r="C786" s="85" t="s">
        <v>62</v>
      </c>
      <c r="D786" s="41" t="s">
        <v>13</v>
      </c>
      <c r="E786" s="40" t="s">
        <v>14</v>
      </c>
      <c r="F786" s="40"/>
      <c r="G786" s="40" t="s">
        <v>15</v>
      </c>
      <c r="H786" s="40"/>
      <c r="I786" s="40" t="s">
        <v>16</v>
      </c>
      <c r="J786" s="40"/>
      <c r="K786" s="40"/>
      <c r="L786" s="40" t="s">
        <v>17</v>
      </c>
      <c r="M786" s="40"/>
      <c r="N786" s="40"/>
    </row>
    <row r="787" customFormat="false" ht="26.4" hidden="false" customHeight="false" outlineLevel="0" collapsed="false">
      <c r="A787" s="43"/>
      <c r="B787" s="40"/>
      <c r="C787" s="41"/>
      <c r="D787" s="41"/>
      <c r="E787" s="43" t="s">
        <v>18</v>
      </c>
      <c r="F787" s="45" t="s">
        <v>19</v>
      </c>
      <c r="G787" s="43" t="s">
        <v>18</v>
      </c>
      <c r="H787" s="45" t="s">
        <v>19</v>
      </c>
      <c r="I787" s="43" t="s">
        <v>18</v>
      </c>
      <c r="J787" s="43" t="s">
        <v>21</v>
      </c>
      <c r="K787" s="43" t="s">
        <v>22</v>
      </c>
      <c r="L787" s="43" t="s">
        <v>18</v>
      </c>
      <c r="M787" s="43" t="s">
        <v>21</v>
      </c>
      <c r="N787" s="43" t="s">
        <v>22</v>
      </c>
    </row>
    <row r="788" customFormat="false" ht="13.8" hidden="false" customHeight="false" outlineLevel="0" collapsed="false">
      <c r="A788" s="49" t="n">
        <v>1</v>
      </c>
      <c r="B788" s="130" t="s">
        <v>23</v>
      </c>
      <c r="C788" s="51" t="n">
        <v>19</v>
      </c>
      <c r="D788" s="51" t="n">
        <v>19</v>
      </c>
      <c r="E788" s="114"/>
      <c r="F788" s="115"/>
      <c r="G788" s="116"/>
      <c r="H788" s="116"/>
      <c r="I788" s="117"/>
      <c r="J788" s="117"/>
      <c r="K788" s="115"/>
      <c r="L788" s="116"/>
      <c r="M788" s="116"/>
      <c r="N788" s="116"/>
    </row>
    <row r="789" customFormat="false" ht="13.8" hidden="false" customHeight="false" outlineLevel="0" collapsed="false">
      <c r="A789" s="55" t="n">
        <v>2</v>
      </c>
      <c r="B789" s="131" t="s">
        <v>24</v>
      </c>
      <c r="C789" s="56" t="n">
        <v>80</v>
      </c>
      <c r="D789" s="51" t="n">
        <v>19</v>
      </c>
      <c r="E789" s="114"/>
      <c r="F789" s="138"/>
      <c r="G789" s="116"/>
      <c r="H789" s="116"/>
      <c r="I789" s="139"/>
      <c r="J789" s="139"/>
      <c r="K789" s="138"/>
      <c r="L789" s="116"/>
      <c r="M789" s="116"/>
      <c r="N789" s="116"/>
    </row>
    <row r="790" customFormat="false" ht="13.8" hidden="false" customHeight="false" outlineLevel="0" collapsed="false">
      <c r="A790" s="49" t="n">
        <v>3</v>
      </c>
      <c r="B790" s="131" t="s">
        <v>25</v>
      </c>
      <c r="C790" s="56" t="n">
        <v>9</v>
      </c>
      <c r="D790" s="51" t="n">
        <v>19</v>
      </c>
      <c r="E790" s="114"/>
      <c r="F790" s="138"/>
      <c r="G790" s="116"/>
      <c r="H790" s="116"/>
      <c r="I790" s="139"/>
      <c r="J790" s="139"/>
      <c r="K790" s="138"/>
      <c r="L790" s="116"/>
      <c r="M790" s="116"/>
      <c r="N790" s="116"/>
    </row>
    <row r="791" customFormat="false" ht="13.8" hidden="false" customHeight="false" outlineLevel="0" collapsed="false">
      <c r="A791" s="55" t="n">
        <v>4</v>
      </c>
      <c r="B791" s="131" t="s">
        <v>26</v>
      </c>
      <c r="C791" s="56" t="n">
        <v>1</v>
      </c>
      <c r="D791" s="51" t="n">
        <v>19</v>
      </c>
      <c r="E791" s="114"/>
      <c r="F791" s="138"/>
      <c r="G791" s="116"/>
      <c r="H791" s="116"/>
      <c r="I791" s="139"/>
      <c r="J791" s="139"/>
      <c r="K791" s="138"/>
      <c r="L791" s="116"/>
      <c r="M791" s="116"/>
      <c r="N791" s="116"/>
    </row>
    <row r="792" customFormat="false" ht="13.8" hidden="false" customHeight="false" outlineLevel="0" collapsed="false">
      <c r="A792" s="49" t="n">
        <v>5</v>
      </c>
      <c r="B792" s="131" t="s">
        <v>27</v>
      </c>
      <c r="C792" s="56" t="n">
        <v>6</v>
      </c>
      <c r="D792" s="51" t="n">
        <v>19</v>
      </c>
      <c r="E792" s="114"/>
      <c r="F792" s="138"/>
      <c r="G792" s="116"/>
      <c r="H792" s="116"/>
      <c r="I792" s="139"/>
      <c r="J792" s="139"/>
      <c r="K792" s="138"/>
      <c r="L792" s="116"/>
      <c r="M792" s="116"/>
      <c r="N792" s="116"/>
    </row>
    <row r="793" customFormat="false" ht="13.8" hidden="false" customHeight="false" outlineLevel="0" collapsed="false">
      <c r="A793" s="55" t="n">
        <v>6</v>
      </c>
      <c r="B793" s="131" t="s">
        <v>28</v>
      </c>
      <c r="C793" s="56" t="n">
        <v>39</v>
      </c>
      <c r="D793" s="51" t="n">
        <v>19</v>
      </c>
      <c r="E793" s="114"/>
      <c r="F793" s="138"/>
      <c r="G793" s="116"/>
      <c r="H793" s="116"/>
      <c r="I793" s="139"/>
      <c r="J793" s="139"/>
      <c r="K793" s="138"/>
      <c r="L793" s="116"/>
      <c r="M793" s="116"/>
      <c r="N793" s="116"/>
    </row>
    <row r="794" customFormat="false" ht="13.8" hidden="false" customHeight="false" outlineLevel="0" collapsed="false">
      <c r="A794" s="49" t="n">
        <v>7</v>
      </c>
      <c r="B794" s="131" t="s">
        <v>29</v>
      </c>
      <c r="C794" s="56" t="n">
        <v>71</v>
      </c>
      <c r="D794" s="51" t="n">
        <v>19</v>
      </c>
      <c r="E794" s="114"/>
      <c r="F794" s="138"/>
      <c r="G794" s="116"/>
      <c r="H794" s="116"/>
      <c r="I794" s="139"/>
      <c r="J794" s="139"/>
      <c r="K794" s="138"/>
      <c r="L794" s="116"/>
      <c r="M794" s="116"/>
      <c r="N794" s="116"/>
    </row>
    <row r="795" customFormat="false" ht="13.8" hidden="false" customHeight="false" outlineLevel="0" collapsed="false">
      <c r="A795" s="55" t="n">
        <v>8</v>
      </c>
      <c r="B795" s="131" t="s">
        <v>30</v>
      </c>
      <c r="C795" s="56" t="n">
        <v>69</v>
      </c>
      <c r="D795" s="51" t="n">
        <v>19</v>
      </c>
      <c r="E795" s="114"/>
      <c r="F795" s="138"/>
      <c r="G795" s="116"/>
      <c r="H795" s="116"/>
      <c r="I795" s="139"/>
      <c r="J795" s="139"/>
      <c r="K795" s="138"/>
      <c r="L795" s="116"/>
      <c r="M795" s="116"/>
      <c r="N795" s="116"/>
    </row>
    <row r="796" customFormat="false" ht="13.8" hidden="false" customHeight="false" outlineLevel="0" collapsed="false">
      <c r="A796" s="49" t="n">
        <v>9</v>
      </c>
      <c r="B796" s="131" t="s">
        <v>31</v>
      </c>
      <c r="C796" s="56" t="n">
        <v>67</v>
      </c>
      <c r="D796" s="51" t="n">
        <v>19</v>
      </c>
      <c r="E796" s="114"/>
      <c r="F796" s="138"/>
      <c r="G796" s="116"/>
      <c r="H796" s="116"/>
      <c r="I796" s="139"/>
      <c r="J796" s="139"/>
      <c r="K796" s="138"/>
      <c r="L796" s="116"/>
      <c r="M796" s="116"/>
      <c r="N796" s="116"/>
    </row>
    <row r="797" customFormat="false" ht="13.8" hidden="false" customHeight="false" outlineLevel="0" collapsed="false">
      <c r="A797" s="55" t="n">
        <v>10</v>
      </c>
      <c r="B797" s="131" t="s">
        <v>32</v>
      </c>
      <c r="C797" s="56" t="n">
        <v>29</v>
      </c>
      <c r="D797" s="51" t="n">
        <v>19</v>
      </c>
      <c r="E797" s="114"/>
      <c r="F797" s="138"/>
      <c r="G797" s="116"/>
      <c r="H797" s="116"/>
      <c r="I797" s="139"/>
      <c r="J797" s="139"/>
      <c r="K797" s="138"/>
      <c r="L797" s="116"/>
      <c r="M797" s="116"/>
      <c r="N797" s="116"/>
    </row>
    <row r="798" customFormat="false" ht="13.8" hidden="false" customHeight="false" outlineLevel="0" collapsed="false">
      <c r="A798" s="49" t="n">
        <v>11</v>
      </c>
      <c r="B798" s="131" t="s">
        <v>33</v>
      </c>
      <c r="C798" s="56" t="n">
        <v>68</v>
      </c>
      <c r="D798" s="51" t="n">
        <v>19</v>
      </c>
      <c r="E798" s="114"/>
      <c r="F798" s="138"/>
      <c r="G798" s="116"/>
      <c r="H798" s="116"/>
      <c r="I798" s="139"/>
      <c r="J798" s="139"/>
      <c r="K798" s="138"/>
      <c r="L798" s="116"/>
      <c r="M798" s="116"/>
      <c r="N798" s="116"/>
    </row>
    <row r="799" customFormat="false" ht="13.8" hidden="false" customHeight="false" outlineLevel="0" collapsed="false">
      <c r="A799" s="55" t="n">
        <v>12</v>
      </c>
      <c r="B799" s="131" t="s">
        <v>34</v>
      </c>
      <c r="C799" s="56" t="n">
        <v>54</v>
      </c>
      <c r="D799" s="51" t="n">
        <v>19</v>
      </c>
      <c r="E799" s="114"/>
      <c r="F799" s="138"/>
      <c r="G799" s="116"/>
      <c r="H799" s="116"/>
      <c r="I799" s="139"/>
      <c r="J799" s="139"/>
      <c r="K799" s="138"/>
      <c r="L799" s="116"/>
      <c r="M799" s="116"/>
      <c r="N799" s="116"/>
    </row>
    <row r="800" customFormat="false" ht="13.8" hidden="false" customHeight="false" outlineLevel="0" collapsed="false">
      <c r="A800" s="49" t="n">
        <v>13</v>
      </c>
      <c r="B800" s="131" t="s">
        <v>35</v>
      </c>
      <c r="C800" s="56" t="n">
        <v>34</v>
      </c>
      <c r="D800" s="51" t="n">
        <v>19</v>
      </c>
      <c r="E800" s="114"/>
      <c r="F800" s="138"/>
      <c r="G800" s="116"/>
      <c r="H800" s="116"/>
      <c r="I800" s="139"/>
      <c r="J800" s="139"/>
      <c r="K800" s="138"/>
      <c r="L800" s="116"/>
      <c r="M800" s="116"/>
      <c r="N800" s="116"/>
    </row>
    <row r="801" customFormat="false" ht="13.8" hidden="false" customHeight="false" outlineLevel="0" collapsed="false">
      <c r="A801" s="55" t="n">
        <v>14</v>
      </c>
      <c r="B801" s="131" t="s">
        <v>36</v>
      </c>
      <c r="C801" s="56" t="n">
        <v>46</v>
      </c>
      <c r="D801" s="51" t="n">
        <v>19</v>
      </c>
      <c r="E801" s="114"/>
      <c r="F801" s="138"/>
      <c r="G801" s="116"/>
      <c r="H801" s="116"/>
      <c r="I801" s="139"/>
      <c r="J801" s="139"/>
      <c r="K801" s="138"/>
      <c r="L801" s="116"/>
      <c r="M801" s="116"/>
      <c r="N801" s="116"/>
    </row>
    <row r="802" customFormat="false" ht="13.8" hidden="false" customHeight="false" outlineLevel="0" collapsed="false">
      <c r="A802" s="49" t="n">
        <v>15</v>
      </c>
      <c r="B802" s="131" t="s">
        <v>37</v>
      </c>
      <c r="C802" s="56" t="n">
        <v>44</v>
      </c>
      <c r="D802" s="51" t="n">
        <v>19</v>
      </c>
      <c r="E802" s="114"/>
      <c r="F802" s="138"/>
      <c r="G802" s="116"/>
      <c r="H802" s="116"/>
      <c r="I802" s="139"/>
      <c r="J802" s="139"/>
      <c r="K802" s="138"/>
      <c r="L802" s="116"/>
      <c r="M802" s="116"/>
      <c r="N802" s="116"/>
    </row>
    <row r="803" customFormat="false" ht="13.8" hidden="false" customHeight="false" outlineLevel="0" collapsed="false">
      <c r="A803" s="55" t="n">
        <v>16</v>
      </c>
      <c r="B803" s="131" t="s">
        <v>38</v>
      </c>
      <c r="C803" s="56" t="n">
        <v>7</v>
      </c>
      <c r="D803" s="51" t="n">
        <v>19</v>
      </c>
      <c r="E803" s="114"/>
      <c r="F803" s="138"/>
      <c r="G803" s="116"/>
      <c r="H803" s="116"/>
      <c r="I803" s="139"/>
      <c r="J803" s="139"/>
      <c r="K803" s="138"/>
      <c r="L803" s="116"/>
      <c r="M803" s="116"/>
      <c r="N803" s="116"/>
    </row>
    <row r="804" customFormat="false" ht="13.8" hidden="false" customHeight="false" outlineLevel="0" collapsed="false">
      <c r="A804" s="49" t="n">
        <v>17</v>
      </c>
      <c r="B804" s="131" t="s">
        <v>39</v>
      </c>
      <c r="C804" s="56" t="n">
        <v>84</v>
      </c>
      <c r="D804" s="51" t="n">
        <v>19</v>
      </c>
      <c r="E804" s="114"/>
      <c r="F804" s="138"/>
      <c r="G804" s="116"/>
      <c r="H804" s="116"/>
      <c r="I804" s="139"/>
      <c r="J804" s="139"/>
      <c r="K804" s="138"/>
      <c r="L804" s="116"/>
      <c r="M804" s="116"/>
      <c r="N804" s="116"/>
    </row>
    <row r="805" customFormat="false" ht="13.8" hidden="false" customHeight="false" outlineLevel="0" collapsed="false">
      <c r="A805" s="55" t="n">
        <v>18</v>
      </c>
      <c r="B805" s="131" t="s">
        <v>40</v>
      </c>
      <c r="C805" s="56" t="n">
        <v>96</v>
      </c>
      <c r="D805" s="51" t="n">
        <v>19</v>
      </c>
      <c r="E805" s="114"/>
      <c r="F805" s="138"/>
      <c r="G805" s="116"/>
      <c r="H805" s="116"/>
      <c r="I805" s="139"/>
      <c r="J805" s="139"/>
      <c r="K805" s="138"/>
      <c r="L805" s="116"/>
      <c r="M805" s="116"/>
      <c r="N805" s="116"/>
    </row>
    <row r="806" customFormat="false" ht="13.8" hidden="false" customHeight="false" outlineLevel="0" collapsed="false">
      <c r="A806" s="49" t="n">
        <v>19</v>
      </c>
      <c r="B806" s="131" t="s">
        <v>41</v>
      </c>
      <c r="C806" s="56" t="n">
        <v>89</v>
      </c>
      <c r="D806" s="51" t="n">
        <v>19</v>
      </c>
      <c r="E806" s="114"/>
      <c r="F806" s="138"/>
      <c r="G806" s="116"/>
      <c r="H806" s="116"/>
      <c r="I806" s="139"/>
      <c r="J806" s="139"/>
      <c r="K806" s="138"/>
      <c r="L806" s="116"/>
      <c r="M806" s="116"/>
      <c r="N806" s="116"/>
    </row>
    <row r="807" customFormat="false" ht="13.8" hidden="false" customHeight="false" outlineLevel="0" collapsed="false">
      <c r="A807" s="55" t="n">
        <v>20</v>
      </c>
      <c r="B807" s="131" t="s">
        <v>42</v>
      </c>
      <c r="C807" s="56" t="n">
        <v>70</v>
      </c>
      <c r="D807" s="51" t="n">
        <v>19</v>
      </c>
      <c r="E807" s="114"/>
      <c r="F807" s="138"/>
      <c r="G807" s="116"/>
      <c r="H807" s="116"/>
      <c r="I807" s="139"/>
      <c r="J807" s="139"/>
      <c r="K807" s="138"/>
      <c r="L807" s="116"/>
      <c r="M807" s="116"/>
      <c r="N807" s="116"/>
    </row>
    <row r="808" customFormat="false" ht="13.8" hidden="false" customHeight="false" outlineLevel="0" collapsed="false">
      <c r="A808" s="49" t="n">
        <v>21</v>
      </c>
      <c r="B808" s="131" t="s">
        <v>43</v>
      </c>
      <c r="C808" s="56" t="n">
        <v>60</v>
      </c>
      <c r="D808" s="51" t="n">
        <v>19</v>
      </c>
      <c r="E808" s="114"/>
      <c r="F808" s="138"/>
      <c r="G808" s="116"/>
      <c r="H808" s="116"/>
      <c r="I808" s="139"/>
      <c r="J808" s="139"/>
      <c r="K808" s="138"/>
      <c r="L808" s="116"/>
      <c r="M808" s="116"/>
      <c r="N808" s="116"/>
    </row>
    <row r="809" customFormat="false" ht="13.8" hidden="false" customHeight="false" outlineLevel="0" collapsed="false">
      <c r="A809" s="55" t="n">
        <v>22</v>
      </c>
      <c r="B809" s="131" t="s">
        <v>44</v>
      </c>
      <c r="C809" s="56" t="n">
        <v>15</v>
      </c>
      <c r="D809" s="51" t="n">
        <v>19</v>
      </c>
      <c r="E809" s="114"/>
      <c r="F809" s="138"/>
      <c r="G809" s="116"/>
      <c r="H809" s="116"/>
      <c r="I809" s="139"/>
      <c r="J809" s="139"/>
      <c r="K809" s="138"/>
      <c r="L809" s="116"/>
      <c r="M809" s="116"/>
      <c r="N809" s="116"/>
    </row>
    <row r="810" customFormat="false" ht="13.8" hidden="false" customHeight="false" outlineLevel="0" collapsed="false">
      <c r="A810" s="49" t="n">
        <v>23</v>
      </c>
      <c r="B810" s="131" t="s">
        <v>45</v>
      </c>
      <c r="C810" s="56" t="n">
        <v>2</v>
      </c>
      <c r="D810" s="51" t="n">
        <v>19</v>
      </c>
      <c r="E810" s="114"/>
      <c r="F810" s="138"/>
      <c r="G810" s="116"/>
      <c r="H810" s="116"/>
      <c r="I810" s="139"/>
      <c r="J810" s="139"/>
      <c r="K810" s="138"/>
      <c r="L810" s="116"/>
      <c r="M810" s="116"/>
      <c r="N810" s="116"/>
    </row>
    <row r="811" customFormat="false" ht="13.8" hidden="false" customHeight="false" outlineLevel="0" collapsed="false">
      <c r="A811" s="55" t="n">
        <v>24</v>
      </c>
      <c r="B811" s="131" t="s">
        <v>46</v>
      </c>
      <c r="C811" s="56" t="n">
        <v>3</v>
      </c>
      <c r="D811" s="51" t="n">
        <v>19</v>
      </c>
      <c r="E811" s="114"/>
      <c r="F811" s="138"/>
      <c r="G811" s="116"/>
      <c r="H811" s="116"/>
      <c r="I811" s="139"/>
      <c r="J811" s="139"/>
      <c r="K811" s="138"/>
      <c r="L811" s="116"/>
      <c r="M811" s="116"/>
      <c r="N811" s="116"/>
    </row>
    <row r="812" customFormat="false" ht="13.8" hidden="false" customHeight="false" outlineLevel="0" collapsed="false">
      <c r="A812" s="49" t="n">
        <v>25</v>
      </c>
      <c r="B812" s="131" t="s">
        <v>47</v>
      </c>
      <c r="C812" s="56" t="n">
        <v>14</v>
      </c>
      <c r="D812" s="51" t="n">
        <v>19</v>
      </c>
      <c r="E812" s="114"/>
      <c r="F812" s="138"/>
      <c r="G812" s="116"/>
      <c r="H812" s="116"/>
      <c r="I812" s="139"/>
      <c r="J812" s="139"/>
      <c r="K812" s="138"/>
      <c r="L812" s="116"/>
      <c r="M812" s="116"/>
      <c r="N812" s="116"/>
    </row>
    <row r="813" customFormat="false" ht="13.8" hidden="false" customHeight="false" outlineLevel="0" collapsed="false">
      <c r="A813" s="55" t="n">
        <v>26</v>
      </c>
      <c r="B813" s="131" t="s">
        <v>48</v>
      </c>
      <c r="C813" s="56" t="n">
        <v>16</v>
      </c>
      <c r="D813" s="51" t="n">
        <v>19</v>
      </c>
      <c r="E813" s="114"/>
      <c r="F813" s="138"/>
      <c r="G813" s="116"/>
      <c r="H813" s="116"/>
      <c r="I813" s="139"/>
      <c r="J813" s="139"/>
      <c r="K813" s="138"/>
      <c r="L813" s="116"/>
      <c r="M813" s="116"/>
      <c r="N813" s="116"/>
    </row>
    <row r="814" customFormat="false" ht="13.8" hidden="false" customHeight="false" outlineLevel="0" collapsed="false">
      <c r="A814" s="49" t="n">
        <v>27</v>
      </c>
      <c r="B814" s="131" t="s">
        <v>49</v>
      </c>
      <c r="C814" s="56" t="n">
        <v>99</v>
      </c>
      <c r="D814" s="51" t="n">
        <v>19</v>
      </c>
      <c r="E814" s="114"/>
      <c r="F814" s="138"/>
      <c r="G814" s="116"/>
      <c r="H814" s="116"/>
      <c r="I814" s="139"/>
      <c r="J814" s="139"/>
      <c r="K814" s="138"/>
      <c r="L814" s="116"/>
      <c r="M814" s="116"/>
      <c r="N814" s="116"/>
    </row>
    <row r="815" customFormat="false" ht="13.8" hidden="false" customHeight="false" outlineLevel="0" collapsed="false">
      <c r="A815" s="55" t="n">
        <v>28</v>
      </c>
      <c r="B815" s="131" t="s">
        <v>50</v>
      </c>
      <c r="C815" s="56" t="n">
        <v>30</v>
      </c>
      <c r="D815" s="51" t="n">
        <v>19</v>
      </c>
      <c r="E815" s="114"/>
      <c r="F815" s="138"/>
      <c r="G815" s="116"/>
      <c r="H815" s="116"/>
      <c r="I815" s="139"/>
      <c r="J815" s="139"/>
      <c r="K815" s="138"/>
      <c r="L815" s="116"/>
      <c r="M815" s="116"/>
      <c r="N815" s="116"/>
    </row>
    <row r="816" customFormat="false" ht="13.8" hidden="false" customHeight="false" outlineLevel="0" collapsed="false">
      <c r="A816" s="49" t="n">
        <v>29</v>
      </c>
      <c r="B816" s="131" t="s">
        <v>51</v>
      </c>
      <c r="C816" s="56" t="n">
        <v>50</v>
      </c>
      <c r="D816" s="51" t="n">
        <v>19</v>
      </c>
      <c r="E816" s="114"/>
      <c r="F816" s="138"/>
      <c r="G816" s="116"/>
      <c r="H816" s="116"/>
      <c r="I816" s="139"/>
      <c r="J816" s="139"/>
      <c r="K816" s="138"/>
      <c r="L816" s="116"/>
      <c r="M816" s="116"/>
      <c r="N816" s="116"/>
    </row>
    <row r="817" customFormat="false" ht="13.8" hidden="false" customHeight="false" outlineLevel="0" collapsed="false">
      <c r="A817" s="55" t="n">
        <v>30</v>
      </c>
      <c r="B817" s="131" t="s">
        <v>52</v>
      </c>
      <c r="C817" s="56" t="n">
        <v>17</v>
      </c>
      <c r="D817" s="51" t="n">
        <v>19</v>
      </c>
      <c r="E817" s="114"/>
      <c r="F817" s="138"/>
      <c r="G817" s="116"/>
      <c r="H817" s="116"/>
      <c r="I817" s="139"/>
      <c r="J817" s="139"/>
      <c r="K817" s="138"/>
      <c r="L817" s="116"/>
      <c r="M817" s="116"/>
      <c r="N817" s="116"/>
    </row>
    <row r="818" customFormat="false" ht="13.8" hidden="false" customHeight="false" outlineLevel="0" collapsed="false">
      <c r="A818" s="49" t="n">
        <v>31</v>
      </c>
      <c r="B818" s="131" t="s">
        <v>53</v>
      </c>
      <c r="C818" s="56" t="n">
        <v>90</v>
      </c>
      <c r="D818" s="51" t="n">
        <v>19</v>
      </c>
      <c r="E818" s="114"/>
      <c r="F818" s="138"/>
      <c r="G818" s="116"/>
      <c r="H818" s="116"/>
      <c r="I818" s="139"/>
      <c r="J818" s="139"/>
      <c r="K818" s="138"/>
      <c r="L818" s="116"/>
      <c r="M818" s="116"/>
      <c r="N818" s="116"/>
    </row>
    <row r="819" customFormat="false" ht="13.8" hidden="false" customHeight="false" outlineLevel="0" collapsed="false">
      <c r="A819" s="55" t="n">
        <v>32</v>
      </c>
      <c r="B819" s="132" t="s">
        <v>54</v>
      </c>
      <c r="C819" s="56" t="n">
        <v>81</v>
      </c>
      <c r="D819" s="51" t="n">
        <v>19</v>
      </c>
      <c r="E819" s="114"/>
      <c r="F819" s="138"/>
      <c r="G819" s="116"/>
      <c r="H819" s="116"/>
      <c r="I819" s="139"/>
      <c r="J819" s="139"/>
      <c r="K819" s="138"/>
      <c r="L819" s="116"/>
      <c r="M819" s="116"/>
      <c r="N819" s="116"/>
    </row>
    <row r="820" customFormat="false" ht="13.8" hidden="false" customHeight="false" outlineLevel="0" collapsed="false">
      <c r="A820" s="49" t="n">
        <v>33</v>
      </c>
      <c r="B820" s="131" t="s">
        <v>55</v>
      </c>
      <c r="C820" s="56" t="n">
        <v>18</v>
      </c>
      <c r="D820" s="51" t="n">
        <v>19</v>
      </c>
      <c r="E820" s="114"/>
      <c r="F820" s="138"/>
      <c r="G820" s="116"/>
      <c r="H820" s="116"/>
      <c r="I820" s="139"/>
      <c r="J820" s="139"/>
      <c r="K820" s="138"/>
      <c r="L820" s="116"/>
      <c r="M820" s="116"/>
      <c r="N820" s="116"/>
    </row>
    <row r="821" customFormat="false" ht="13.8" hidden="false" customHeight="false" outlineLevel="0" collapsed="false">
      <c r="A821" s="55" t="n">
        <v>34</v>
      </c>
      <c r="B821" s="131" t="s">
        <v>56</v>
      </c>
      <c r="C821" s="56" t="n">
        <v>21</v>
      </c>
      <c r="D821" s="51" t="n">
        <v>19</v>
      </c>
      <c r="E821" s="114"/>
      <c r="F821" s="138"/>
      <c r="G821" s="116"/>
      <c r="H821" s="116"/>
      <c r="I821" s="139"/>
      <c r="J821" s="139"/>
      <c r="K821" s="138"/>
      <c r="L821" s="116"/>
      <c r="M821" s="116"/>
      <c r="N821" s="116"/>
    </row>
    <row r="822" customFormat="false" ht="13.8" hidden="false" customHeight="false" outlineLevel="0" collapsed="false">
      <c r="A822" s="49" t="n">
        <v>35</v>
      </c>
      <c r="B822" s="131" t="s">
        <v>57</v>
      </c>
      <c r="C822" s="56" t="n">
        <v>20</v>
      </c>
      <c r="D822" s="51" t="n">
        <v>19</v>
      </c>
      <c r="E822" s="114"/>
      <c r="F822" s="138"/>
      <c r="G822" s="116"/>
      <c r="H822" s="116"/>
      <c r="I822" s="139"/>
      <c r="J822" s="139"/>
      <c r="K822" s="138"/>
      <c r="L822" s="116"/>
      <c r="M822" s="116"/>
      <c r="N822" s="116"/>
    </row>
    <row r="823" customFormat="false" ht="13.8" hidden="false" customHeight="false" outlineLevel="0" collapsed="false">
      <c r="A823" s="55" t="n">
        <v>36</v>
      </c>
      <c r="B823" s="131" t="s">
        <v>58</v>
      </c>
      <c r="C823" s="56" t="n">
        <v>10</v>
      </c>
      <c r="D823" s="51" t="n">
        <v>19</v>
      </c>
      <c r="E823" s="114"/>
      <c r="F823" s="140"/>
      <c r="G823" s="116"/>
      <c r="H823" s="116"/>
      <c r="I823" s="114"/>
      <c r="J823" s="114"/>
      <c r="K823" s="114"/>
      <c r="L823" s="116"/>
      <c r="M823" s="116"/>
      <c r="N823" s="116"/>
    </row>
    <row r="824" customFormat="false" ht="13.8" hidden="false" customHeight="false" outlineLevel="0" collapsed="false">
      <c r="B824" s="71" t="s">
        <v>59</v>
      </c>
      <c r="C824" s="99"/>
      <c r="D824" s="51"/>
      <c r="E824" s="105" t="n">
        <f aca="false">SUM(E788:E823)</f>
        <v>0</v>
      </c>
      <c r="F824" s="101" t="n">
        <f aca="false">SUM(F788:F823)</f>
        <v>0</v>
      </c>
      <c r="G824" s="105" t="n">
        <f aca="false">SUM(G788:G823)</f>
        <v>0</v>
      </c>
      <c r="H824" s="105" t="n">
        <f aca="false">SUM(H788:H823)</f>
        <v>0</v>
      </c>
      <c r="I824" s="105" t="n">
        <f aca="false">SUM(I788:I823)</f>
        <v>0</v>
      </c>
      <c r="J824" s="105" t="n">
        <f aca="false">SUM(J788:J823)</f>
        <v>0</v>
      </c>
      <c r="K824" s="105" t="n">
        <f aca="false">SUM(K788:K823)</f>
        <v>0</v>
      </c>
      <c r="L824" s="105" t="n">
        <f aca="false">SUM(L788:L823)</f>
        <v>0</v>
      </c>
      <c r="M824" s="105" t="n">
        <f aca="false">SUM(M788:M823)</f>
        <v>0</v>
      </c>
      <c r="N824" s="105" t="n">
        <f aca="false">SUM(N788:N823)</f>
        <v>0</v>
      </c>
    </row>
    <row r="825" customFormat="false" ht="13.8" hidden="false" customHeight="false" outlineLevel="0" collapsed="false">
      <c r="B825" s="133"/>
      <c r="C825" s="107"/>
      <c r="D825" s="134"/>
      <c r="E825" s="109"/>
      <c r="F825" s="110"/>
      <c r="G825" s="109"/>
      <c r="H825" s="109"/>
      <c r="I825" s="109"/>
      <c r="J825" s="109"/>
      <c r="K825" s="109"/>
      <c r="L825" s="111"/>
      <c r="M825" s="111"/>
      <c r="N825" s="111"/>
    </row>
    <row r="826" customFormat="false" ht="39" hidden="false" customHeight="true" outlineLevel="0" collapsed="false">
      <c r="A826" s="33" t="s">
        <v>99</v>
      </c>
      <c r="E826" s="126" t="s">
        <v>100</v>
      </c>
      <c r="F826" s="126"/>
      <c r="G826" s="126"/>
      <c r="H826" s="126"/>
      <c r="I826" s="126"/>
    </row>
    <row r="827" customFormat="false" ht="30.75" hidden="false" customHeight="true" outlineLevel="0" collapsed="false">
      <c r="A827" s="40" t="s">
        <v>10</v>
      </c>
      <c r="B827" s="40" t="s">
        <v>11</v>
      </c>
      <c r="C827" s="85" t="s">
        <v>62</v>
      </c>
      <c r="D827" s="41" t="s">
        <v>13</v>
      </c>
      <c r="E827" s="40" t="s">
        <v>14</v>
      </c>
      <c r="F827" s="40"/>
      <c r="G827" s="40" t="s">
        <v>15</v>
      </c>
      <c r="H827" s="40"/>
      <c r="I827" s="40" t="s">
        <v>16</v>
      </c>
      <c r="J827" s="40"/>
      <c r="K827" s="40"/>
      <c r="L827" s="40" t="s">
        <v>17</v>
      </c>
      <c r="M827" s="40"/>
      <c r="N827" s="40"/>
      <c r="O827" s="141"/>
    </row>
    <row r="828" customFormat="false" ht="26.4" hidden="false" customHeight="false" outlineLevel="0" collapsed="false">
      <c r="A828" s="43"/>
      <c r="B828" s="40"/>
      <c r="C828" s="41"/>
      <c r="D828" s="41"/>
      <c r="E828" s="43" t="s">
        <v>18</v>
      </c>
      <c r="F828" s="45" t="s">
        <v>19</v>
      </c>
      <c r="G828" s="43" t="s">
        <v>18</v>
      </c>
      <c r="H828" s="45" t="s">
        <v>19</v>
      </c>
      <c r="I828" s="43" t="s">
        <v>18</v>
      </c>
      <c r="J828" s="43" t="s">
        <v>21</v>
      </c>
      <c r="K828" s="43" t="s">
        <v>22</v>
      </c>
      <c r="L828" s="43" t="s">
        <v>18</v>
      </c>
      <c r="M828" s="43" t="s">
        <v>21</v>
      </c>
      <c r="N828" s="43" t="s">
        <v>22</v>
      </c>
    </row>
    <row r="829" customFormat="false" ht="13.8" hidden="false" customHeight="false" outlineLevel="0" collapsed="false">
      <c r="A829" s="49" t="n">
        <v>1</v>
      </c>
      <c r="B829" s="130" t="s">
        <v>23</v>
      </c>
      <c r="C829" s="51" t="n">
        <v>19</v>
      </c>
      <c r="D829" s="51" t="n">
        <v>20</v>
      </c>
      <c r="E829" s="114"/>
      <c r="F829" s="115"/>
      <c r="G829" s="116"/>
      <c r="H829" s="116"/>
      <c r="I829" s="117"/>
      <c r="J829" s="117"/>
      <c r="K829" s="115"/>
      <c r="L829" s="116"/>
      <c r="M829" s="116"/>
      <c r="N829" s="116"/>
    </row>
    <row r="830" customFormat="false" ht="13.8" hidden="false" customHeight="false" outlineLevel="0" collapsed="false">
      <c r="A830" s="55" t="n">
        <v>2</v>
      </c>
      <c r="B830" s="131" t="s">
        <v>24</v>
      </c>
      <c r="C830" s="56" t="n">
        <v>80</v>
      </c>
      <c r="D830" s="51" t="n">
        <v>20</v>
      </c>
      <c r="E830" s="114"/>
      <c r="F830" s="115"/>
      <c r="G830" s="116"/>
      <c r="H830" s="116"/>
      <c r="I830" s="117"/>
      <c r="J830" s="117"/>
      <c r="K830" s="115"/>
      <c r="L830" s="116"/>
      <c r="M830" s="116"/>
      <c r="N830" s="116"/>
    </row>
    <row r="831" customFormat="false" ht="13.8" hidden="false" customHeight="false" outlineLevel="0" collapsed="false">
      <c r="A831" s="49" t="n">
        <v>3</v>
      </c>
      <c r="B831" s="131" t="s">
        <v>25</v>
      </c>
      <c r="C831" s="56" t="n">
        <v>9</v>
      </c>
      <c r="D831" s="51" t="n">
        <v>20</v>
      </c>
      <c r="E831" s="114"/>
      <c r="F831" s="115"/>
      <c r="G831" s="116"/>
      <c r="H831" s="116"/>
      <c r="I831" s="117"/>
      <c r="J831" s="117"/>
      <c r="K831" s="115"/>
      <c r="L831" s="116"/>
      <c r="M831" s="116"/>
      <c r="N831" s="116"/>
    </row>
    <row r="832" customFormat="false" ht="13.8" hidden="false" customHeight="false" outlineLevel="0" collapsed="false">
      <c r="A832" s="55" t="n">
        <v>4</v>
      </c>
      <c r="B832" s="131" t="s">
        <v>26</v>
      </c>
      <c r="C832" s="56" t="n">
        <v>1</v>
      </c>
      <c r="D832" s="51" t="n">
        <v>20</v>
      </c>
      <c r="E832" s="114"/>
      <c r="F832" s="115"/>
      <c r="G832" s="116"/>
      <c r="H832" s="116"/>
      <c r="I832" s="117"/>
      <c r="J832" s="117"/>
      <c r="K832" s="115"/>
      <c r="L832" s="116"/>
      <c r="M832" s="116"/>
      <c r="N832" s="116"/>
    </row>
    <row r="833" customFormat="false" ht="13.8" hidden="false" customHeight="false" outlineLevel="0" collapsed="false">
      <c r="A833" s="49" t="n">
        <v>5</v>
      </c>
      <c r="B833" s="131" t="s">
        <v>27</v>
      </c>
      <c r="C833" s="56" t="n">
        <v>6</v>
      </c>
      <c r="D833" s="51" t="n">
        <v>20</v>
      </c>
      <c r="E833" s="114"/>
      <c r="F833" s="115"/>
      <c r="G833" s="116"/>
      <c r="H833" s="116"/>
      <c r="I833" s="117"/>
      <c r="J833" s="117"/>
      <c r="K833" s="115"/>
      <c r="L833" s="116"/>
      <c r="M833" s="116"/>
      <c r="N833" s="116"/>
    </row>
    <row r="834" customFormat="false" ht="13.8" hidden="false" customHeight="false" outlineLevel="0" collapsed="false">
      <c r="A834" s="55" t="n">
        <v>6</v>
      </c>
      <c r="B834" s="131" t="s">
        <v>28</v>
      </c>
      <c r="C834" s="56" t="n">
        <v>39</v>
      </c>
      <c r="D834" s="51" t="n">
        <v>20</v>
      </c>
      <c r="E834" s="114"/>
      <c r="F834" s="115"/>
      <c r="G834" s="116"/>
      <c r="H834" s="116"/>
      <c r="I834" s="117"/>
      <c r="J834" s="117"/>
      <c r="K834" s="115"/>
      <c r="L834" s="116"/>
      <c r="M834" s="116"/>
      <c r="N834" s="116"/>
    </row>
    <row r="835" customFormat="false" ht="13.8" hidden="false" customHeight="false" outlineLevel="0" collapsed="false">
      <c r="A835" s="49" t="n">
        <v>7</v>
      </c>
      <c r="B835" s="131" t="s">
        <v>29</v>
      </c>
      <c r="C835" s="56" t="n">
        <v>71</v>
      </c>
      <c r="D835" s="51" t="n">
        <v>20</v>
      </c>
      <c r="E835" s="114"/>
      <c r="F835" s="115"/>
      <c r="G835" s="116"/>
      <c r="H835" s="116"/>
      <c r="I835" s="117"/>
      <c r="J835" s="117"/>
      <c r="K835" s="115"/>
      <c r="L835" s="116"/>
      <c r="M835" s="116"/>
      <c r="N835" s="116"/>
    </row>
    <row r="836" customFormat="false" ht="13.8" hidden="false" customHeight="false" outlineLevel="0" collapsed="false">
      <c r="A836" s="55" t="n">
        <v>8</v>
      </c>
      <c r="B836" s="131" t="s">
        <v>30</v>
      </c>
      <c r="C836" s="56" t="n">
        <v>69</v>
      </c>
      <c r="D836" s="51" t="n">
        <v>20</v>
      </c>
      <c r="E836" s="114"/>
      <c r="F836" s="115"/>
      <c r="G836" s="116"/>
      <c r="H836" s="116"/>
      <c r="I836" s="117"/>
      <c r="J836" s="117"/>
      <c r="K836" s="115"/>
      <c r="L836" s="116"/>
      <c r="M836" s="116"/>
      <c r="N836" s="116"/>
    </row>
    <row r="837" customFormat="false" ht="13.8" hidden="false" customHeight="false" outlineLevel="0" collapsed="false">
      <c r="A837" s="49" t="n">
        <v>9</v>
      </c>
      <c r="B837" s="131" t="s">
        <v>31</v>
      </c>
      <c r="C837" s="56" t="n">
        <v>67</v>
      </c>
      <c r="D837" s="51" t="n">
        <v>20</v>
      </c>
      <c r="E837" s="114"/>
      <c r="F837" s="115"/>
      <c r="G837" s="116"/>
      <c r="H837" s="116"/>
      <c r="I837" s="117"/>
      <c r="J837" s="117"/>
      <c r="K837" s="115"/>
      <c r="L837" s="116"/>
      <c r="M837" s="116"/>
      <c r="N837" s="116"/>
    </row>
    <row r="838" customFormat="false" ht="13.8" hidden="false" customHeight="false" outlineLevel="0" collapsed="false">
      <c r="A838" s="55" t="n">
        <v>10</v>
      </c>
      <c r="B838" s="131" t="s">
        <v>32</v>
      </c>
      <c r="C838" s="56" t="n">
        <v>29</v>
      </c>
      <c r="D838" s="51" t="n">
        <v>20</v>
      </c>
      <c r="E838" s="114"/>
      <c r="F838" s="115"/>
      <c r="G838" s="116"/>
      <c r="H838" s="116"/>
      <c r="I838" s="117"/>
      <c r="J838" s="117"/>
      <c r="K838" s="115"/>
      <c r="L838" s="116"/>
      <c r="M838" s="116"/>
      <c r="N838" s="116"/>
    </row>
    <row r="839" customFormat="false" ht="13.8" hidden="false" customHeight="false" outlineLevel="0" collapsed="false">
      <c r="A839" s="49" t="n">
        <v>11</v>
      </c>
      <c r="B839" s="131" t="s">
        <v>33</v>
      </c>
      <c r="C839" s="56" t="n">
        <v>68</v>
      </c>
      <c r="D839" s="51" t="n">
        <v>20</v>
      </c>
      <c r="E839" s="114"/>
      <c r="F839" s="115"/>
      <c r="G839" s="116"/>
      <c r="H839" s="116"/>
      <c r="I839" s="117"/>
      <c r="J839" s="117"/>
      <c r="K839" s="115"/>
      <c r="L839" s="116"/>
      <c r="M839" s="116"/>
      <c r="N839" s="116"/>
    </row>
    <row r="840" customFormat="false" ht="13.8" hidden="false" customHeight="false" outlineLevel="0" collapsed="false">
      <c r="A840" s="55" t="n">
        <v>12</v>
      </c>
      <c r="B840" s="131" t="s">
        <v>34</v>
      </c>
      <c r="C840" s="56" t="n">
        <v>54</v>
      </c>
      <c r="D840" s="51" t="n">
        <v>20</v>
      </c>
      <c r="E840" s="114"/>
      <c r="F840" s="115"/>
      <c r="G840" s="116"/>
      <c r="H840" s="116"/>
      <c r="I840" s="117"/>
      <c r="J840" s="117"/>
      <c r="K840" s="115"/>
      <c r="L840" s="116"/>
      <c r="M840" s="116"/>
      <c r="N840" s="116"/>
    </row>
    <row r="841" customFormat="false" ht="13.8" hidden="false" customHeight="false" outlineLevel="0" collapsed="false">
      <c r="A841" s="49" t="n">
        <v>13</v>
      </c>
      <c r="B841" s="131" t="s">
        <v>35</v>
      </c>
      <c r="C841" s="56" t="n">
        <v>34</v>
      </c>
      <c r="D841" s="51" t="n">
        <v>20</v>
      </c>
      <c r="E841" s="114"/>
      <c r="F841" s="115"/>
      <c r="G841" s="116"/>
      <c r="H841" s="116"/>
      <c r="I841" s="117"/>
      <c r="J841" s="117"/>
      <c r="K841" s="115"/>
      <c r="L841" s="116"/>
      <c r="M841" s="116"/>
      <c r="N841" s="116"/>
    </row>
    <row r="842" customFormat="false" ht="13.8" hidden="false" customHeight="false" outlineLevel="0" collapsed="false">
      <c r="A842" s="55" t="n">
        <v>14</v>
      </c>
      <c r="B842" s="131" t="s">
        <v>36</v>
      </c>
      <c r="C842" s="56" t="n">
        <v>46</v>
      </c>
      <c r="D842" s="51" t="n">
        <v>20</v>
      </c>
      <c r="E842" s="114"/>
      <c r="F842" s="115"/>
      <c r="G842" s="116"/>
      <c r="H842" s="116"/>
      <c r="I842" s="117"/>
      <c r="J842" s="117"/>
      <c r="K842" s="115"/>
      <c r="L842" s="116"/>
      <c r="M842" s="116"/>
      <c r="N842" s="116"/>
    </row>
    <row r="843" customFormat="false" ht="13.8" hidden="false" customHeight="false" outlineLevel="0" collapsed="false">
      <c r="A843" s="49" t="n">
        <v>15</v>
      </c>
      <c r="B843" s="131" t="s">
        <v>37</v>
      </c>
      <c r="C843" s="56" t="n">
        <v>44</v>
      </c>
      <c r="D843" s="51" t="n">
        <v>20</v>
      </c>
      <c r="E843" s="114"/>
      <c r="F843" s="115"/>
      <c r="G843" s="116"/>
      <c r="H843" s="116"/>
      <c r="I843" s="117"/>
      <c r="J843" s="117"/>
      <c r="K843" s="115"/>
      <c r="L843" s="116"/>
      <c r="M843" s="116"/>
      <c r="N843" s="116"/>
    </row>
    <row r="844" customFormat="false" ht="13.8" hidden="false" customHeight="false" outlineLevel="0" collapsed="false">
      <c r="A844" s="55" t="n">
        <v>16</v>
      </c>
      <c r="B844" s="131" t="s">
        <v>38</v>
      </c>
      <c r="C844" s="56" t="n">
        <v>7</v>
      </c>
      <c r="D844" s="51" t="n">
        <v>20</v>
      </c>
      <c r="E844" s="114"/>
      <c r="F844" s="115"/>
      <c r="G844" s="116"/>
      <c r="H844" s="116"/>
      <c r="I844" s="117"/>
      <c r="J844" s="117"/>
      <c r="K844" s="115"/>
      <c r="L844" s="116"/>
      <c r="M844" s="116"/>
      <c r="N844" s="116"/>
    </row>
    <row r="845" customFormat="false" ht="13.8" hidden="false" customHeight="false" outlineLevel="0" collapsed="false">
      <c r="A845" s="49" t="n">
        <v>17</v>
      </c>
      <c r="B845" s="131" t="s">
        <v>39</v>
      </c>
      <c r="C845" s="56" t="n">
        <v>84</v>
      </c>
      <c r="D845" s="51" t="n">
        <v>20</v>
      </c>
      <c r="E845" s="114"/>
      <c r="F845" s="115"/>
      <c r="G845" s="116"/>
      <c r="H845" s="116"/>
      <c r="I845" s="117"/>
      <c r="J845" s="117"/>
      <c r="K845" s="115"/>
      <c r="L845" s="116"/>
      <c r="M845" s="116"/>
      <c r="N845" s="116"/>
    </row>
    <row r="846" customFormat="false" ht="13.8" hidden="false" customHeight="false" outlineLevel="0" collapsed="false">
      <c r="A846" s="55" t="n">
        <v>18</v>
      </c>
      <c r="B846" s="131" t="s">
        <v>40</v>
      </c>
      <c r="C846" s="56" t="n">
        <v>96</v>
      </c>
      <c r="D846" s="51" t="n">
        <v>20</v>
      </c>
      <c r="E846" s="114"/>
      <c r="F846" s="115"/>
      <c r="G846" s="116"/>
      <c r="H846" s="116"/>
      <c r="I846" s="117"/>
      <c r="J846" s="117"/>
      <c r="K846" s="115"/>
      <c r="L846" s="116"/>
      <c r="M846" s="116"/>
      <c r="N846" s="116"/>
    </row>
    <row r="847" customFormat="false" ht="13.8" hidden="false" customHeight="false" outlineLevel="0" collapsed="false">
      <c r="A847" s="49" t="n">
        <v>19</v>
      </c>
      <c r="B847" s="131" t="s">
        <v>41</v>
      </c>
      <c r="C847" s="56" t="n">
        <v>89</v>
      </c>
      <c r="D847" s="51" t="n">
        <v>20</v>
      </c>
      <c r="E847" s="114"/>
      <c r="F847" s="115"/>
      <c r="G847" s="116"/>
      <c r="H847" s="116"/>
      <c r="I847" s="117"/>
      <c r="J847" s="117"/>
      <c r="K847" s="115"/>
      <c r="L847" s="116"/>
      <c r="M847" s="116"/>
      <c r="N847" s="116"/>
    </row>
    <row r="848" customFormat="false" ht="13.8" hidden="false" customHeight="false" outlineLevel="0" collapsed="false">
      <c r="A848" s="55" t="n">
        <v>20</v>
      </c>
      <c r="B848" s="131" t="s">
        <v>42</v>
      </c>
      <c r="C848" s="56" t="n">
        <v>70</v>
      </c>
      <c r="D848" s="51" t="n">
        <v>20</v>
      </c>
      <c r="E848" s="114"/>
      <c r="F848" s="115"/>
      <c r="G848" s="116"/>
      <c r="H848" s="116"/>
      <c r="I848" s="117"/>
      <c r="J848" s="117"/>
      <c r="K848" s="115"/>
      <c r="L848" s="116"/>
      <c r="M848" s="116"/>
      <c r="N848" s="116"/>
    </row>
    <row r="849" customFormat="false" ht="13.8" hidden="false" customHeight="false" outlineLevel="0" collapsed="false">
      <c r="A849" s="49" t="n">
        <v>21</v>
      </c>
      <c r="B849" s="131" t="s">
        <v>43</v>
      </c>
      <c r="C849" s="56" t="n">
        <v>60</v>
      </c>
      <c r="D849" s="51" t="n">
        <v>20</v>
      </c>
      <c r="E849" s="114"/>
      <c r="F849" s="115"/>
      <c r="G849" s="116"/>
      <c r="H849" s="116"/>
      <c r="I849" s="117"/>
      <c r="J849" s="117"/>
      <c r="K849" s="115"/>
      <c r="L849" s="116"/>
      <c r="M849" s="116"/>
      <c r="N849" s="116"/>
    </row>
    <row r="850" customFormat="false" ht="13.8" hidden="false" customHeight="false" outlineLevel="0" collapsed="false">
      <c r="A850" s="55" t="n">
        <v>22</v>
      </c>
      <c r="B850" s="131" t="s">
        <v>44</v>
      </c>
      <c r="C850" s="56" t="n">
        <v>15</v>
      </c>
      <c r="D850" s="51" t="n">
        <v>20</v>
      </c>
      <c r="E850" s="114"/>
      <c r="F850" s="115"/>
      <c r="G850" s="116"/>
      <c r="H850" s="116"/>
      <c r="I850" s="117"/>
      <c r="J850" s="117"/>
      <c r="K850" s="115"/>
      <c r="L850" s="116"/>
      <c r="M850" s="116"/>
      <c r="N850" s="116"/>
    </row>
    <row r="851" customFormat="false" ht="13.8" hidden="false" customHeight="false" outlineLevel="0" collapsed="false">
      <c r="A851" s="49" t="n">
        <v>23</v>
      </c>
      <c r="B851" s="131" t="s">
        <v>45</v>
      </c>
      <c r="C851" s="56" t="n">
        <v>2</v>
      </c>
      <c r="D851" s="51" t="n">
        <v>20</v>
      </c>
      <c r="E851" s="114"/>
      <c r="F851" s="115"/>
      <c r="G851" s="116"/>
      <c r="H851" s="116"/>
      <c r="I851" s="117"/>
      <c r="J851" s="117"/>
      <c r="K851" s="115"/>
      <c r="L851" s="116"/>
      <c r="M851" s="116"/>
      <c r="N851" s="116"/>
    </row>
    <row r="852" customFormat="false" ht="13.8" hidden="false" customHeight="false" outlineLevel="0" collapsed="false">
      <c r="A852" s="55" t="n">
        <v>24</v>
      </c>
      <c r="B852" s="131" t="s">
        <v>46</v>
      </c>
      <c r="C852" s="56" t="n">
        <v>3</v>
      </c>
      <c r="D852" s="51" t="n">
        <v>20</v>
      </c>
      <c r="E852" s="114"/>
      <c r="F852" s="115"/>
      <c r="G852" s="116"/>
      <c r="H852" s="116"/>
      <c r="I852" s="117"/>
      <c r="J852" s="117"/>
      <c r="K852" s="115"/>
      <c r="L852" s="116"/>
      <c r="M852" s="116"/>
      <c r="N852" s="116"/>
    </row>
    <row r="853" customFormat="false" ht="13.8" hidden="false" customHeight="false" outlineLevel="0" collapsed="false">
      <c r="A853" s="49" t="n">
        <v>25</v>
      </c>
      <c r="B853" s="131" t="s">
        <v>47</v>
      </c>
      <c r="C853" s="56" t="n">
        <v>14</v>
      </c>
      <c r="D853" s="51" t="n">
        <v>20</v>
      </c>
      <c r="E853" s="114"/>
      <c r="F853" s="115"/>
      <c r="G853" s="116"/>
      <c r="H853" s="116"/>
      <c r="I853" s="117"/>
      <c r="J853" s="117"/>
      <c r="K853" s="115"/>
      <c r="L853" s="116"/>
      <c r="M853" s="116"/>
      <c r="N853" s="116"/>
    </row>
    <row r="854" customFormat="false" ht="13.8" hidden="false" customHeight="false" outlineLevel="0" collapsed="false">
      <c r="A854" s="55" t="n">
        <v>26</v>
      </c>
      <c r="B854" s="131" t="s">
        <v>48</v>
      </c>
      <c r="C854" s="56" t="n">
        <v>16</v>
      </c>
      <c r="D854" s="51" t="n">
        <v>20</v>
      </c>
      <c r="E854" s="114"/>
      <c r="F854" s="115"/>
      <c r="G854" s="116"/>
      <c r="H854" s="116"/>
      <c r="I854" s="117"/>
      <c r="J854" s="117"/>
      <c r="K854" s="115"/>
      <c r="L854" s="116"/>
      <c r="M854" s="116"/>
      <c r="N854" s="116"/>
    </row>
    <row r="855" customFormat="false" ht="13.8" hidden="false" customHeight="false" outlineLevel="0" collapsed="false">
      <c r="A855" s="49" t="n">
        <v>27</v>
      </c>
      <c r="B855" s="131" t="s">
        <v>49</v>
      </c>
      <c r="C855" s="56" t="n">
        <v>99</v>
      </c>
      <c r="D855" s="51" t="n">
        <v>20</v>
      </c>
      <c r="E855" s="114"/>
      <c r="F855" s="115"/>
      <c r="G855" s="116"/>
      <c r="H855" s="116"/>
      <c r="I855" s="117"/>
      <c r="J855" s="117"/>
      <c r="K855" s="115"/>
      <c r="L855" s="116"/>
      <c r="M855" s="116"/>
      <c r="N855" s="116"/>
    </row>
    <row r="856" customFormat="false" ht="13.8" hidden="false" customHeight="false" outlineLevel="0" collapsed="false">
      <c r="A856" s="55" t="n">
        <v>28</v>
      </c>
      <c r="B856" s="131" t="s">
        <v>50</v>
      </c>
      <c r="C856" s="56" t="n">
        <v>30</v>
      </c>
      <c r="D856" s="51" t="n">
        <v>20</v>
      </c>
      <c r="E856" s="114"/>
      <c r="F856" s="115"/>
      <c r="G856" s="116"/>
      <c r="H856" s="116"/>
      <c r="I856" s="117"/>
      <c r="J856" s="117"/>
      <c r="K856" s="115"/>
      <c r="L856" s="116"/>
      <c r="M856" s="116"/>
      <c r="N856" s="116"/>
    </row>
    <row r="857" customFormat="false" ht="13.8" hidden="false" customHeight="false" outlineLevel="0" collapsed="false">
      <c r="A857" s="49" t="n">
        <v>29</v>
      </c>
      <c r="B857" s="131" t="s">
        <v>51</v>
      </c>
      <c r="C857" s="56" t="n">
        <v>50</v>
      </c>
      <c r="D857" s="51" t="n">
        <v>20</v>
      </c>
      <c r="E857" s="114"/>
      <c r="F857" s="115"/>
      <c r="G857" s="116"/>
      <c r="H857" s="116"/>
      <c r="I857" s="117"/>
      <c r="J857" s="117"/>
      <c r="K857" s="115"/>
      <c r="L857" s="116"/>
      <c r="M857" s="116"/>
      <c r="N857" s="116"/>
    </row>
    <row r="858" customFormat="false" ht="13.8" hidden="false" customHeight="false" outlineLevel="0" collapsed="false">
      <c r="A858" s="55" t="n">
        <v>30</v>
      </c>
      <c r="B858" s="131" t="s">
        <v>52</v>
      </c>
      <c r="C858" s="56" t="n">
        <v>17</v>
      </c>
      <c r="D858" s="51" t="n">
        <v>20</v>
      </c>
      <c r="E858" s="114"/>
      <c r="F858" s="115"/>
      <c r="G858" s="116"/>
      <c r="H858" s="116"/>
      <c r="I858" s="117"/>
      <c r="J858" s="117"/>
      <c r="K858" s="115"/>
      <c r="L858" s="116"/>
      <c r="M858" s="116"/>
      <c r="N858" s="116"/>
    </row>
    <row r="859" customFormat="false" ht="13.8" hidden="false" customHeight="false" outlineLevel="0" collapsed="false">
      <c r="A859" s="49" t="n">
        <v>31</v>
      </c>
      <c r="B859" s="131" t="s">
        <v>53</v>
      </c>
      <c r="C859" s="56" t="n">
        <v>90</v>
      </c>
      <c r="D859" s="51" t="n">
        <v>20</v>
      </c>
      <c r="E859" s="114"/>
      <c r="F859" s="115"/>
      <c r="G859" s="116"/>
      <c r="H859" s="116"/>
      <c r="I859" s="117"/>
      <c r="J859" s="117"/>
      <c r="K859" s="115"/>
      <c r="L859" s="116"/>
      <c r="M859" s="116"/>
      <c r="N859" s="116"/>
    </row>
    <row r="860" customFormat="false" ht="13.8" hidden="false" customHeight="false" outlineLevel="0" collapsed="false">
      <c r="A860" s="55" t="n">
        <v>32</v>
      </c>
      <c r="B860" s="132" t="s">
        <v>54</v>
      </c>
      <c r="C860" s="56" t="n">
        <v>81</v>
      </c>
      <c r="D860" s="51" t="n">
        <v>20</v>
      </c>
      <c r="E860" s="114"/>
      <c r="F860" s="115"/>
      <c r="G860" s="116"/>
      <c r="H860" s="116"/>
      <c r="I860" s="117"/>
      <c r="J860" s="117"/>
      <c r="K860" s="115"/>
      <c r="L860" s="116"/>
      <c r="M860" s="116"/>
      <c r="N860" s="116"/>
    </row>
    <row r="861" customFormat="false" ht="13.8" hidden="false" customHeight="false" outlineLevel="0" collapsed="false">
      <c r="A861" s="49" t="n">
        <v>33</v>
      </c>
      <c r="B861" s="131" t="s">
        <v>55</v>
      </c>
      <c r="C861" s="56" t="n">
        <v>18</v>
      </c>
      <c r="D861" s="51" t="n">
        <v>20</v>
      </c>
      <c r="E861" s="114"/>
      <c r="F861" s="115"/>
      <c r="G861" s="116"/>
      <c r="H861" s="116"/>
      <c r="I861" s="117"/>
      <c r="J861" s="117"/>
      <c r="K861" s="115"/>
      <c r="L861" s="116"/>
      <c r="M861" s="116"/>
      <c r="N861" s="116"/>
    </row>
    <row r="862" customFormat="false" ht="13.8" hidden="false" customHeight="false" outlineLevel="0" collapsed="false">
      <c r="A862" s="55" t="n">
        <v>34</v>
      </c>
      <c r="B862" s="131" t="s">
        <v>56</v>
      </c>
      <c r="C862" s="56" t="n">
        <v>21</v>
      </c>
      <c r="D862" s="51" t="n">
        <v>20</v>
      </c>
      <c r="E862" s="114"/>
      <c r="F862" s="115"/>
      <c r="G862" s="116"/>
      <c r="H862" s="116"/>
      <c r="I862" s="117"/>
      <c r="J862" s="117"/>
      <c r="K862" s="115"/>
      <c r="L862" s="116"/>
      <c r="M862" s="116"/>
      <c r="N862" s="116"/>
    </row>
    <row r="863" customFormat="false" ht="13.8" hidden="false" customHeight="false" outlineLevel="0" collapsed="false">
      <c r="A863" s="49" t="n">
        <v>35</v>
      </c>
      <c r="B863" s="131" t="s">
        <v>57</v>
      </c>
      <c r="C863" s="56" t="n">
        <v>20</v>
      </c>
      <c r="D863" s="51" t="n">
        <v>20</v>
      </c>
      <c r="E863" s="114"/>
      <c r="F863" s="115"/>
      <c r="G863" s="116"/>
      <c r="H863" s="116"/>
      <c r="I863" s="117"/>
      <c r="J863" s="117"/>
      <c r="K863" s="115"/>
      <c r="L863" s="116"/>
      <c r="M863" s="116"/>
      <c r="N863" s="116"/>
    </row>
    <row r="864" customFormat="false" ht="13.8" hidden="false" customHeight="false" outlineLevel="0" collapsed="false">
      <c r="A864" s="55" t="n">
        <v>36</v>
      </c>
      <c r="B864" s="131" t="s">
        <v>58</v>
      </c>
      <c r="C864" s="56" t="n">
        <v>10</v>
      </c>
      <c r="D864" s="51" t="n">
        <v>20</v>
      </c>
      <c r="E864" s="114"/>
      <c r="F864" s="115"/>
      <c r="G864" s="116"/>
      <c r="H864" s="116"/>
      <c r="I864" s="117"/>
      <c r="J864" s="117"/>
      <c r="K864" s="115"/>
      <c r="L864" s="116"/>
      <c r="M864" s="116"/>
      <c r="N864" s="116"/>
    </row>
    <row r="865" customFormat="false" ht="13.8" hidden="false" customHeight="false" outlineLevel="0" collapsed="false">
      <c r="B865" s="71" t="s">
        <v>59</v>
      </c>
      <c r="C865" s="99"/>
      <c r="D865" s="51"/>
      <c r="E865" s="105" t="n">
        <f aca="false">SUM(E829:E864)</f>
        <v>0</v>
      </c>
      <c r="F865" s="105" t="n">
        <f aca="false">SUM(F829:F864)</f>
        <v>0</v>
      </c>
      <c r="G865" s="105" t="n">
        <f aca="false">SUM(G829:G864)</f>
        <v>0</v>
      </c>
      <c r="H865" s="105" t="n">
        <f aca="false">SUM(H829:H864)</f>
        <v>0</v>
      </c>
      <c r="I865" s="105" t="n">
        <f aca="false">SUM(I829:I864)</f>
        <v>0</v>
      </c>
      <c r="J865" s="105" t="n">
        <f aca="false">SUM(J829:J864)</f>
        <v>0</v>
      </c>
      <c r="K865" s="105" t="n">
        <f aca="false">SUM(K829:K864)</f>
        <v>0</v>
      </c>
      <c r="L865" s="105" t="n">
        <f aca="false">SUM(L829:L864)</f>
        <v>0</v>
      </c>
      <c r="M865" s="105" t="n">
        <f aca="false">SUM(M829:M864)</f>
        <v>0</v>
      </c>
      <c r="N865" s="105" t="n">
        <f aca="false">SUM(N829:N864)</f>
        <v>0</v>
      </c>
    </row>
    <row r="866" customFormat="false" ht="13.8" hidden="false" customHeight="false" outlineLevel="0" collapsed="false">
      <c r="B866" s="133"/>
      <c r="C866" s="107"/>
      <c r="D866" s="134"/>
      <c r="E866" s="109"/>
      <c r="F866" s="109"/>
      <c r="G866" s="109"/>
      <c r="H866" s="109"/>
      <c r="I866" s="109"/>
      <c r="J866" s="109"/>
      <c r="K866" s="109"/>
      <c r="L866" s="111"/>
      <c r="M866" s="111"/>
      <c r="N866" s="111"/>
    </row>
    <row r="867" customFormat="false" ht="35.25" hidden="false" customHeight="true" outlineLevel="0" collapsed="false">
      <c r="A867" s="33" t="s">
        <v>101</v>
      </c>
      <c r="E867" s="126" t="s">
        <v>102</v>
      </c>
      <c r="F867" s="126"/>
      <c r="G867" s="126"/>
      <c r="H867" s="126"/>
      <c r="I867" s="126"/>
      <c r="J867" s="129"/>
    </row>
    <row r="868" customFormat="false" ht="30.75" hidden="false" customHeight="true" outlineLevel="0" collapsed="false">
      <c r="A868" s="40" t="s">
        <v>10</v>
      </c>
      <c r="B868" s="40" t="s">
        <v>11</v>
      </c>
      <c r="C868" s="85" t="s">
        <v>62</v>
      </c>
      <c r="D868" s="41" t="s">
        <v>13</v>
      </c>
      <c r="E868" s="40" t="s">
        <v>14</v>
      </c>
      <c r="F868" s="40"/>
      <c r="G868" s="40" t="s">
        <v>15</v>
      </c>
      <c r="H868" s="40"/>
      <c r="I868" s="40" t="s">
        <v>16</v>
      </c>
      <c r="J868" s="40"/>
      <c r="K868" s="40"/>
      <c r="L868" s="40" t="s">
        <v>17</v>
      </c>
      <c r="M868" s="40"/>
      <c r="N868" s="40"/>
      <c r="O868" s="141"/>
    </row>
    <row r="869" customFormat="false" ht="26.4" hidden="false" customHeight="false" outlineLevel="0" collapsed="false">
      <c r="A869" s="43"/>
      <c r="B869" s="40"/>
      <c r="C869" s="41"/>
      <c r="D869" s="41"/>
      <c r="E869" s="43" t="s">
        <v>18</v>
      </c>
      <c r="F869" s="45" t="s">
        <v>19</v>
      </c>
      <c r="G869" s="43" t="s">
        <v>18</v>
      </c>
      <c r="H869" s="45" t="s">
        <v>19</v>
      </c>
      <c r="I869" s="43" t="s">
        <v>18</v>
      </c>
      <c r="J869" s="43" t="s">
        <v>21</v>
      </c>
      <c r="K869" s="43" t="s">
        <v>22</v>
      </c>
      <c r="L869" s="43" t="s">
        <v>18</v>
      </c>
      <c r="M869" s="43" t="s">
        <v>21</v>
      </c>
      <c r="N869" s="43" t="s">
        <v>22</v>
      </c>
    </row>
    <row r="870" customFormat="false" ht="13.8" hidden="false" customHeight="false" outlineLevel="0" collapsed="false">
      <c r="A870" s="49" t="n">
        <v>1</v>
      </c>
      <c r="B870" s="130" t="s">
        <v>23</v>
      </c>
      <c r="C870" s="51" t="n">
        <v>19</v>
      </c>
      <c r="D870" s="51" t="n">
        <v>21</v>
      </c>
      <c r="E870" s="114"/>
      <c r="F870" s="115"/>
      <c r="G870" s="116"/>
      <c r="H870" s="116"/>
      <c r="I870" s="117"/>
      <c r="J870" s="117"/>
      <c r="K870" s="115"/>
      <c r="L870" s="116"/>
      <c r="M870" s="116"/>
      <c r="N870" s="116"/>
    </row>
    <row r="871" customFormat="false" ht="13.8" hidden="false" customHeight="false" outlineLevel="0" collapsed="false">
      <c r="A871" s="55" t="n">
        <v>2</v>
      </c>
      <c r="B871" s="131" t="s">
        <v>24</v>
      </c>
      <c r="C871" s="56" t="n">
        <v>80</v>
      </c>
      <c r="D871" s="51" t="n">
        <v>21</v>
      </c>
      <c r="E871" s="114"/>
      <c r="F871" s="115"/>
      <c r="G871" s="116"/>
      <c r="H871" s="116"/>
      <c r="I871" s="117"/>
      <c r="J871" s="117"/>
      <c r="K871" s="115"/>
      <c r="L871" s="116"/>
      <c r="M871" s="116"/>
      <c r="N871" s="116"/>
    </row>
    <row r="872" customFormat="false" ht="13.8" hidden="false" customHeight="false" outlineLevel="0" collapsed="false">
      <c r="A872" s="49" t="n">
        <v>3</v>
      </c>
      <c r="B872" s="131" t="s">
        <v>25</v>
      </c>
      <c r="C872" s="56" t="n">
        <v>9</v>
      </c>
      <c r="D872" s="51" t="n">
        <v>21</v>
      </c>
      <c r="E872" s="114"/>
      <c r="F872" s="115"/>
      <c r="G872" s="116"/>
      <c r="H872" s="116"/>
      <c r="I872" s="117"/>
      <c r="J872" s="117"/>
      <c r="K872" s="115"/>
      <c r="L872" s="116"/>
      <c r="M872" s="116"/>
      <c r="N872" s="116"/>
    </row>
    <row r="873" customFormat="false" ht="13.8" hidden="false" customHeight="false" outlineLevel="0" collapsed="false">
      <c r="A873" s="55" t="n">
        <v>4</v>
      </c>
      <c r="B873" s="131" t="s">
        <v>26</v>
      </c>
      <c r="C873" s="56" t="n">
        <v>1</v>
      </c>
      <c r="D873" s="51" t="n">
        <v>21</v>
      </c>
      <c r="E873" s="114"/>
      <c r="F873" s="115"/>
      <c r="G873" s="116"/>
      <c r="H873" s="116"/>
      <c r="I873" s="117"/>
      <c r="J873" s="117"/>
      <c r="K873" s="115"/>
      <c r="L873" s="116"/>
      <c r="M873" s="116"/>
      <c r="N873" s="116"/>
    </row>
    <row r="874" customFormat="false" ht="13.8" hidden="false" customHeight="false" outlineLevel="0" collapsed="false">
      <c r="A874" s="49" t="n">
        <v>5</v>
      </c>
      <c r="B874" s="131" t="s">
        <v>27</v>
      </c>
      <c r="C874" s="56" t="n">
        <v>6</v>
      </c>
      <c r="D874" s="51" t="n">
        <v>21</v>
      </c>
      <c r="E874" s="114"/>
      <c r="F874" s="115"/>
      <c r="G874" s="116"/>
      <c r="H874" s="116"/>
      <c r="I874" s="117"/>
      <c r="J874" s="117"/>
      <c r="K874" s="115"/>
      <c r="L874" s="116"/>
      <c r="M874" s="116"/>
      <c r="N874" s="116"/>
    </row>
    <row r="875" customFormat="false" ht="13.8" hidden="false" customHeight="false" outlineLevel="0" collapsed="false">
      <c r="A875" s="55" t="n">
        <v>6</v>
      </c>
      <c r="B875" s="131" t="s">
        <v>28</v>
      </c>
      <c r="C875" s="56" t="n">
        <v>39</v>
      </c>
      <c r="D875" s="51" t="n">
        <v>21</v>
      </c>
      <c r="E875" s="114"/>
      <c r="F875" s="115"/>
      <c r="G875" s="116"/>
      <c r="H875" s="116"/>
      <c r="I875" s="117"/>
      <c r="J875" s="117"/>
      <c r="K875" s="115"/>
      <c r="L875" s="116"/>
      <c r="M875" s="116"/>
      <c r="N875" s="116"/>
    </row>
    <row r="876" customFormat="false" ht="13.8" hidden="false" customHeight="false" outlineLevel="0" collapsed="false">
      <c r="A876" s="49" t="n">
        <v>7</v>
      </c>
      <c r="B876" s="131" t="s">
        <v>29</v>
      </c>
      <c r="C876" s="56" t="n">
        <v>71</v>
      </c>
      <c r="D876" s="51" t="n">
        <v>21</v>
      </c>
      <c r="E876" s="114"/>
      <c r="F876" s="115"/>
      <c r="G876" s="116"/>
      <c r="H876" s="116"/>
      <c r="I876" s="117"/>
      <c r="J876" s="117"/>
      <c r="K876" s="115"/>
      <c r="L876" s="116"/>
      <c r="M876" s="116"/>
      <c r="N876" s="116"/>
    </row>
    <row r="877" customFormat="false" ht="13.8" hidden="false" customHeight="false" outlineLevel="0" collapsed="false">
      <c r="A877" s="55" t="n">
        <v>8</v>
      </c>
      <c r="B877" s="131" t="s">
        <v>30</v>
      </c>
      <c r="C877" s="56" t="n">
        <v>69</v>
      </c>
      <c r="D877" s="51" t="n">
        <v>21</v>
      </c>
      <c r="E877" s="114"/>
      <c r="F877" s="115"/>
      <c r="G877" s="116"/>
      <c r="H877" s="116"/>
      <c r="I877" s="117"/>
      <c r="J877" s="117"/>
      <c r="K877" s="115"/>
      <c r="L877" s="116"/>
      <c r="M877" s="116"/>
      <c r="N877" s="116"/>
    </row>
    <row r="878" customFormat="false" ht="13.8" hidden="false" customHeight="false" outlineLevel="0" collapsed="false">
      <c r="A878" s="49" t="n">
        <v>9</v>
      </c>
      <c r="B878" s="131" t="s">
        <v>31</v>
      </c>
      <c r="C878" s="56" t="n">
        <v>67</v>
      </c>
      <c r="D878" s="51" t="n">
        <v>21</v>
      </c>
      <c r="E878" s="114"/>
      <c r="F878" s="115"/>
      <c r="G878" s="116"/>
      <c r="H878" s="116"/>
      <c r="I878" s="117"/>
      <c r="J878" s="117"/>
      <c r="K878" s="115"/>
      <c r="L878" s="116"/>
      <c r="M878" s="116"/>
      <c r="N878" s="116"/>
    </row>
    <row r="879" customFormat="false" ht="13.8" hidden="false" customHeight="false" outlineLevel="0" collapsed="false">
      <c r="A879" s="55" t="n">
        <v>10</v>
      </c>
      <c r="B879" s="131" t="s">
        <v>32</v>
      </c>
      <c r="C879" s="56" t="n">
        <v>29</v>
      </c>
      <c r="D879" s="51" t="n">
        <v>21</v>
      </c>
      <c r="E879" s="114"/>
      <c r="F879" s="115"/>
      <c r="G879" s="116"/>
      <c r="H879" s="116"/>
      <c r="I879" s="117"/>
      <c r="J879" s="117"/>
      <c r="K879" s="115"/>
      <c r="L879" s="116"/>
      <c r="M879" s="116"/>
      <c r="N879" s="116"/>
    </row>
    <row r="880" customFormat="false" ht="13.8" hidden="false" customHeight="false" outlineLevel="0" collapsed="false">
      <c r="A880" s="49" t="n">
        <v>11</v>
      </c>
      <c r="B880" s="131" t="s">
        <v>33</v>
      </c>
      <c r="C880" s="56" t="n">
        <v>68</v>
      </c>
      <c r="D880" s="51" t="n">
        <v>21</v>
      </c>
      <c r="E880" s="114"/>
      <c r="F880" s="115"/>
      <c r="G880" s="116"/>
      <c r="H880" s="116"/>
      <c r="I880" s="117"/>
      <c r="J880" s="117"/>
      <c r="K880" s="115"/>
      <c r="L880" s="116"/>
      <c r="M880" s="116"/>
      <c r="N880" s="116"/>
    </row>
    <row r="881" customFormat="false" ht="13.8" hidden="false" customHeight="false" outlineLevel="0" collapsed="false">
      <c r="A881" s="55" t="n">
        <v>12</v>
      </c>
      <c r="B881" s="131" t="s">
        <v>34</v>
      </c>
      <c r="C881" s="56" t="n">
        <v>54</v>
      </c>
      <c r="D881" s="51" t="n">
        <v>21</v>
      </c>
      <c r="E881" s="114"/>
      <c r="F881" s="115"/>
      <c r="G881" s="116"/>
      <c r="H881" s="116"/>
      <c r="I881" s="117"/>
      <c r="J881" s="117"/>
      <c r="K881" s="115"/>
      <c r="L881" s="116"/>
      <c r="M881" s="116"/>
      <c r="N881" s="116"/>
    </row>
    <row r="882" customFormat="false" ht="13.8" hidden="false" customHeight="false" outlineLevel="0" collapsed="false">
      <c r="A882" s="49" t="n">
        <v>13</v>
      </c>
      <c r="B882" s="131" t="s">
        <v>35</v>
      </c>
      <c r="C882" s="56" t="n">
        <v>34</v>
      </c>
      <c r="D882" s="51" t="n">
        <v>21</v>
      </c>
      <c r="E882" s="114"/>
      <c r="F882" s="115"/>
      <c r="G882" s="116"/>
      <c r="H882" s="116"/>
      <c r="I882" s="117"/>
      <c r="J882" s="117"/>
      <c r="K882" s="115"/>
      <c r="L882" s="116"/>
      <c r="M882" s="116"/>
      <c r="N882" s="116"/>
    </row>
    <row r="883" customFormat="false" ht="13.8" hidden="false" customHeight="false" outlineLevel="0" collapsed="false">
      <c r="A883" s="55" t="n">
        <v>14</v>
      </c>
      <c r="B883" s="131" t="s">
        <v>36</v>
      </c>
      <c r="C883" s="56" t="n">
        <v>46</v>
      </c>
      <c r="D883" s="51" t="n">
        <v>21</v>
      </c>
      <c r="E883" s="114"/>
      <c r="F883" s="115"/>
      <c r="G883" s="116"/>
      <c r="H883" s="116"/>
      <c r="I883" s="117"/>
      <c r="J883" s="117"/>
      <c r="K883" s="115"/>
      <c r="L883" s="116"/>
      <c r="M883" s="116"/>
      <c r="N883" s="116"/>
    </row>
    <row r="884" customFormat="false" ht="13.8" hidden="false" customHeight="false" outlineLevel="0" collapsed="false">
      <c r="A884" s="49" t="n">
        <v>15</v>
      </c>
      <c r="B884" s="131" t="s">
        <v>37</v>
      </c>
      <c r="C884" s="56" t="n">
        <v>44</v>
      </c>
      <c r="D884" s="51" t="n">
        <v>21</v>
      </c>
      <c r="E884" s="114"/>
      <c r="F884" s="115"/>
      <c r="G884" s="116"/>
      <c r="H884" s="116"/>
      <c r="I884" s="117"/>
      <c r="J884" s="117"/>
      <c r="K884" s="115"/>
      <c r="L884" s="116"/>
      <c r="M884" s="116"/>
      <c r="N884" s="116"/>
    </row>
    <row r="885" customFormat="false" ht="13.8" hidden="false" customHeight="false" outlineLevel="0" collapsed="false">
      <c r="A885" s="55" t="n">
        <v>16</v>
      </c>
      <c r="B885" s="131" t="s">
        <v>38</v>
      </c>
      <c r="C885" s="56" t="n">
        <v>7</v>
      </c>
      <c r="D885" s="51" t="n">
        <v>21</v>
      </c>
      <c r="E885" s="114"/>
      <c r="F885" s="115"/>
      <c r="G885" s="116"/>
      <c r="H885" s="116"/>
      <c r="I885" s="117"/>
      <c r="J885" s="117"/>
      <c r="K885" s="115"/>
      <c r="L885" s="116"/>
      <c r="M885" s="116"/>
      <c r="N885" s="116"/>
    </row>
    <row r="886" customFormat="false" ht="13.8" hidden="false" customHeight="false" outlineLevel="0" collapsed="false">
      <c r="A886" s="49" t="n">
        <v>17</v>
      </c>
      <c r="B886" s="131" t="s">
        <v>39</v>
      </c>
      <c r="C886" s="56" t="n">
        <v>84</v>
      </c>
      <c r="D886" s="51" t="n">
        <v>21</v>
      </c>
      <c r="E886" s="114"/>
      <c r="F886" s="115"/>
      <c r="G886" s="116"/>
      <c r="H886" s="116"/>
      <c r="I886" s="117"/>
      <c r="J886" s="117"/>
      <c r="K886" s="115"/>
      <c r="L886" s="116"/>
      <c r="M886" s="116"/>
      <c r="N886" s="116"/>
    </row>
    <row r="887" customFormat="false" ht="13.8" hidden="false" customHeight="false" outlineLevel="0" collapsed="false">
      <c r="A887" s="55" t="n">
        <v>18</v>
      </c>
      <c r="B887" s="131" t="s">
        <v>40</v>
      </c>
      <c r="C887" s="56" t="n">
        <v>96</v>
      </c>
      <c r="D887" s="51" t="n">
        <v>21</v>
      </c>
      <c r="E887" s="114"/>
      <c r="F887" s="115"/>
      <c r="G887" s="116"/>
      <c r="H887" s="116"/>
      <c r="I887" s="117"/>
      <c r="J887" s="117"/>
      <c r="K887" s="115"/>
      <c r="L887" s="116"/>
      <c r="M887" s="116"/>
      <c r="N887" s="116"/>
    </row>
    <row r="888" customFormat="false" ht="13.8" hidden="false" customHeight="false" outlineLevel="0" collapsed="false">
      <c r="A888" s="49" t="n">
        <v>19</v>
      </c>
      <c r="B888" s="131" t="s">
        <v>41</v>
      </c>
      <c r="C888" s="56" t="n">
        <v>89</v>
      </c>
      <c r="D888" s="51" t="n">
        <v>21</v>
      </c>
      <c r="E888" s="114"/>
      <c r="F888" s="115"/>
      <c r="G888" s="116"/>
      <c r="H888" s="116"/>
      <c r="I888" s="117"/>
      <c r="J888" s="117"/>
      <c r="K888" s="115"/>
      <c r="L888" s="116"/>
      <c r="M888" s="116"/>
      <c r="N888" s="116"/>
    </row>
    <row r="889" customFormat="false" ht="13.8" hidden="false" customHeight="false" outlineLevel="0" collapsed="false">
      <c r="A889" s="55" t="n">
        <v>20</v>
      </c>
      <c r="B889" s="131" t="s">
        <v>42</v>
      </c>
      <c r="C889" s="56" t="n">
        <v>70</v>
      </c>
      <c r="D889" s="51" t="n">
        <v>21</v>
      </c>
      <c r="E889" s="114"/>
      <c r="F889" s="115"/>
      <c r="G889" s="116"/>
      <c r="H889" s="116"/>
      <c r="I889" s="117"/>
      <c r="J889" s="117"/>
      <c r="K889" s="115"/>
      <c r="L889" s="116"/>
      <c r="M889" s="116"/>
      <c r="N889" s="116"/>
    </row>
    <row r="890" customFormat="false" ht="13.8" hidden="false" customHeight="false" outlineLevel="0" collapsed="false">
      <c r="A890" s="49" t="n">
        <v>21</v>
      </c>
      <c r="B890" s="131" t="s">
        <v>43</v>
      </c>
      <c r="C890" s="56" t="n">
        <v>60</v>
      </c>
      <c r="D890" s="51" t="n">
        <v>21</v>
      </c>
      <c r="E890" s="114"/>
      <c r="F890" s="115"/>
      <c r="G890" s="116"/>
      <c r="H890" s="116"/>
      <c r="I890" s="117"/>
      <c r="J890" s="117"/>
      <c r="K890" s="115"/>
      <c r="L890" s="116"/>
      <c r="M890" s="116"/>
      <c r="N890" s="116"/>
    </row>
    <row r="891" customFormat="false" ht="13.8" hidden="false" customHeight="false" outlineLevel="0" collapsed="false">
      <c r="A891" s="55" t="n">
        <v>22</v>
      </c>
      <c r="B891" s="131" t="s">
        <v>44</v>
      </c>
      <c r="C891" s="56" t="n">
        <v>15</v>
      </c>
      <c r="D891" s="51" t="n">
        <v>21</v>
      </c>
      <c r="E891" s="114"/>
      <c r="F891" s="115"/>
      <c r="G891" s="116"/>
      <c r="H891" s="116"/>
      <c r="I891" s="117"/>
      <c r="J891" s="117"/>
      <c r="K891" s="115"/>
      <c r="L891" s="116"/>
      <c r="M891" s="116"/>
      <c r="N891" s="116"/>
    </row>
    <row r="892" customFormat="false" ht="13.8" hidden="false" customHeight="false" outlineLevel="0" collapsed="false">
      <c r="A892" s="49" t="n">
        <v>23</v>
      </c>
      <c r="B892" s="131" t="s">
        <v>45</v>
      </c>
      <c r="C892" s="56" t="n">
        <v>2</v>
      </c>
      <c r="D892" s="51" t="n">
        <v>21</v>
      </c>
      <c r="E892" s="114"/>
      <c r="F892" s="115"/>
      <c r="G892" s="116"/>
      <c r="H892" s="116"/>
      <c r="I892" s="117"/>
      <c r="J892" s="117"/>
      <c r="K892" s="115"/>
      <c r="L892" s="116"/>
      <c r="M892" s="116"/>
      <c r="N892" s="116"/>
    </row>
    <row r="893" customFormat="false" ht="13.8" hidden="false" customHeight="false" outlineLevel="0" collapsed="false">
      <c r="A893" s="55" t="n">
        <v>24</v>
      </c>
      <c r="B893" s="131" t="s">
        <v>46</v>
      </c>
      <c r="C893" s="56" t="n">
        <v>3</v>
      </c>
      <c r="D893" s="51" t="n">
        <v>21</v>
      </c>
      <c r="E893" s="114"/>
      <c r="F893" s="115"/>
      <c r="G893" s="116"/>
      <c r="H893" s="116"/>
      <c r="I893" s="117"/>
      <c r="J893" s="117"/>
      <c r="K893" s="115"/>
      <c r="L893" s="116"/>
      <c r="M893" s="116"/>
      <c r="N893" s="116"/>
    </row>
    <row r="894" customFormat="false" ht="13.8" hidden="false" customHeight="false" outlineLevel="0" collapsed="false">
      <c r="A894" s="49" t="n">
        <v>25</v>
      </c>
      <c r="B894" s="131" t="s">
        <v>47</v>
      </c>
      <c r="C894" s="56" t="n">
        <v>14</v>
      </c>
      <c r="D894" s="51" t="n">
        <v>21</v>
      </c>
      <c r="E894" s="114"/>
      <c r="F894" s="115"/>
      <c r="G894" s="116"/>
      <c r="H894" s="116"/>
      <c r="I894" s="117"/>
      <c r="J894" s="117"/>
      <c r="K894" s="115"/>
      <c r="L894" s="116"/>
      <c r="M894" s="116"/>
      <c r="N894" s="116"/>
    </row>
    <row r="895" customFormat="false" ht="13.8" hidden="false" customHeight="false" outlineLevel="0" collapsed="false">
      <c r="A895" s="55" t="n">
        <v>26</v>
      </c>
      <c r="B895" s="131" t="s">
        <v>48</v>
      </c>
      <c r="C895" s="56" t="n">
        <v>16</v>
      </c>
      <c r="D895" s="51" t="n">
        <v>21</v>
      </c>
      <c r="E895" s="114"/>
      <c r="F895" s="115"/>
      <c r="G895" s="116"/>
      <c r="H895" s="116"/>
      <c r="I895" s="117"/>
      <c r="J895" s="117"/>
      <c r="K895" s="115"/>
      <c r="L895" s="116"/>
      <c r="M895" s="116"/>
      <c r="N895" s="116"/>
    </row>
    <row r="896" customFormat="false" ht="13.8" hidden="false" customHeight="false" outlineLevel="0" collapsed="false">
      <c r="A896" s="49" t="n">
        <v>27</v>
      </c>
      <c r="B896" s="131" t="s">
        <v>49</v>
      </c>
      <c r="C896" s="56" t="n">
        <v>99</v>
      </c>
      <c r="D896" s="51" t="n">
        <v>21</v>
      </c>
      <c r="E896" s="114"/>
      <c r="F896" s="115"/>
      <c r="G896" s="116"/>
      <c r="H896" s="116"/>
      <c r="I896" s="117"/>
      <c r="J896" s="117"/>
      <c r="K896" s="115"/>
      <c r="L896" s="116"/>
      <c r="M896" s="116"/>
      <c r="N896" s="116"/>
    </row>
    <row r="897" customFormat="false" ht="13.8" hidden="false" customHeight="false" outlineLevel="0" collapsed="false">
      <c r="A897" s="55" t="n">
        <v>28</v>
      </c>
      <c r="B897" s="131" t="s">
        <v>50</v>
      </c>
      <c r="C897" s="56" t="n">
        <v>30</v>
      </c>
      <c r="D897" s="51" t="n">
        <v>21</v>
      </c>
      <c r="E897" s="114"/>
      <c r="F897" s="115"/>
      <c r="G897" s="116"/>
      <c r="H897" s="116"/>
      <c r="I897" s="117"/>
      <c r="J897" s="117"/>
      <c r="K897" s="115"/>
      <c r="L897" s="116"/>
      <c r="M897" s="116"/>
      <c r="N897" s="116"/>
    </row>
    <row r="898" customFormat="false" ht="13.8" hidden="false" customHeight="false" outlineLevel="0" collapsed="false">
      <c r="A898" s="49" t="n">
        <v>29</v>
      </c>
      <c r="B898" s="131" t="s">
        <v>51</v>
      </c>
      <c r="C898" s="56" t="n">
        <v>50</v>
      </c>
      <c r="D898" s="51" t="n">
        <v>21</v>
      </c>
      <c r="E898" s="114"/>
      <c r="F898" s="115"/>
      <c r="G898" s="116"/>
      <c r="H898" s="116"/>
      <c r="I898" s="117"/>
      <c r="J898" s="117"/>
      <c r="K898" s="115"/>
      <c r="L898" s="116"/>
      <c r="M898" s="116"/>
      <c r="N898" s="116"/>
    </row>
    <row r="899" customFormat="false" ht="13.8" hidden="false" customHeight="false" outlineLevel="0" collapsed="false">
      <c r="A899" s="55" t="n">
        <v>30</v>
      </c>
      <c r="B899" s="131" t="s">
        <v>52</v>
      </c>
      <c r="C899" s="56" t="n">
        <v>17</v>
      </c>
      <c r="D899" s="51" t="n">
        <v>21</v>
      </c>
      <c r="E899" s="114"/>
      <c r="F899" s="115"/>
      <c r="G899" s="116"/>
      <c r="H899" s="116"/>
      <c r="I899" s="117"/>
      <c r="J899" s="117"/>
      <c r="K899" s="115"/>
      <c r="L899" s="116"/>
      <c r="M899" s="116"/>
      <c r="N899" s="116"/>
    </row>
    <row r="900" customFormat="false" ht="13.8" hidden="false" customHeight="false" outlineLevel="0" collapsed="false">
      <c r="A900" s="49" t="n">
        <v>31</v>
      </c>
      <c r="B900" s="131" t="s">
        <v>53</v>
      </c>
      <c r="C900" s="56" t="n">
        <v>90</v>
      </c>
      <c r="D900" s="51" t="n">
        <v>21</v>
      </c>
      <c r="E900" s="114"/>
      <c r="F900" s="115"/>
      <c r="G900" s="116"/>
      <c r="H900" s="116"/>
      <c r="I900" s="117"/>
      <c r="J900" s="117"/>
      <c r="K900" s="115"/>
      <c r="L900" s="116"/>
      <c r="M900" s="116"/>
      <c r="N900" s="116"/>
    </row>
    <row r="901" customFormat="false" ht="13.8" hidden="false" customHeight="false" outlineLevel="0" collapsed="false">
      <c r="A901" s="55" t="n">
        <v>32</v>
      </c>
      <c r="B901" s="132" t="s">
        <v>54</v>
      </c>
      <c r="C901" s="56" t="n">
        <v>81</v>
      </c>
      <c r="D901" s="51" t="n">
        <v>21</v>
      </c>
      <c r="E901" s="114"/>
      <c r="F901" s="115"/>
      <c r="G901" s="116"/>
      <c r="H901" s="116"/>
      <c r="I901" s="117"/>
      <c r="J901" s="117"/>
      <c r="K901" s="115"/>
      <c r="L901" s="116"/>
      <c r="M901" s="116"/>
      <c r="N901" s="116"/>
    </row>
    <row r="902" customFormat="false" ht="13.8" hidden="false" customHeight="false" outlineLevel="0" collapsed="false">
      <c r="A902" s="49" t="n">
        <v>33</v>
      </c>
      <c r="B902" s="131" t="s">
        <v>55</v>
      </c>
      <c r="C902" s="56" t="n">
        <v>18</v>
      </c>
      <c r="D902" s="51" t="n">
        <v>21</v>
      </c>
      <c r="E902" s="114"/>
      <c r="F902" s="115"/>
      <c r="G902" s="116"/>
      <c r="H902" s="116"/>
      <c r="I902" s="117"/>
      <c r="J902" s="117"/>
      <c r="K902" s="115"/>
      <c r="L902" s="116"/>
      <c r="M902" s="116"/>
      <c r="N902" s="116"/>
    </row>
    <row r="903" customFormat="false" ht="13.8" hidden="false" customHeight="false" outlineLevel="0" collapsed="false">
      <c r="A903" s="55" t="n">
        <v>34</v>
      </c>
      <c r="B903" s="131" t="s">
        <v>56</v>
      </c>
      <c r="C903" s="56" t="n">
        <v>21</v>
      </c>
      <c r="D903" s="51" t="n">
        <v>21</v>
      </c>
      <c r="E903" s="114"/>
      <c r="F903" s="115"/>
      <c r="G903" s="116"/>
      <c r="H903" s="116"/>
      <c r="I903" s="117"/>
      <c r="J903" s="117"/>
      <c r="K903" s="115"/>
      <c r="L903" s="116"/>
      <c r="M903" s="116"/>
      <c r="N903" s="116"/>
    </row>
    <row r="904" customFormat="false" ht="13.8" hidden="false" customHeight="false" outlineLevel="0" collapsed="false">
      <c r="A904" s="49" t="n">
        <v>35</v>
      </c>
      <c r="B904" s="131" t="s">
        <v>57</v>
      </c>
      <c r="C904" s="56" t="n">
        <v>20</v>
      </c>
      <c r="D904" s="51" t="n">
        <v>21</v>
      </c>
      <c r="E904" s="114"/>
      <c r="F904" s="115"/>
      <c r="G904" s="116"/>
      <c r="H904" s="116"/>
      <c r="I904" s="117"/>
      <c r="J904" s="117"/>
      <c r="K904" s="115"/>
      <c r="L904" s="116"/>
      <c r="M904" s="116"/>
      <c r="N904" s="116"/>
    </row>
    <row r="905" customFormat="false" ht="13.8" hidden="false" customHeight="false" outlineLevel="0" collapsed="false">
      <c r="A905" s="55" t="n">
        <v>36</v>
      </c>
      <c r="B905" s="131" t="s">
        <v>58</v>
      </c>
      <c r="C905" s="56" t="n">
        <v>10</v>
      </c>
      <c r="D905" s="51" t="n">
        <v>21</v>
      </c>
      <c r="E905" s="114"/>
      <c r="F905" s="115"/>
      <c r="G905" s="116"/>
      <c r="H905" s="116"/>
      <c r="I905" s="117"/>
      <c r="J905" s="117"/>
      <c r="K905" s="115"/>
      <c r="L905" s="116"/>
      <c r="M905" s="116"/>
      <c r="N905" s="116"/>
    </row>
    <row r="906" customFormat="false" ht="13.8" hidden="false" customHeight="false" outlineLevel="0" collapsed="false">
      <c r="B906" s="71" t="s">
        <v>59</v>
      </c>
      <c r="C906" s="99"/>
      <c r="D906" s="51"/>
      <c r="E906" s="105" t="n">
        <f aca="false">SUM(E870:E905)</f>
        <v>0</v>
      </c>
      <c r="F906" s="105" t="n">
        <f aca="false">SUM(F870:F905)</f>
        <v>0</v>
      </c>
      <c r="G906" s="105" t="n">
        <f aca="false">SUM(G870:G905)</f>
        <v>0</v>
      </c>
      <c r="H906" s="105" t="n">
        <f aca="false">SUM(H870:H905)</f>
        <v>0</v>
      </c>
      <c r="I906" s="105" t="n">
        <f aca="false">SUM(I870:I905)</f>
        <v>0</v>
      </c>
      <c r="J906" s="105" t="n">
        <f aca="false">SUM(J870:J905)</f>
        <v>0</v>
      </c>
      <c r="K906" s="105" t="n">
        <f aca="false">SUM(K870:K905)</f>
        <v>0</v>
      </c>
      <c r="L906" s="105" t="n">
        <f aca="false">SUM(L870:L905)</f>
        <v>0</v>
      </c>
      <c r="M906" s="105" t="n">
        <f aca="false">SUM(M870:M905)</f>
        <v>0</v>
      </c>
      <c r="N906" s="105" t="n">
        <f aca="false">SUM(N870:N905)</f>
        <v>0</v>
      </c>
    </row>
    <row r="907" customFormat="false" ht="13.8" hidden="false" customHeight="false" outlineLevel="0" collapsed="false">
      <c r="B907" s="133"/>
      <c r="C907" s="107"/>
      <c r="D907" s="134"/>
      <c r="E907" s="109"/>
      <c r="F907" s="109"/>
      <c r="G907" s="109"/>
      <c r="H907" s="109"/>
      <c r="I907" s="109"/>
      <c r="J907" s="109"/>
      <c r="K907" s="109"/>
      <c r="L907" s="111"/>
      <c r="M907" s="111"/>
      <c r="N907" s="111"/>
    </row>
    <row r="908" customFormat="false" ht="27" hidden="false" customHeight="true" outlineLevel="0" collapsed="false">
      <c r="A908" s="33" t="s">
        <v>103</v>
      </c>
      <c r="E908" s="126" t="s">
        <v>104</v>
      </c>
      <c r="F908" s="126"/>
      <c r="G908" s="126"/>
      <c r="H908" s="126"/>
      <c r="I908" s="126"/>
    </row>
    <row r="909" customFormat="false" ht="31.5" hidden="false" customHeight="true" outlineLevel="0" collapsed="false">
      <c r="A909" s="40" t="s">
        <v>10</v>
      </c>
      <c r="B909" s="40" t="s">
        <v>11</v>
      </c>
      <c r="C909" s="85" t="s">
        <v>62</v>
      </c>
      <c r="D909" s="41" t="s">
        <v>13</v>
      </c>
      <c r="E909" s="40" t="s">
        <v>14</v>
      </c>
      <c r="F909" s="40"/>
      <c r="G909" s="40" t="s">
        <v>15</v>
      </c>
      <c r="H909" s="40"/>
      <c r="I909" s="40" t="s">
        <v>16</v>
      </c>
      <c r="J909" s="40"/>
      <c r="K909" s="40"/>
      <c r="L909" s="40" t="s">
        <v>17</v>
      </c>
      <c r="M909" s="40"/>
      <c r="N909" s="40"/>
    </row>
    <row r="910" customFormat="false" ht="26.4" hidden="false" customHeight="false" outlineLevel="0" collapsed="false">
      <c r="A910" s="43"/>
      <c r="B910" s="40"/>
      <c r="C910" s="41"/>
      <c r="D910" s="41"/>
      <c r="E910" s="43" t="s">
        <v>18</v>
      </c>
      <c r="F910" s="45" t="s">
        <v>19</v>
      </c>
      <c r="G910" s="43" t="s">
        <v>18</v>
      </c>
      <c r="H910" s="45" t="s">
        <v>19</v>
      </c>
      <c r="I910" s="43" t="s">
        <v>18</v>
      </c>
      <c r="J910" s="43" t="s">
        <v>21</v>
      </c>
      <c r="K910" s="43" t="s">
        <v>22</v>
      </c>
      <c r="L910" s="43" t="s">
        <v>18</v>
      </c>
      <c r="M910" s="43" t="s">
        <v>21</v>
      </c>
      <c r="N910" s="43" t="s">
        <v>22</v>
      </c>
    </row>
    <row r="911" customFormat="false" ht="13.8" hidden="false" customHeight="false" outlineLevel="0" collapsed="false">
      <c r="A911" s="49" t="n">
        <v>1</v>
      </c>
      <c r="B911" s="130" t="s">
        <v>23</v>
      </c>
      <c r="C911" s="51" t="n">
        <v>19</v>
      </c>
      <c r="D911" s="51" t="n">
        <v>22</v>
      </c>
      <c r="E911" s="114"/>
      <c r="F911" s="115"/>
      <c r="G911" s="116"/>
      <c r="H911" s="116"/>
      <c r="I911" s="117"/>
      <c r="J911" s="117"/>
      <c r="K911" s="115"/>
      <c r="L911" s="116"/>
      <c r="M911" s="116"/>
      <c r="N911" s="116"/>
    </row>
    <row r="912" customFormat="false" ht="13.8" hidden="false" customHeight="false" outlineLevel="0" collapsed="false">
      <c r="A912" s="55" t="n">
        <v>2</v>
      </c>
      <c r="B912" s="131" t="s">
        <v>24</v>
      </c>
      <c r="C912" s="56" t="n">
        <v>80</v>
      </c>
      <c r="D912" s="51" t="n">
        <v>22</v>
      </c>
      <c r="E912" s="114"/>
      <c r="F912" s="115"/>
      <c r="G912" s="116"/>
      <c r="H912" s="116"/>
      <c r="I912" s="117"/>
      <c r="J912" s="117"/>
      <c r="K912" s="115"/>
      <c r="L912" s="116"/>
      <c r="M912" s="116"/>
      <c r="N912" s="116"/>
    </row>
    <row r="913" customFormat="false" ht="13.8" hidden="false" customHeight="false" outlineLevel="0" collapsed="false">
      <c r="A913" s="49" t="n">
        <v>3</v>
      </c>
      <c r="B913" s="131" t="s">
        <v>25</v>
      </c>
      <c r="C913" s="56" t="n">
        <v>9</v>
      </c>
      <c r="D913" s="51" t="n">
        <v>22</v>
      </c>
      <c r="E913" s="114"/>
      <c r="F913" s="115"/>
      <c r="G913" s="116"/>
      <c r="H913" s="116"/>
      <c r="I913" s="117"/>
      <c r="J913" s="117"/>
      <c r="K913" s="115"/>
      <c r="L913" s="116"/>
      <c r="M913" s="116"/>
      <c r="N913" s="116"/>
    </row>
    <row r="914" customFormat="false" ht="13.8" hidden="false" customHeight="false" outlineLevel="0" collapsed="false">
      <c r="A914" s="55" t="n">
        <v>4</v>
      </c>
      <c r="B914" s="131" t="s">
        <v>26</v>
      </c>
      <c r="C914" s="56" t="n">
        <v>1</v>
      </c>
      <c r="D914" s="51" t="n">
        <v>22</v>
      </c>
      <c r="E914" s="114"/>
      <c r="F914" s="115"/>
      <c r="G914" s="116"/>
      <c r="H914" s="116"/>
      <c r="I914" s="117"/>
      <c r="J914" s="117"/>
      <c r="K914" s="115"/>
      <c r="L914" s="116"/>
      <c r="M914" s="116"/>
      <c r="N914" s="116"/>
    </row>
    <row r="915" customFormat="false" ht="13.8" hidden="false" customHeight="false" outlineLevel="0" collapsed="false">
      <c r="A915" s="49" t="n">
        <v>5</v>
      </c>
      <c r="B915" s="131" t="s">
        <v>27</v>
      </c>
      <c r="C915" s="56" t="n">
        <v>6</v>
      </c>
      <c r="D915" s="51" t="n">
        <v>22</v>
      </c>
      <c r="E915" s="114"/>
      <c r="F915" s="115"/>
      <c r="G915" s="116"/>
      <c r="H915" s="116"/>
      <c r="I915" s="117"/>
      <c r="J915" s="117"/>
      <c r="K915" s="115"/>
      <c r="L915" s="116"/>
      <c r="M915" s="116"/>
      <c r="N915" s="116"/>
    </row>
    <row r="916" customFormat="false" ht="13.8" hidden="false" customHeight="false" outlineLevel="0" collapsed="false">
      <c r="A916" s="55" t="n">
        <v>6</v>
      </c>
      <c r="B916" s="131" t="s">
        <v>28</v>
      </c>
      <c r="C916" s="56" t="n">
        <v>39</v>
      </c>
      <c r="D916" s="51" t="n">
        <v>22</v>
      </c>
      <c r="E916" s="114"/>
      <c r="F916" s="115"/>
      <c r="G916" s="116"/>
      <c r="H916" s="116"/>
      <c r="I916" s="117"/>
      <c r="J916" s="117"/>
      <c r="K916" s="115"/>
      <c r="L916" s="116"/>
      <c r="M916" s="116"/>
      <c r="N916" s="116"/>
    </row>
    <row r="917" customFormat="false" ht="13.8" hidden="false" customHeight="false" outlineLevel="0" collapsed="false">
      <c r="A917" s="49" t="n">
        <v>7</v>
      </c>
      <c r="B917" s="131" t="s">
        <v>29</v>
      </c>
      <c r="C917" s="56" t="n">
        <v>71</v>
      </c>
      <c r="D917" s="51" t="n">
        <v>22</v>
      </c>
      <c r="E917" s="114"/>
      <c r="F917" s="115"/>
      <c r="G917" s="116"/>
      <c r="H917" s="116"/>
      <c r="I917" s="117"/>
      <c r="J917" s="117"/>
      <c r="K917" s="115"/>
      <c r="L917" s="116"/>
      <c r="M917" s="116"/>
      <c r="N917" s="116"/>
    </row>
    <row r="918" customFormat="false" ht="13.8" hidden="false" customHeight="false" outlineLevel="0" collapsed="false">
      <c r="A918" s="55" t="n">
        <v>8</v>
      </c>
      <c r="B918" s="131" t="s">
        <v>30</v>
      </c>
      <c r="C918" s="56" t="n">
        <v>69</v>
      </c>
      <c r="D918" s="51" t="n">
        <v>22</v>
      </c>
      <c r="E918" s="114"/>
      <c r="F918" s="115"/>
      <c r="G918" s="116"/>
      <c r="H918" s="116"/>
      <c r="I918" s="117"/>
      <c r="J918" s="117"/>
      <c r="K918" s="115"/>
      <c r="L918" s="116"/>
      <c r="M918" s="116"/>
      <c r="N918" s="116"/>
    </row>
    <row r="919" customFormat="false" ht="13.8" hidden="false" customHeight="false" outlineLevel="0" collapsed="false">
      <c r="A919" s="49" t="n">
        <v>9</v>
      </c>
      <c r="B919" s="131" t="s">
        <v>31</v>
      </c>
      <c r="C919" s="56" t="n">
        <v>67</v>
      </c>
      <c r="D919" s="51" t="n">
        <v>22</v>
      </c>
      <c r="E919" s="114"/>
      <c r="F919" s="115"/>
      <c r="G919" s="116"/>
      <c r="H919" s="116"/>
      <c r="I919" s="117"/>
      <c r="J919" s="117"/>
      <c r="K919" s="115"/>
      <c r="L919" s="116"/>
      <c r="M919" s="116"/>
      <c r="N919" s="116"/>
    </row>
    <row r="920" customFormat="false" ht="13.8" hidden="false" customHeight="false" outlineLevel="0" collapsed="false">
      <c r="A920" s="55" t="n">
        <v>10</v>
      </c>
      <c r="B920" s="131" t="s">
        <v>32</v>
      </c>
      <c r="C920" s="56" t="n">
        <v>29</v>
      </c>
      <c r="D920" s="51" t="n">
        <v>22</v>
      </c>
      <c r="E920" s="114"/>
      <c r="F920" s="115"/>
      <c r="G920" s="116"/>
      <c r="H920" s="116"/>
      <c r="I920" s="117"/>
      <c r="J920" s="117"/>
      <c r="K920" s="115"/>
      <c r="L920" s="116"/>
      <c r="M920" s="116"/>
      <c r="N920" s="116"/>
    </row>
    <row r="921" customFormat="false" ht="13.8" hidden="false" customHeight="false" outlineLevel="0" collapsed="false">
      <c r="A921" s="49" t="n">
        <v>11</v>
      </c>
      <c r="B921" s="131" t="s">
        <v>33</v>
      </c>
      <c r="C921" s="56" t="n">
        <v>68</v>
      </c>
      <c r="D921" s="51" t="n">
        <v>22</v>
      </c>
      <c r="E921" s="114"/>
      <c r="F921" s="115"/>
      <c r="G921" s="116"/>
      <c r="H921" s="116"/>
      <c r="I921" s="117"/>
      <c r="J921" s="117"/>
      <c r="K921" s="115"/>
      <c r="L921" s="116"/>
      <c r="M921" s="116"/>
      <c r="N921" s="116"/>
    </row>
    <row r="922" customFormat="false" ht="13.8" hidden="false" customHeight="false" outlineLevel="0" collapsed="false">
      <c r="A922" s="55" t="n">
        <v>12</v>
      </c>
      <c r="B922" s="131" t="s">
        <v>34</v>
      </c>
      <c r="C922" s="56" t="n">
        <v>54</v>
      </c>
      <c r="D922" s="51" t="n">
        <v>22</v>
      </c>
      <c r="E922" s="114"/>
      <c r="F922" s="115"/>
      <c r="G922" s="116"/>
      <c r="H922" s="116"/>
      <c r="I922" s="117"/>
      <c r="J922" s="117"/>
      <c r="K922" s="115"/>
      <c r="L922" s="116"/>
      <c r="M922" s="116"/>
      <c r="N922" s="116"/>
    </row>
    <row r="923" customFormat="false" ht="13.8" hidden="false" customHeight="false" outlineLevel="0" collapsed="false">
      <c r="A923" s="49" t="n">
        <v>13</v>
      </c>
      <c r="B923" s="131" t="s">
        <v>35</v>
      </c>
      <c r="C923" s="56" t="n">
        <v>34</v>
      </c>
      <c r="D923" s="51" t="n">
        <v>22</v>
      </c>
      <c r="E923" s="114"/>
      <c r="F923" s="115"/>
      <c r="G923" s="116"/>
      <c r="H923" s="116"/>
      <c r="I923" s="117"/>
      <c r="J923" s="117"/>
      <c r="K923" s="115"/>
      <c r="L923" s="116"/>
      <c r="M923" s="116"/>
      <c r="N923" s="116"/>
    </row>
    <row r="924" customFormat="false" ht="13.8" hidden="false" customHeight="false" outlineLevel="0" collapsed="false">
      <c r="A924" s="55" t="n">
        <v>14</v>
      </c>
      <c r="B924" s="131" t="s">
        <v>36</v>
      </c>
      <c r="C924" s="56" t="n">
        <v>46</v>
      </c>
      <c r="D924" s="51" t="n">
        <v>22</v>
      </c>
      <c r="E924" s="114"/>
      <c r="F924" s="115"/>
      <c r="G924" s="116"/>
      <c r="H924" s="116"/>
      <c r="I924" s="117"/>
      <c r="J924" s="117"/>
      <c r="K924" s="115"/>
      <c r="L924" s="116"/>
      <c r="M924" s="116"/>
      <c r="N924" s="116"/>
    </row>
    <row r="925" customFormat="false" ht="13.8" hidden="false" customHeight="false" outlineLevel="0" collapsed="false">
      <c r="A925" s="49" t="n">
        <v>15</v>
      </c>
      <c r="B925" s="131" t="s">
        <v>37</v>
      </c>
      <c r="C925" s="56" t="n">
        <v>44</v>
      </c>
      <c r="D925" s="51" t="n">
        <v>22</v>
      </c>
      <c r="E925" s="114"/>
      <c r="F925" s="115"/>
      <c r="G925" s="116"/>
      <c r="H925" s="116"/>
      <c r="I925" s="117"/>
      <c r="J925" s="117"/>
      <c r="K925" s="115"/>
      <c r="L925" s="116"/>
      <c r="M925" s="116"/>
      <c r="N925" s="116"/>
    </row>
    <row r="926" customFormat="false" ht="13.8" hidden="false" customHeight="false" outlineLevel="0" collapsed="false">
      <c r="A926" s="55" t="n">
        <v>16</v>
      </c>
      <c r="B926" s="131" t="s">
        <v>38</v>
      </c>
      <c r="C926" s="56" t="n">
        <v>7</v>
      </c>
      <c r="D926" s="51" t="n">
        <v>22</v>
      </c>
      <c r="E926" s="114"/>
      <c r="F926" s="115"/>
      <c r="G926" s="116"/>
      <c r="H926" s="116"/>
      <c r="I926" s="117"/>
      <c r="J926" s="117"/>
      <c r="K926" s="115"/>
      <c r="L926" s="116"/>
      <c r="M926" s="116"/>
      <c r="N926" s="116"/>
    </row>
    <row r="927" customFormat="false" ht="13.8" hidden="false" customHeight="false" outlineLevel="0" collapsed="false">
      <c r="A927" s="49" t="n">
        <v>17</v>
      </c>
      <c r="B927" s="131" t="s">
        <v>39</v>
      </c>
      <c r="C927" s="56" t="n">
        <v>84</v>
      </c>
      <c r="D927" s="51" t="n">
        <v>22</v>
      </c>
      <c r="E927" s="114"/>
      <c r="F927" s="115"/>
      <c r="G927" s="116"/>
      <c r="H927" s="116"/>
      <c r="I927" s="117"/>
      <c r="J927" s="117"/>
      <c r="K927" s="115"/>
      <c r="L927" s="116"/>
      <c r="M927" s="116"/>
      <c r="N927" s="116"/>
    </row>
    <row r="928" customFormat="false" ht="13.8" hidden="false" customHeight="false" outlineLevel="0" collapsed="false">
      <c r="A928" s="55" t="n">
        <v>18</v>
      </c>
      <c r="B928" s="131" t="s">
        <v>40</v>
      </c>
      <c r="C928" s="56" t="n">
        <v>96</v>
      </c>
      <c r="D928" s="51" t="n">
        <v>22</v>
      </c>
      <c r="E928" s="114"/>
      <c r="F928" s="115"/>
      <c r="G928" s="116"/>
      <c r="H928" s="116"/>
      <c r="I928" s="117"/>
      <c r="J928" s="117"/>
      <c r="K928" s="115"/>
      <c r="L928" s="116"/>
      <c r="M928" s="116"/>
      <c r="N928" s="116"/>
    </row>
    <row r="929" customFormat="false" ht="13.8" hidden="false" customHeight="false" outlineLevel="0" collapsed="false">
      <c r="A929" s="49" t="n">
        <v>19</v>
      </c>
      <c r="B929" s="131" t="s">
        <v>41</v>
      </c>
      <c r="C929" s="56" t="n">
        <v>89</v>
      </c>
      <c r="D929" s="51" t="n">
        <v>22</v>
      </c>
      <c r="E929" s="114"/>
      <c r="F929" s="115"/>
      <c r="G929" s="116"/>
      <c r="H929" s="116"/>
      <c r="I929" s="117"/>
      <c r="J929" s="117"/>
      <c r="K929" s="115"/>
      <c r="L929" s="116"/>
      <c r="M929" s="116"/>
      <c r="N929" s="116"/>
    </row>
    <row r="930" customFormat="false" ht="13.8" hidden="false" customHeight="false" outlineLevel="0" collapsed="false">
      <c r="A930" s="55" t="n">
        <v>20</v>
      </c>
      <c r="B930" s="131" t="s">
        <v>42</v>
      </c>
      <c r="C930" s="56" t="n">
        <v>70</v>
      </c>
      <c r="D930" s="51" t="n">
        <v>22</v>
      </c>
      <c r="E930" s="114"/>
      <c r="F930" s="115"/>
      <c r="G930" s="116"/>
      <c r="H930" s="116"/>
      <c r="I930" s="117"/>
      <c r="J930" s="117"/>
      <c r="K930" s="115"/>
      <c r="L930" s="116"/>
      <c r="M930" s="116"/>
      <c r="N930" s="116"/>
    </row>
    <row r="931" customFormat="false" ht="13.8" hidden="false" customHeight="false" outlineLevel="0" collapsed="false">
      <c r="A931" s="49" t="n">
        <v>21</v>
      </c>
      <c r="B931" s="131" t="s">
        <v>43</v>
      </c>
      <c r="C931" s="56" t="n">
        <v>60</v>
      </c>
      <c r="D931" s="51" t="n">
        <v>22</v>
      </c>
      <c r="E931" s="114"/>
      <c r="F931" s="115"/>
      <c r="G931" s="116"/>
      <c r="H931" s="116"/>
      <c r="I931" s="117"/>
      <c r="J931" s="117"/>
      <c r="K931" s="115"/>
      <c r="L931" s="116"/>
      <c r="M931" s="116"/>
      <c r="N931" s="116"/>
    </row>
    <row r="932" customFormat="false" ht="13.8" hidden="false" customHeight="false" outlineLevel="0" collapsed="false">
      <c r="A932" s="55" t="n">
        <v>22</v>
      </c>
      <c r="B932" s="131" t="s">
        <v>44</v>
      </c>
      <c r="C932" s="56" t="n">
        <v>15</v>
      </c>
      <c r="D932" s="51" t="n">
        <v>22</v>
      </c>
      <c r="E932" s="114"/>
      <c r="F932" s="115"/>
      <c r="G932" s="116"/>
      <c r="H932" s="116"/>
      <c r="I932" s="117"/>
      <c r="J932" s="117"/>
      <c r="K932" s="115"/>
      <c r="L932" s="116"/>
      <c r="M932" s="116"/>
      <c r="N932" s="116"/>
    </row>
    <row r="933" customFormat="false" ht="13.8" hidden="false" customHeight="false" outlineLevel="0" collapsed="false">
      <c r="A933" s="49" t="n">
        <v>23</v>
      </c>
      <c r="B933" s="131" t="s">
        <v>45</v>
      </c>
      <c r="C933" s="56" t="n">
        <v>2</v>
      </c>
      <c r="D933" s="51" t="n">
        <v>22</v>
      </c>
      <c r="E933" s="114"/>
      <c r="F933" s="115"/>
      <c r="G933" s="116"/>
      <c r="H933" s="116"/>
      <c r="I933" s="117"/>
      <c r="J933" s="117"/>
      <c r="K933" s="115"/>
      <c r="L933" s="116"/>
      <c r="M933" s="116"/>
      <c r="N933" s="116"/>
    </row>
    <row r="934" customFormat="false" ht="13.8" hidden="false" customHeight="false" outlineLevel="0" collapsed="false">
      <c r="A934" s="55" t="n">
        <v>24</v>
      </c>
      <c r="B934" s="131" t="s">
        <v>46</v>
      </c>
      <c r="C934" s="56" t="n">
        <v>3</v>
      </c>
      <c r="D934" s="51" t="n">
        <v>22</v>
      </c>
      <c r="E934" s="114"/>
      <c r="F934" s="115"/>
      <c r="G934" s="116"/>
      <c r="H934" s="116"/>
      <c r="I934" s="117"/>
      <c r="J934" s="117"/>
      <c r="K934" s="115"/>
      <c r="L934" s="116"/>
      <c r="M934" s="116"/>
      <c r="N934" s="116"/>
    </row>
    <row r="935" customFormat="false" ht="13.8" hidden="false" customHeight="false" outlineLevel="0" collapsed="false">
      <c r="A935" s="49" t="n">
        <v>25</v>
      </c>
      <c r="B935" s="131" t="s">
        <v>47</v>
      </c>
      <c r="C935" s="56" t="n">
        <v>14</v>
      </c>
      <c r="D935" s="51" t="n">
        <v>22</v>
      </c>
      <c r="E935" s="114"/>
      <c r="F935" s="115"/>
      <c r="G935" s="116"/>
      <c r="H935" s="116"/>
      <c r="I935" s="117"/>
      <c r="J935" s="117"/>
      <c r="K935" s="115"/>
      <c r="L935" s="116"/>
      <c r="M935" s="116"/>
      <c r="N935" s="116"/>
    </row>
    <row r="936" customFormat="false" ht="13.8" hidden="false" customHeight="false" outlineLevel="0" collapsed="false">
      <c r="A936" s="55" t="n">
        <v>26</v>
      </c>
      <c r="B936" s="131" t="s">
        <v>48</v>
      </c>
      <c r="C936" s="56" t="n">
        <v>16</v>
      </c>
      <c r="D936" s="51" t="n">
        <v>22</v>
      </c>
      <c r="E936" s="114"/>
      <c r="F936" s="115"/>
      <c r="G936" s="116"/>
      <c r="H936" s="116"/>
      <c r="I936" s="117"/>
      <c r="J936" s="117"/>
      <c r="K936" s="115"/>
      <c r="L936" s="116"/>
      <c r="M936" s="116"/>
      <c r="N936" s="116"/>
    </row>
    <row r="937" customFormat="false" ht="13.8" hidden="false" customHeight="false" outlineLevel="0" collapsed="false">
      <c r="A937" s="49" t="n">
        <v>27</v>
      </c>
      <c r="B937" s="131" t="s">
        <v>49</v>
      </c>
      <c r="C937" s="56" t="n">
        <v>99</v>
      </c>
      <c r="D937" s="51" t="n">
        <v>22</v>
      </c>
      <c r="E937" s="114"/>
      <c r="F937" s="115"/>
      <c r="G937" s="116"/>
      <c r="H937" s="116"/>
      <c r="I937" s="117"/>
      <c r="J937" s="117"/>
      <c r="K937" s="115"/>
      <c r="L937" s="116"/>
      <c r="M937" s="116"/>
      <c r="N937" s="116"/>
    </row>
    <row r="938" customFormat="false" ht="13.8" hidden="false" customHeight="false" outlineLevel="0" collapsed="false">
      <c r="A938" s="55" t="n">
        <v>28</v>
      </c>
      <c r="B938" s="131" t="s">
        <v>50</v>
      </c>
      <c r="C938" s="56" t="n">
        <v>30</v>
      </c>
      <c r="D938" s="51" t="n">
        <v>22</v>
      </c>
      <c r="E938" s="114"/>
      <c r="F938" s="115"/>
      <c r="G938" s="116"/>
      <c r="H938" s="116"/>
      <c r="I938" s="117"/>
      <c r="J938" s="117"/>
      <c r="K938" s="115"/>
      <c r="L938" s="116"/>
      <c r="M938" s="116"/>
      <c r="N938" s="116"/>
    </row>
    <row r="939" customFormat="false" ht="13.8" hidden="false" customHeight="false" outlineLevel="0" collapsed="false">
      <c r="A939" s="49" t="n">
        <v>29</v>
      </c>
      <c r="B939" s="131" t="s">
        <v>51</v>
      </c>
      <c r="C939" s="56" t="n">
        <v>50</v>
      </c>
      <c r="D939" s="51" t="n">
        <v>22</v>
      </c>
      <c r="E939" s="114"/>
      <c r="F939" s="115"/>
      <c r="G939" s="116"/>
      <c r="H939" s="116"/>
      <c r="I939" s="117"/>
      <c r="J939" s="117"/>
      <c r="K939" s="115"/>
      <c r="L939" s="116"/>
      <c r="M939" s="116"/>
      <c r="N939" s="116"/>
    </row>
    <row r="940" customFormat="false" ht="13.8" hidden="false" customHeight="false" outlineLevel="0" collapsed="false">
      <c r="A940" s="55" t="n">
        <v>30</v>
      </c>
      <c r="B940" s="131" t="s">
        <v>52</v>
      </c>
      <c r="C940" s="56" t="n">
        <v>17</v>
      </c>
      <c r="D940" s="51" t="n">
        <v>22</v>
      </c>
      <c r="E940" s="114"/>
      <c r="F940" s="115"/>
      <c r="G940" s="116"/>
      <c r="H940" s="116"/>
      <c r="I940" s="117"/>
      <c r="J940" s="117"/>
      <c r="K940" s="115"/>
      <c r="L940" s="116"/>
      <c r="M940" s="116"/>
      <c r="N940" s="116"/>
    </row>
    <row r="941" customFormat="false" ht="13.8" hidden="false" customHeight="false" outlineLevel="0" collapsed="false">
      <c r="A941" s="49" t="n">
        <v>31</v>
      </c>
      <c r="B941" s="131" t="s">
        <v>53</v>
      </c>
      <c r="C941" s="56" t="n">
        <v>90</v>
      </c>
      <c r="D941" s="51" t="n">
        <v>22</v>
      </c>
      <c r="E941" s="114"/>
      <c r="F941" s="115"/>
      <c r="G941" s="116"/>
      <c r="H941" s="116"/>
      <c r="I941" s="117"/>
      <c r="J941" s="117"/>
      <c r="K941" s="115"/>
      <c r="L941" s="116"/>
      <c r="M941" s="116"/>
      <c r="N941" s="116"/>
    </row>
    <row r="942" customFormat="false" ht="13.8" hidden="false" customHeight="false" outlineLevel="0" collapsed="false">
      <c r="A942" s="55" t="n">
        <v>32</v>
      </c>
      <c r="B942" s="132" t="s">
        <v>54</v>
      </c>
      <c r="C942" s="56" t="n">
        <v>81</v>
      </c>
      <c r="D942" s="51" t="n">
        <v>22</v>
      </c>
      <c r="E942" s="114"/>
      <c r="F942" s="115"/>
      <c r="G942" s="116"/>
      <c r="H942" s="116"/>
      <c r="I942" s="117"/>
      <c r="J942" s="117"/>
      <c r="K942" s="115"/>
      <c r="L942" s="116"/>
      <c r="M942" s="116"/>
      <c r="N942" s="116"/>
    </row>
    <row r="943" customFormat="false" ht="13.8" hidden="false" customHeight="false" outlineLevel="0" collapsed="false">
      <c r="A943" s="49" t="n">
        <v>33</v>
      </c>
      <c r="B943" s="131" t="s">
        <v>55</v>
      </c>
      <c r="C943" s="56" t="n">
        <v>18</v>
      </c>
      <c r="D943" s="51" t="n">
        <v>22</v>
      </c>
      <c r="E943" s="114"/>
      <c r="F943" s="115"/>
      <c r="G943" s="116"/>
      <c r="H943" s="116"/>
      <c r="I943" s="117"/>
      <c r="J943" s="117"/>
      <c r="K943" s="115"/>
      <c r="L943" s="116"/>
      <c r="M943" s="116"/>
      <c r="N943" s="116"/>
    </row>
    <row r="944" customFormat="false" ht="13.8" hidden="false" customHeight="false" outlineLevel="0" collapsed="false">
      <c r="A944" s="55" t="n">
        <v>34</v>
      </c>
      <c r="B944" s="131" t="s">
        <v>56</v>
      </c>
      <c r="C944" s="56" t="n">
        <v>21</v>
      </c>
      <c r="D944" s="51" t="n">
        <v>22</v>
      </c>
      <c r="E944" s="114"/>
      <c r="F944" s="115"/>
      <c r="G944" s="116"/>
      <c r="H944" s="116"/>
      <c r="I944" s="117"/>
      <c r="J944" s="117"/>
      <c r="K944" s="115"/>
      <c r="L944" s="116"/>
      <c r="M944" s="116"/>
      <c r="N944" s="116"/>
    </row>
    <row r="945" customFormat="false" ht="13.8" hidden="false" customHeight="false" outlineLevel="0" collapsed="false">
      <c r="A945" s="49" t="n">
        <v>35</v>
      </c>
      <c r="B945" s="131" t="s">
        <v>57</v>
      </c>
      <c r="C945" s="56" t="n">
        <v>20</v>
      </c>
      <c r="D945" s="51" t="n">
        <v>22</v>
      </c>
      <c r="E945" s="114"/>
      <c r="F945" s="115"/>
      <c r="G945" s="116"/>
      <c r="H945" s="116"/>
      <c r="I945" s="117"/>
      <c r="J945" s="117"/>
      <c r="K945" s="115"/>
      <c r="L945" s="116"/>
      <c r="M945" s="116"/>
      <c r="N945" s="116"/>
    </row>
    <row r="946" customFormat="false" ht="13.8" hidden="false" customHeight="false" outlineLevel="0" collapsed="false">
      <c r="A946" s="55" t="n">
        <v>36</v>
      </c>
      <c r="B946" s="131" t="s">
        <v>58</v>
      </c>
      <c r="C946" s="56" t="n">
        <v>10</v>
      </c>
      <c r="D946" s="51" t="n">
        <v>22</v>
      </c>
      <c r="E946" s="114"/>
      <c r="F946" s="115"/>
      <c r="G946" s="116"/>
      <c r="H946" s="116"/>
      <c r="I946" s="117"/>
      <c r="J946" s="117"/>
      <c r="K946" s="115"/>
      <c r="L946" s="116"/>
      <c r="M946" s="116"/>
      <c r="N946" s="116"/>
    </row>
    <row r="947" customFormat="false" ht="13.8" hidden="false" customHeight="false" outlineLevel="0" collapsed="false">
      <c r="B947" s="71" t="s">
        <v>59</v>
      </c>
      <c r="C947" s="99"/>
      <c r="D947" s="51"/>
      <c r="E947" s="105" t="n">
        <f aca="false">SUM(E911:E946)</f>
        <v>0</v>
      </c>
      <c r="F947" s="101" t="n">
        <f aca="false">SUM(F911:F946)</f>
        <v>0</v>
      </c>
      <c r="G947" s="105" t="n">
        <f aca="false">SUM(G911:G946)</f>
        <v>0</v>
      </c>
      <c r="H947" s="105" t="n">
        <f aca="false">SUM(H911:H946)</f>
        <v>0</v>
      </c>
      <c r="I947" s="105" t="n">
        <f aca="false">SUM(I911:I946)</f>
        <v>0</v>
      </c>
      <c r="J947" s="105" t="n">
        <f aca="false">SUM(J911:J946)</f>
        <v>0</v>
      </c>
      <c r="K947" s="105" t="n">
        <f aca="false">SUM(K911:K946)</f>
        <v>0</v>
      </c>
      <c r="L947" s="105" t="n">
        <f aca="false">SUM(L911:L946)</f>
        <v>0</v>
      </c>
      <c r="M947" s="105" t="n">
        <f aca="false">SUM(M911:M946)</f>
        <v>0</v>
      </c>
      <c r="N947" s="105" t="n">
        <f aca="false">SUM(N911:N946)</f>
        <v>0</v>
      </c>
    </row>
    <row r="948" customFormat="false" ht="13.8" hidden="false" customHeight="false" outlineLevel="0" collapsed="false">
      <c r="B948" s="133"/>
      <c r="C948" s="107"/>
      <c r="D948" s="134"/>
      <c r="E948" s="109"/>
      <c r="F948" s="110"/>
      <c r="G948" s="109"/>
      <c r="H948" s="109"/>
      <c r="I948" s="109"/>
      <c r="J948" s="109"/>
      <c r="K948" s="109"/>
      <c r="L948" s="111"/>
      <c r="M948" s="111"/>
      <c r="N948" s="111"/>
    </row>
    <row r="949" customFormat="false" ht="29.25" hidden="false" customHeight="true" outlineLevel="0" collapsed="false">
      <c r="A949" s="33" t="s">
        <v>105</v>
      </c>
      <c r="E949" s="126" t="s">
        <v>106</v>
      </c>
      <c r="F949" s="126"/>
      <c r="G949" s="126"/>
      <c r="H949" s="126"/>
      <c r="I949" s="129"/>
      <c r="J949" s="129"/>
    </row>
    <row r="950" customFormat="false" ht="29.25" hidden="false" customHeight="true" outlineLevel="0" collapsed="false">
      <c r="A950" s="40" t="s">
        <v>10</v>
      </c>
      <c r="B950" s="40" t="s">
        <v>11</v>
      </c>
      <c r="C950" s="85" t="s">
        <v>62</v>
      </c>
      <c r="D950" s="41" t="s">
        <v>13</v>
      </c>
      <c r="E950" s="40" t="s">
        <v>14</v>
      </c>
      <c r="F950" s="40"/>
      <c r="G950" s="40" t="s">
        <v>15</v>
      </c>
      <c r="H950" s="40"/>
      <c r="I950" s="40" t="s">
        <v>16</v>
      </c>
      <c r="J950" s="40"/>
      <c r="K950" s="40"/>
      <c r="L950" s="40" t="s">
        <v>17</v>
      </c>
      <c r="M950" s="40"/>
      <c r="N950" s="40"/>
    </row>
    <row r="951" customFormat="false" ht="26.4" hidden="false" customHeight="false" outlineLevel="0" collapsed="false">
      <c r="A951" s="43"/>
      <c r="B951" s="40"/>
      <c r="C951" s="41"/>
      <c r="D951" s="41"/>
      <c r="E951" s="43" t="s">
        <v>18</v>
      </c>
      <c r="F951" s="45" t="s">
        <v>19</v>
      </c>
      <c r="G951" s="43" t="s">
        <v>18</v>
      </c>
      <c r="H951" s="45" t="s">
        <v>19</v>
      </c>
      <c r="I951" s="43" t="s">
        <v>18</v>
      </c>
      <c r="J951" s="43" t="s">
        <v>21</v>
      </c>
      <c r="K951" s="43" t="s">
        <v>22</v>
      </c>
      <c r="L951" s="43" t="s">
        <v>18</v>
      </c>
      <c r="M951" s="43" t="s">
        <v>21</v>
      </c>
      <c r="N951" s="43" t="s">
        <v>22</v>
      </c>
    </row>
    <row r="952" customFormat="false" ht="13.8" hidden="false" customHeight="false" outlineLevel="0" collapsed="false">
      <c r="A952" s="49" t="n">
        <v>1</v>
      </c>
      <c r="B952" s="130" t="s">
        <v>23</v>
      </c>
      <c r="C952" s="51" t="n">
        <v>19</v>
      </c>
      <c r="D952" s="51" t="n">
        <v>23</v>
      </c>
      <c r="E952" s="114"/>
      <c r="F952" s="115"/>
      <c r="G952" s="116"/>
      <c r="H952" s="116"/>
      <c r="I952" s="117"/>
      <c r="J952" s="117"/>
      <c r="K952" s="115"/>
      <c r="L952" s="116"/>
      <c r="M952" s="116"/>
      <c r="N952" s="116"/>
    </row>
    <row r="953" customFormat="false" ht="13.8" hidden="false" customHeight="false" outlineLevel="0" collapsed="false">
      <c r="A953" s="55" t="n">
        <v>2</v>
      </c>
      <c r="B953" s="131" t="s">
        <v>24</v>
      </c>
      <c r="C953" s="56" t="n">
        <v>80</v>
      </c>
      <c r="D953" s="51" t="n">
        <v>23</v>
      </c>
      <c r="E953" s="114"/>
      <c r="F953" s="115"/>
      <c r="G953" s="116"/>
      <c r="H953" s="116"/>
      <c r="I953" s="117"/>
      <c r="J953" s="117"/>
      <c r="K953" s="115"/>
      <c r="L953" s="116"/>
      <c r="M953" s="116"/>
      <c r="N953" s="116"/>
    </row>
    <row r="954" customFormat="false" ht="13.8" hidden="false" customHeight="false" outlineLevel="0" collapsed="false">
      <c r="A954" s="49" t="n">
        <v>3</v>
      </c>
      <c r="B954" s="131" t="s">
        <v>25</v>
      </c>
      <c r="C954" s="56" t="n">
        <v>9</v>
      </c>
      <c r="D954" s="51" t="n">
        <v>23</v>
      </c>
      <c r="E954" s="114"/>
      <c r="F954" s="115"/>
      <c r="G954" s="116"/>
      <c r="H954" s="116"/>
      <c r="I954" s="117"/>
      <c r="J954" s="117"/>
      <c r="K954" s="115"/>
      <c r="L954" s="116"/>
      <c r="M954" s="116"/>
      <c r="N954" s="116"/>
    </row>
    <row r="955" customFormat="false" ht="13.8" hidden="false" customHeight="false" outlineLevel="0" collapsed="false">
      <c r="A955" s="55" t="n">
        <v>4</v>
      </c>
      <c r="B955" s="131" t="s">
        <v>26</v>
      </c>
      <c r="C955" s="56" t="n">
        <v>1</v>
      </c>
      <c r="D955" s="51" t="n">
        <v>23</v>
      </c>
      <c r="E955" s="114"/>
      <c r="F955" s="115"/>
      <c r="G955" s="116"/>
      <c r="H955" s="116"/>
      <c r="I955" s="117"/>
      <c r="J955" s="117"/>
      <c r="K955" s="115"/>
      <c r="L955" s="116"/>
      <c r="M955" s="116"/>
      <c r="N955" s="116"/>
    </row>
    <row r="956" customFormat="false" ht="13.8" hidden="false" customHeight="false" outlineLevel="0" collapsed="false">
      <c r="A956" s="49" t="n">
        <v>5</v>
      </c>
      <c r="B956" s="131" t="s">
        <v>27</v>
      </c>
      <c r="C956" s="56" t="n">
        <v>6</v>
      </c>
      <c r="D956" s="51" t="n">
        <v>23</v>
      </c>
      <c r="E956" s="114"/>
      <c r="F956" s="115"/>
      <c r="G956" s="116"/>
      <c r="H956" s="116"/>
      <c r="I956" s="117"/>
      <c r="J956" s="117"/>
      <c r="K956" s="115"/>
      <c r="L956" s="116"/>
      <c r="M956" s="116"/>
      <c r="N956" s="116"/>
    </row>
    <row r="957" customFormat="false" ht="13.8" hidden="false" customHeight="false" outlineLevel="0" collapsed="false">
      <c r="A957" s="55" t="n">
        <v>6</v>
      </c>
      <c r="B957" s="131" t="s">
        <v>28</v>
      </c>
      <c r="C957" s="56" t="n">
        <v>39</v>
      </c>
      <c r="D957" s="51" t="n">
        <v>23</v>
      </c>
      <c r="E957" s="114"/>
      <c r="F957" s="115"/>
      <c r="G957" s="116"/>
      <c r="H957" s="116"/>
      <c r="I957" s="117"/>
      <c r="J957" s="117"/>
      <c r="K957" s="115"/>
      <c r="L957" s="116"/>
      <c r="M957" s="116"/>
      <c r="N957" s="116"/>
    </row>
    <row r="958" customFormat="false" ht="13.8" hidden="false" customHeight="false" outlineLevel="0" collapsed="false">
      <c r="A958" s="49" t="n">
        <v>7</v>
      </c>
      <c r="B958" s="131" t="s">
        <v>29</v>
      </c>
      <c r="C958" s="56" t="n">
        <v>71</v>
      </c>
      <c r="D958" s="51" t="n">
        <v>23</v>
      </c>
      <c r="E958" s="114"/>
      <c r="F958" s="115"/>
      <c r="G958" s="116"/>
      <c r="H958" s="116"/>
      <c r="I958" s="117"/>
      <c r="J958" s="117"/>
      <c r="K958" s="115"/>
      <c r="L958" s="116"/>
      <c r="M958" s="116"/>
      <c r="N958" s="116"/>
    </row>
    <row r="959" customFormat="false" ht="13.8" hidden="false" customHeight="false" outlineLevel="0" collapsed="false">
      <c r="A959" s="55" t="n">
        <v>8</v>
      </c>
      <c r="B959" s="131" t="s">
        <v>30</v>
      </c>
      <c r="C959" s="56" t="n">
        <v>69</v>
      </c>
      <c r="D959" s="51" t="n">
        <v>23</v>
      </c>
      <c r="E959" s="114"/>
      <c r="F959" s="115"/>
      <c r="G959" s="116"/>
      <c r="H959" s="116"/>
      <c r="I959" s="117"/>
      <c r="J959" s="117"/>
      <c r="K959" s="115"/>
      <c r="L959" s="116"/>
      <c r="M959" s="116"/>
      <c r="N959" s="116"/>
    </row>
    <row r="960" customFormat="false" ht="13.8" hidden="false" customHeight="false" outlineLevel="0" collapsed="false">
      <c r="A960" s="49" t="n">
        <v>9</v>
      </c>
      <c r="B960" s="131" t="s">
        <v>31</v>
      </c>
      <c r="C960" s="56" t="n">
        <v>67</v>
      </c>
      <c r="D960" s="51" t="n">
        <v>23</v>
      </c>
      <c r="E960" s="114"/>
      <c r="F960" s="115"/>
      <c r="G960" s="116"/>
      <c r="H960" s="116"/>
      <c r="I960" s="117"/>
      <c r="J960" s="117"/>
      <c r="K960" s="115"/>
      <c r="L960" s="116"/>
      <c r="M960" s="116"/>
      <c r="N960" s="116"/>
    </row>
    <row r="961" customFormat="false" ht="13.8" hidden="false" customHeight="false" outlineLevel="0" collapsed="false">
      <c r="A961" s="55" t="n">
        <v>10</v>
      </c>
      <c r="B961" s="131" t="s">
        <v>32</v>
      </c>
      <c r="C961" s="56" t="n">
        <v>29</v>
      </c>
      <c r="D961" s="51" t="n">
        <v>23</v>
      </c>
      <c r="E961" s="114"/>
      <c r="F961" s="115"/>
      <c r="G961" s="116"/>
      <c r="H961" s="116"/>
      <c r="I961" s="117"/>
      <c r="J961" s="117"/>
      <c r="K961" s="115"/>
      <c r="L961" s="116"/>
      <c r="M961" s="116"/>
      <c r="N961" s="116"/>
    </row>
    <row r="962" customFormat="false" ht="13.8" hidden="false" customHeight="false" outlineLevel="0" collapsed="false">
      <c r="A962" s="49" t="n">
        <v>11</v>
      </c>
      <c r="B962" s="131" t="s">
        <v>33</v>
      </c>
      <c r="C962" s="56" t="n">
        <v>68</v>
      </c>
      <c r="D962" s="51" t="n">
        <v>23</v>
      </c>
      <c r="E962" s="114"/>
      <c r="F962" s="115"/>
      <c r="G962" s="116"/>
      <c r="H962" s="116"/>
      <c r="I962" s="117"/>
      <c r="J962" s="117"/>
      <c r="K962" s="115"/>
      <c r="L962" s="116"/>
      <c r="M962" s="116"/>
      <c r="N962" s="116"/>
    </row>
    <row r="963" customFormat="false" ht="13.8" hidden="false" customHeight="false" outlineLevel="0" collapsed="false">
      <c r="A963" s="55" t="n">
        <v>12</v>
      </c>
      <c r="B963" s="131" t="s">
        <v>34</v>
      </c>
      <c r="C963" s="56" t="n">
        <v>54</v>
      </c>
      <c r="D963" s="51" t="n">
        <v>23</v>
      </c>
      <c r="E963" s="114"/>
      <c r="F963" s="115"/>
      <c r="G963" s="116"/>
      <c r="H963" s="116"/>
      <c r="I963" s="117"/>
      <c r="J963" s="117"/>
      <c r="K963" s="115"/>
      <c r="L963" s="116"/>
      <c r="M963" s="116"/>
      <c r="N963" s="116"/>
    </row>
    <row r="964" customFormat="false" ht="13.8" hidden="false" customHeight="false" outlineLevel="0" collapsed="false">
      <c r="A964" s="49" t="n">
        <v>13</v>
      </c>
      <c r="B964" s="131" t="s">
        <v>35</v>
      </c>
      <c r="C964" s="56" t="n">
        <v>34</v>
      </c>
      <c r="D964" s="51" t="n">
        <v>23</v>
      </c>
      <c r="E964" s="114"/>
      <c r="F964" s="115"/>
      <c r="G964" s="116"/>
      <c r="H964" s="116"/>
      <c r="I964" s="117"/>
      <c r="J964" s="117"/>
      <c r="K964" s="115"/>
      <c r="L964" s="116"/>
      <c r="M964" s="116"/>
      <c r="N964" s="116"/>
    </row>
    <row r="965" customFormat="false" ht="13.8" hidden="false" customHeight="false" outlineLevel="0" collapsed="false">
      <c r="A965" s="55" t="n">
        <v>14</v>
      </c>
      <c r="B965" s="131" t="s">
        <v>36</v>
      </c>
      <c r="C965" s="56" t="n">
        <v>46</v>
      </c>
      <c r="D965" s="51" t="n">
        <v>23</v>
      </c>
      <c r="E965" s="114"/>
      <c r="F965" s="115"/>
      <c r="G965" s="116"/>
      <c r="H965" s="116"/>
      <c r="I965" s="117"/>
      <c r="J965" s="117"/>
      <c r="K965" s="115"/>
      <c r="L965" s="116"/>
      <c r="M965" s="116"/>
      <c r="N965" s="116"/>
    </row>
    <row r="966" customFormat="false" ht="13.8" hidden="false" customHeight="false" outlineLevel="0" collapsed="false">
      <c r="A966" s="49" t="n">
        <v>15</v>
      </c>
      <c r="B966" s="131" t="s">
        <v>37</v>
      </c>
      <c r="C966" s="56" t="n">
        <v>44</v>
      </c>
      <c r="D966" s="51" t="n">
        <v>23</v>
      </c>
      <c r="E966" s="114"/>
      <c r="F966" s="115"/>
      <c r="G966" s="116"/>
      <c r="H966" s="116"/>
      <c r="I966" s="117"/>
      <c r="J966" s="117"/>
      <c r="K966" s="115"/>
      <c r="L966" s="116"/>
      <c r="M966" s="116"/>
      <c r="N966" s="116"/>
    </row>
    <row r="967" customFormat="false" ht="13.8" hidden="false" customHeight="false" outlineLevel="0" collapsed="false">
      <c r="A967" s="55" t="n">
        <v>16</v>
      </c>
      <c r="B967" s="131" t="s">
        <v>38</v>
      </c>
      <c r="C967" s="56" t="n">
        <v>7</v>
      </c>
      <c r="D967" s="51" t="n">
        <v>23</v>
      </c>
      <c r="E967" s="114"/>
      <c r="F967" s="115"/>
      <c r="G967" s="116"/>
      <c r="H967" s="116"/>
      <c r="I967" s="117"/>
      <c r="J967" s="117"/>
      <c r="K967" s="115"/>
      <c r="L967" s="116"/>
      <c r="M967" s="116"/>
      <c r="N967" s="116"/>
    </row>
    <row r="968" customFormat="false" ht="13.8" hidden="false" customHeight="false" outlineLevel="0" collapsed="false">
      <c r="A968" s="49" t="n">
        <v>17</v>
      </c>
      <c r="B968" s="131" t="s">
        <v>39</v>
      </c>
      <c r="C968" s="56" t="n">
        <v>84</v>
      </c>
      <c r="D968" s="51" t="n">
        <v>23</v>
      </c>
      <c r="E968" s="114"/>
      <c r="F968" s="115"/>
      <c r="G968" s="116"/>
      <c r="H968" s="116"/>
      <c r="I968" s="117"/>
      <c r="J968" s="117"/>
      <c r="K968" s="115"/>
      <c r="L968" s="116"/>
      <c r="M968" s="116"/>
      <c r="N968" s="116"/>
    </row>
    <row r="969" customFormat="false" ht="13.8" hidden="false" customHeight="false" outlineLevel="0" collapsed="false">
      <c r="A969" s="55" t="n">
        <v>18</v>
      </c>
      <c r="B969" s="131" t="s">
        <v>40</v>
      </c>
      <c r="C969" s="56" t="n">
        <v>96</v>
      </c>
      <c r="D969" s="51" t="n">
        <v>23</v>
      </c>
      <c r="E969" s="114"/>
      <c r="F969" s="115"/>
      <c r="G969" s="116"/>
      <c r="H969" s="116"/>
      <c r="I969" s="117"/>
      <c r="J969" s="117"/>
      <c r="K969" s="115"/>
      <c r="L969" s="116"/>
      <c r="M969" s="116"/>
      <c r="N969" s="116"/>
    </row>
    <row r="970" customFormat="false" ht="13.8" hidden="false" customHeight="false" outlineLevel="0" collapsed="false">
      <c r="A970" s="49" t="n">
        <v>19</v>
      </c>
      <c r="B970" s="131" t="s">
        <v>41</v>
      </c>
      <c r="C970" s="56" t="n">
        <v>89</v>
      </c>
      <c r="D970" s="51" t="n">
        <v>23</v>
      </c>
      <c r="E970" s="114"/>
      <c r="F970" s="115"/>
      <c r="G970" s="116"/>
      <c r="H970" s="116"/>
      <c r="I970" s="117"/>
      <c r="J970" s="117"/>
      <c r="K970" s="115"/>
      <c r="L970" s="116"/>
      <c r="M970" s="116"/>
      <c r="N970" s="116"/>
    </row>
    <row r="971" customFormat="false" ht="13.8" hidden="false" customHeight="false" outlineLevel="0" collapsed="false">
      <c r="A971" s="55" t="n">
        <v>20</v>
      </c>
      <c r="B971" s="131" t="s">
        <v>42</v>
      </c>
      <c r="C971" s="56" t="n">
        <v>70</v>
      </c>
      <c r="D971" s="51" t="n">
        <v>23</v>
      </c>
      <c r="E971" s="114"/>
      <c r="F971" s="115"/>
      <c r="G971" s="116"/>
      <c r="H971" s="116"/>
      <c r="I971" s="117"/>
      <c r="J971" s="117"/>
      <c r="K971" s="115"/>
      <c r="L971" s="116"/>
      <c r="M971" s="116"/>
      <c r="N971" s="116"/>
    </row>
    <row r="972" customFormat="false" ht="13.8" hidden="false" customHeight="false" outlineLevel="0" collapsed="false">
      <c r="A972" s="49" t="n">
        <v>21</v>
      </c>
      <c r="B972" s="131" t="s">
        <v>43</v>
      </c>
      <c r="C972" s="56" t="n">
        <v>60</v>
      </c>
      <c r="D972" s="51" t="n">
        <v>23</v>
      </c>
      <c r="E972" s="114"/>
      <c r="F972" s="115"/>
      <c r="G972" s="116"/>
      <c r="H972" s="116"/>
      <c r="I972" s="117"/>
      <c r="J972" s="117"/>
      <c r="K972" s="115"/>
      <c r="L972" s="116"/>
      <c r="M972" s="116"/>
      <c r="N972" s="116"/>
    </row>
    <row r="973" customFormat="false" ht="13.8" hidden="false" customHeight="false" outlineLevel="0" collapsed="false">
      <c r="A973" s="55" t="n">
        <v>22</v>
      </c>
      <c r="B973" s="131" t="s">
        <v>44</v>
      </c>
      <c r="C973" s="56" t="n">
        <v>15</v>
      </c>
      <c r="D973" s="51" t="n">
        <v>23</v>
      </c>
      <c r="E973" s="114"/>
      <c r="F973" s="115"/>
      <c r="G973" s="116"/>
      <c r="H973" s="116"/>
      <c r="I973" s="117"/>
      <c r="J973" s="117"/>
      <c r="K973" s="115"/>
      <c r="L973" s="116"/>
      <c r="M973" s="116"/>
      <c r="N973" s="116"/>
    </row>
    <row r="974" customFormat="false" ht="13.8" hidden="false" customHeight="false" outlineLevel="0" collapsed="false">
      <c r="A974" s="49" t="n">
        <v>23</v>
      </c>
      <c r="B974" s="131" t="s">
        <v>45</v>
      </c>
      <c r="C974" s="56" t="n">
        <v>2</v>
      </c>
      <c r="D974" s="51" t="n">
        <v>23</v>
      </c>
      <c r="E974" s="114"/>
      <c r="F974" s="115"/>
      <c r="G974" s="116"/>
      <c r="H974" s="116"/>
      <c r="I974" s="117"/>
      <c r="J974" s="117"/>
      <c r="K974" s="115"/>
      <c r="L974" s="116"/>
      <c r="M974" s="116"/>
      <c r="N974" s="116"/>
    </row>
    <row r="975" customFormat="false" ht="13.8" hidden="false" customHeight="false" outlineLevel="0" collapsed="false">
      <c r="A975" s="55" t="n">
        <v>24</v>
      </c>
      <c r="B975" s="131" t="s">
        <v>46</v>
      </c>
      <c r="C975" s="56" t="n">
        <v>3</v>
      </c>
      <c r="D975" s="51" t="n">
        <v>23</v>
      </c>
      <c r="E975" s="114"/>
      <c r="F975" s="115"/>
      <c r="G975" s="116"/>
      <c r="H975" s="116"/>
      <c r="I975" s="117"/>
      <c r="J975" s="117"/>
      <c r="K975" s="115"/>
      <c r="L975" s="116"/>
      <c r="M975" s="116"/>
      <c r="N975" s="116"/>
    </row>
    <row r="976" customFormat="false" ht="13.8" hidden="false" customHeight="false" outlineLevel="0" collapsed="false">
      <c r="A976" s="49" t="n">
        <v>25</v>
      </c>
      <c r="B976" s="131" t="s">
        <v>47</v>
      </c>
      <c r="C976" s="56" t="n">
        <v>14</v>
      </c>
      <c r="D976" s="51" t="n">
        <v>23</v>
      </c>
      <c r="E976" s="114"/>
      <c r="F976" s="115"/>
      <c r="G976" s="116"/>
      <c r="H976" s="116"/>
      <c r="I976" s="117"/>
      <c r="J976" s="117"/>
      <c r="K976" s="115"/>
      <c r="L976" s="116"/>
      <c r="M976" s="116"/>
      <c r="N976" s="116"/>
    </row>
    <row r="977" customFormat="false" ht="13.8" hidden="false" customHeight="false" outlineLevel="0" collapsed="false">
      <c r="A977" s="55" t="n">
        <v>26</v>
      </c>
      <c r="B977" s="131" t="s">
        <v>48</v>
      </c>
      <c r="C977" s="56" t="n">
        <v>16</v>
      </c>
      <c r="D977" s="51" t="n">
        <v>23</v>
      </c>
      <c r="E977" s="114"/>
      <c r="F977" s="115"/>
      <c r="G977" s="116"/>
      <c r="H977" s="116"/>
      <c r="I977" s="117"/>
      <c r="J977" s="117"/>
      <c r="K977" s="115"/>
      <c r="L977" s="116"/>
      <c r="M977" s="116"/>
      <c r="N977" s="116"/>
    </row>
    <row r="978" customFormat="false" ht="13.8" hidden="false" customHeight="false" outlineLevel="0" collapsed="false">
      <c r="A978" s="49" t="n">
        <v>27</v>
      </c>
      <c r="B978" s="131" t="s">
        <v>49</v>
      </c>
      <c r="C978" s="56" t="n">
        <v>99</v>
      </c>
      <c r="D978" s="51" t="n">
        <v>23</v>
      </c>
      <c r="E978" s="114"/>
      <c r="F978" s="115"/>
      <c r="G978" s="116"/>
      <c r="H978" s="116"/>
      <c r="I978" s="117"/>
      <c r="J978" s="117"/>
      <c r="K978" s="115"/>
      <c r="L978" s="116"/>
      <c r="M978" s="116"/>
      <c r="N978" s="116"/>
    </row>
    <row r="979" customFormat="false" ht="13.8" hidden="false" customHeight="false" outlineLevel="0" collapsed="false">
      <c r="A979" s="55" t="n">
        <v>28</v>
      </c>
      <c r="B979" s="131" t="s">
        <v>50</v>
      </c>
      <c r="C979" s="56" t="n">
        <v>30</v>
      </c>
      <c r="D979" s="51" t="n">
        <v>23</v>
      </c>
      <c r="E979" s="114"/>
      <c r="F979" s="115"/>
      <c r="G979" s="116"/>
      <c r="H979" s="116"/>
      <c r="I979" s="117"/>
      <c r="J979" s="117"/>
      <c r="K979" s="115"/>
      <c r="L979" s="116"/>
      <c r="M979" s="116"/>
      <c r="N979" s="116"/>
    </row>
    <row r="980" customFormat="false" ht="13.8" hidden="false" customHeight="false" outlineLevel="0" collapsed="false">
      <c r="A980" s="49" t="n">
        <v>29</v>
      </c>
      <c r="B980" s="131" t="s">
        <v>51</v>
      </c>
      <c r="C980" s="56" t="n">
        <v>50</v>
      </c>
      <c r="D980" s="51" t="n">
        <v>23</v>
      </c>
      <c r="E980" s="114"/>
      <c r="F980" s="115"/>
      <c r="G980" s="116"/>
      <c r="H980" s="116"/>
      <c r="I980" s="117"/>
      <c r="J980" s="117"/>
      <c r="K980" s="115"/>
      <c r="L980" s="116"/>
      <c r="M980" s="116"/>
      <c r="N980" s="116"/>
    </row>
    <row r="981" customFormat="false" ht="13.8" hidden="false" customHeight="false" outlineLevel="0" collapsed="false">
      <c r="A981" s="55" t="n">
        <v>30</v>
      </c>
      <c r="B981" s="131" t="s">
        <v>52</v>
      </c>
      <c r="C981" s="56" t="n">
        <v>17</v>
      </c>
      <c r="D981" s="51" t="n">
        <v>23</v>
      </c>
      <c r="E981" s="114"/>
      <c r="F981" s="115"/>
      <c r="G981" s="116"/>
      <c r="H981" s="116"/>
      <c r="I981" s="117"/>
      <c r="J981" s="117"/>
      <c r="K981" s="115"/>
      <c r="L981" s="116"/>
      <c r="M981" s="116"/>
      <c r="N981" s="116"/>
    </row>
    <row r="982" customFormat="false" ht="13.8" hidden="false" customHeight="false" outlineLevel="0" collapsed="false">
      <c r="A982" s="49" t="n">
        <v>31</v>
      </c>
      <c r="B982" s="131" t="s">
        <v>53</v>
      </c>
      <c r="C982" s="56" t="n">
        <v>90</v>
      </c>
      <c r="D982" s="51" t="n">
        <v>23</v>
      </c>
      <c r="E982" s="114"/>
      <c r="F982" s="115"/>
      <c r="G982" s="116"/>
      <c r="H982" s="116"/>
      <c r="I982" s="117"/>
      <c r="J982" s="117"/>
      <c r="K982" s="115"/>
      <c r="L982" s="116"/>
      <c r="M982" s="116"/>
      <c r="N982" s="116"/>
    </row>
    <row r="983" customFormat="false" ht="13.8" hidden="false" customHeight="false" outlineLevel="0" collapsed="false">
      <c r="A983" s="55" t="n">
        <v>32</v>
      </c>
      <c r="B983" s="132" t="s">
        <v>54</v>
      </c>
      <c r="C983" s="56" t="n">
        <v>81</v>
      </c>
      <c r="D983" s="51" t="n">
        <v>23</v>
      </c>
      <c r="E983" s="114"/>
      <c r="F983" s="115"/>
      <c r="G983" s="116"/>
      <c r="H983" s="116"/>
      <c r="I983" s="117"/>
      <c r="J983" s="117"/>
      <c r="K983" s="115"/>
      <c r="L983" s="116"/>
      <c r="M983" s="116"/>
      <c r="N983" s="116"/>
    </row>
    <row r="984" customFormat="false" ht="13.8" hidden="false" customHeight="false" outlineLevel="0" collapsed="false">
      <c r="A984" s="49" t="n">
        <v>33</v>
      </c>
      <c r="B984" s="131" t="s">
        <v>55</v>
      </c>
      <c r="C984" s="56" t="n">
        <v>18</v>
      </c>
      <c r="D984" s="51" t="n">
        <v>23</v>
      </c>
      <c r="E984" s="114"/>
      <c r="F984" s="115"/>
      <c r="G984" s="116"/>
      <c r="H984" s="116"/>
      <c r="I984" s="117"/>
      <c r="J984" s="117"/>
      <c r="K984" s="115"/>
      <c r="L984" s="116"/>
      <c r="M984" s="116"/>
      <c r="N984" s="116"/>
    </row>
    <row r="985" customFormat="false" ht="13.8" hidden="false" customHeight="false" outlineLevel="0" collapsed="false">
      <c r="A985" s="55" t="n">
        <v>34</v>
      </c>
      <c r="B985" s="131" t="s">
        <v>56</v>
      </c>
      <c r="C985" s="56" t="n">
        <v>21</v>
      </c>
      <c r="D985" s="51" t="n">
        <v>23</v>
      </c>
      <c r="E985" s="114"/>
      <c r="F985" s="115"/>
      <c r="G985" s="116"/>
      <c r="H985" s="116"/>
      <c r="I985" s="117"/>
      <c r="J985" s="117"/>
      <c r="K985" s="115"/>
      <c r="L985" s="116"/>
      <c r="M985" s="116"/>
      <c r="N985" s="116"/>
    </row>
    <row r="986" customFormat="false" ht="13.8" hidden="false" customHeight="false" outlineLevel="0" collapsed="false">
      <c r="A986" s="49" t="n">
        <v>35</v>
      </c>
      <c r="B986" s="131" t="s">
        <v>57</v>
      </c>
      <c r="C986" s="56" t="n">
        <v>20</v>
      </c>
      <c r="D986" s="51" t="n">
        <v>23</v>
      </c>
      <c r="E986" s="114"/>
      <c r="F986" s="115"/>
      <c r="G986" s="116"/>
      <c r="H986" s="116"/>
      <c r="I986" s="117"/>
      <c r="J986" s="117"/>
      <c r="K986" s="115"/>
      <c r="L986" s="116"/>
      <c r="M986" s="116"/>
      <c r="N986" s="116"/>
    </row>
    <row r="987" customFormat="false" ht="13.8" hidden="false" customHeight="false" outlineLevel="0" collapsed="false">
      <c r="A987" s="55" t="n">
        <v>36</v>
      </c>
      <c r="B987" s="131" t="s">
        <v>58</v>
      </c>
      <c r="C987" s="56" t="n">
        <v>10</v>
      </c>
      <c r="D987" s="51" t="n">
        <v>23</v>
      </c>
      <c r="E987" s="114"/>
      <c r="F987" s="115"/>
      <c r="G987" s="116"/>
      <c r="H987" s="116"/>
      <c r="I987" s="117"/>
      <c r="J987" s="117"/>
      <c r="K987" s="115"/>
      <c r="L987" s="116"/>
      <c r="M987" s="116"/>
      <c r="N987" s="116"/>
    </row>
    <row r="988" customFormat="false" ht="13.8" hidden="false" customHeight="false" outlineLevel="0" collapsed="false">
      <c r="B988" s="71" t="s">
        <v>59</v>
      </c>
      <c r="C988" s="99"/>
      <c r="D988" s="51"/>
      <c r="E988" s="105" t="n">
        <f aca="false">SUM(E952:E987)</f>
        <v>0</v>
      </c>
      <c r="F988" s="101" t="n">
        <f aca="false">SUM(F952:F987)</f>
        <v>0</v>
      </c>
      <c r="G988" s="105" t="n">
        <f aca="false">SUM(G952:G987)</f>
        <v>0</v>
      </c>
      <c r="H988" s="105" t="n">
        <f aca="false">SUM(H952:H987)</f>
        <v>0</v>
      </c>
      <c r="I988" s="105" t="n">
        <f aca="false">SUM(I952:I987)</f>
        <v>0</v>
      </c>
      <c r="J988" s="105" t="n">
        <f aca="false">SUM(J952:J987)</f>
        <v>0</v>
      </c>
      <c r="K988" s="105" t="n">
        <f aca="false">SUM(K952:K987)</f>
        <v>0</v>
      </c>
      <c r="L988" s="105" t="n">
        <f aca="false">SUM(L952:L987)</f>
        <v>0</v>
      </c>
      <c r="M988" s="105" t="n">
        <f aca="false">SUM(M952:M987)</f>
        <v>0</v>
      </c>
      <c r="N988" s="105" t="n">
        <f aca="false">SUM(N952:N987)</f>
        <v>0</v>
      </c>
    </row>
    <row r="989" customFormat="false" ht="13.8" hidden="false" customHeight="false" outlineLevel="0" collapsed="false">
      <c r="B989" s="133"/>
      <c r="C989" s="107"/>
      <c r="D989" s="134"/>
      <c r="E989" s="109"/>
      <c r="F989" s="110"/>
      <c r="G989" s="109"/>
      <c r="H989" s="109"/>
      <c r="I989" s="109"/>
      <c r="J989" s="109"/>
      <c r="K989" s="109"/>
      <c r="L989" s="111"/>
      <c r="M989" s="111"/>
      <c r="N989" s="111"/>
    </row>
    <row r="990" customFormat="false" ht="28.5" hidden="false" customHeight="true" outlineLevel="0" collapsed="false">
      <c r="A990" s="33" t="s">
        <v>107</v>
      </c>
      <c r="E990" s="126" t="s">
        <v>108</v>
      </c>
      <c r="F990" s="126"/>
      <c r="G990" s="126"/>
      <c r="H990" s="126"/>
      <c r="I990" s="129"/>
    </row>
    <row r="991" customFormat="false" ht="30.75" hidden="false" customHeight="true" outlineLevel="0" collapsed="false">
      <c r="A991" s="40" t="s">
        <v>10</v>
      </c>
      <c r="B991" s="40" t="s">
        <v>11</v>
      </c>
      <c r="C991" s="85" t="s">
        <v>62</v>
      </c>
      <c r="D991" s="41" t="s">
        <v>13</v>
      </c>
      <c r="E991" s="40" t="s">
        <v>14</v>
      </c>
      <c r="F991" s="40"/>
      <c r="G991" s="40" t="s">
        <v>15</v>
      </c>
      <c r="H991" s="40"/>
      <c r="I991" s="40" t="s">
        <v>16</v>
      </c>
      <c r="J991" s="40"/>
      <c r="K991" s="40"/>
      <c r="L991" s="40" t="s">
        <v>17</v>
      </c>
      <c r="M991" s="40"/>
      <c r="N991" s="40"/>
      <c r="P991" s="141"/>
    </row>
    <row r="992" customFormat="false" ht="26.4" hidden="false" customHeight="false" outlineLevel="0" collapsed="false">
      <c r="A992" s="43"/>
      <c r="B992" s="40"/>
      <c r="C992" s="41"/>
      <c r="D992" s="41"/>
      <c r="E992" s="43" t="s">
        <v>18</v>
      </c>
      <c r="F992" s="45" t="s">
        <v>19</v>
      </c>
      <c r="G992" s="43" t="s">
        <v>18</v>
      </c>
      <c r="H992" s="45" t="s">
        <v>19</v>
      </c>
      <c r="I992" s="43" t="s">
        <v>18</v>
      </c>
      <c r="J992" s="43" t="s">
        <v>21</v>
      </c>
      <c r="K992" s="43" t="s">
        <v>22</v>
      </c>
      <c r="L992" s="43" t="s">
        <v>18</v>
      </c>
      <c r="M992" s="43" t="s">
        <v>21</v>
      </c>
      <c r="N992" s="43" t="s">
        <v>22</v>
      </c>
    </row>
    <row r="993" customFormat="false" ht="13.8" hidden="false" customHeight="false" outlineLevel="0" collapsed="false">
      <c r="A993" s="49" t="n">
        <v>1</v>
      </c>
      <c r="B993" s="130" t="s">
        <v>23</v>
      </c>
      <c r="C993" s="51" t="n">
        <v>19</v>
      </c>
      <c r="D993" s="51" t="n">
        <v>24</v>
      </c>
      <c r="E993" s="114"/>
      <c r="F993" s="115"/>
      <c r="G993" s="116"/>
      <c r="H993" s="116"/>
      <c r="I993" s="117"/>
      <c r="J993" s="117"/>
      <c r="K993" s="115"/>
      <c r="L993" s="116"/>
      <c r="M993" s="116"/>
      <c r="N993" s="116"/>
    </row>
    <row r="994" customFormat="false" ht="13.8" hidden="false" customHeight="false" outlineLevel="0" collapsed="false">
      <c r="A994" s="55" t="n">
        <v>2</v>
      </c>
      <c r="B994" s="131" t="s">
        <v>24</v>
      </c>
      <c r="C994" s="56" t="n">
        <v>80</v>
      </c>
      <c r="D994" s="51" t="n">
        <v>24</v>
      </c>
      <c r="E994" s="114"/>
      <c r="F994" s="115"/>
      <c r="G994" s="116"/>
      <c r="H994" s="116"/>
      <c r="I994" s="117"/>
      <c r="J994" s="117"/>
      <c r="K994" s="115"/>
      <c r="L994" s="116"/>
      <c r="M994" s="116"/>
      <c r="N994" s="116"/>
    </row>
    <row r="995" customFormat="false" ht="13.8" hidden="false" customHeight="false" outlineLevel="0" collapsed="false">
      <c r="A995" s="49" t="n">
        <v>3</v>
      </c>
      <c r="B995" s="131" t="s">
        <v>25</v>
      </c>
      <c r="C995" s="56" t="n">
        <v>9</v>
      </c>
      <c r="D995" s="51" t="n">
        <v>24</v>
      </c>
      <c r="E995" s="114"/>
      <c r="F995" s="115"/>
      <c r="G995" s="116"/>
      <c r="H995" s="116"/>
      <c r="I995" s="117"/>
      <c r="J995" s="117"/>
      <c r="K995" s="115"/>
      <c r="L995" s="116"/>
      <c r="M995" s="116"/>
      <c r="N995" s="116"/>
    </row>
    <row r="996" customFormat="false" ht="13.8" hidden="false" customHeight="false" outlineLevel="0" collapsed="false">
      <c r="A996" s="55" t="n">
        <v>4</v>
      </c>
      <c r="B996" s="131" t="s">
        <v>26</v>
      </c>
      <c r="C996" s="56" t="n">
        <v>1</v>
      </c>
      <c r="D996" s="51" t="n">
        <v>24</v>
      </c>
      <c r="E996" s="114"/>
      <c r="F996" s="115"/>
      <c r="G996" s="116"/>
      <c r="H996" s="116"/>
      <c r="I996" s="117"/>
      <c r="J996" s="117"/>
      <c r="K996" s="115"/>
      <c r="L996" s="116"/>
      <c r="M996" s="116"/>
      <c r="N996" s="116"/>
    </row>
    <row r="997" customFormat="false" ht="13.8" hidden="false" customHeight="false" outlineLevel="0" collapsed="false">
      <c r="A997" s="49" t="n">
        <v>5</v>
      </c>
      <c r="B997" s="131" t="s">
        <v>27</v>
      </c>
      <c r="C997" s="56" t="n">
        <v>6</v>
      </c>
      <c r="D997" s="51" t="n">
        <v>24</v>
      </c>
      <c r="E997" s="114"/>
      <c r="F997" s="115"/>
      <c r="G997" s="116"/>
      <c r="H997" s="116"/>
      <c r="I997" s="117"/>
      <c r="J997" s="117"/>
      <c r="K997" s="115"/>
      <c r="L997" s="116"/>
      <c r="M997" s="116"/>
      <c r="N997" s="116"/>
    </row>
    <row r="998" customFormat="false" ht="13.8" hidden="false" customHeight="false" outlineLevel="0" collapsed="false">
      <c r="A998" s="55" t="n">
        <v>6</v>
      </c>
      <c r="B998" s="131" t="s">
        <v>28</v>
      </c>
      <c r="C998" s="56" t="n">
        <v>39</v>
      </c>
      <c r="D998" s="51" t="n">
        <v>24</v>
      </c>
      <c r="E998" s="114"/>
      <c r="F998" s="115"/>
      <c r="G998" s="116"/>
      <c r="H998" s="116"/>
      <c r="I998" s="117"/>
      <c r="J998" s="117"/>
      <c r="K998" s="115"/>
      <c r="L998" s="116"/>
      <c r="M998" s="116"/>
      <c r="N998" s="116"/>
    </row>
    <row r="999" customFormat="false" ht="13.8" hidden="false" customHeight="false" outlineLevel="0" collapsed="false">
      <c r="A999" s="49" t="n">
        <v>7</v>
      </c>
      <c r="B999" s="131" t="s">
        <v>29</v>
      </c>
      <c r="C999" s="56" t="n">
        <v>71</v>
      </c>
      <c r="D999" s="51" t="n">
        <v>24</v>
      </c>
      <c r="E999" s="114"/>
      <c r="F999" s="115"/>
      <c r="G999" s="116"/>
      <c r="H999" s="116"/>
      <c r="I999" s="117"/>
      <c r="J999" s="117"/>
      <c r="K999" s="115"/>
      <c r="L999" s="116"/>
      <c r="M999" s="116"/>
      <c r="N999" s="116"/>
    </row>
    <row r="1000" customFormat="false" ht="13.8" hidden="false" customHeight="false" outlineLevel="0" collapsed="false">
      <c r="A1000" s="55" t="n">
        <v>8</v>
      </c>
      <c r="B1000" s="131" t="s">
        <v>30</v>
      </c>
      <c r="C1000" s="56" t="n">
        <v>69</v>
      </c>
      <c r="D1000" s="51" t="n">
        <v>24</v>
      </c>
      <c r="E1000" s="114"/>
      <c r="F1000" s="115"/>
      <c r="G1000" s="116"/>
      <c r="H1000" s="116"/>
      <c r="I1000" s="117"/>
      <c r="J1000" s="117"/>
      <c r="K1000" s="115"/>
      <c r="L1000" s="116"/>
      <c r="M1000" s="116"/>
      <c r="N1000" s="116"/>
    </row>
    <row r="1001" customFormat="false" ht="13.8" hidden="false" customHeight="false" outlineLevel="0" collapsed="false">
      <c r="A1001" s="49" t="n">
        <v>9</v>
      </c>
      <c r="B1001" s="131" t="s">
        <v>31</v>
      </c>
      <c r="C1001" s="56" t="n">
        <v>67</v>
      </c>
      <c r="D1001" s="51" t="n">
        <v>24</v>
      </c>
      <c r="E1001" s="114"/>
      <c r="F1001" s="115"/>
      <c r="G1001" s="116"/>
      <c r="H1001" s="116"/>
      <c r="I1001" s="117"/>
      <c r="J1001" s="117"/>
      <c r="K1001" s="115"/>
      <c r="L1001" s="116"/>
      <c r="M1001" s="116"/>
      <c r="N1001" s="116"/>
    </row>
    <row r="1002" customFormat="false" ht="13.8" hidden="false" customHeight="false" outlineLevel="0" collapsed="false">
      <c r="A1002" s="55" t="n">
        <v>10</v>
      </c>
      <c r="B1002" s="131" t="s">
        <v>32</v>
      </c>
      <c r="C1002" s="56" t="n">
        <v>29</v>
      </c>
      <c r="D1002" s="51" t="n">
        <v>24</v>
      </c>
      <c r="E1002" s="114"/>
      <c r="F1002" s="115"/>
      <c r="G1002" s="116"/>
      <c r="H1002" s="116"/>
      <c r="I1002" s="117"/>
      <c r="J1002" s="117"/>
      <c r="K1002" s="115"/>
      <c r="L1002" s="116"/>
      <c r="M1002" s="116"/>
      <c r="N1002" s="116"/>
    </row>
    <row r="1003" customFormat="false" ht="13.8" hidden="false" customHeight="false" outlineLevel="0" collapsed="false">
      <c r="A1003" s="49" t="n">
        <v>11</v>
      </c>
      <c r="B1003" s="131" t="s">
        <v>33</v>
      </c>
      <c r="C1003" s="56" t="n">
        <v>68</v>
      </c>
      <c r="D1003" s="51" t="n">
        <v>24</v>
      </c>
      <c r="E1003" s="114"/>
      <c r="F1003" s="115"/>
      <c r="G1003" s="116"/>
      <c r="H1003" s="116"/>
      <c r="I1003" s="117"/>
      <c r="J1003" s="117"/>
      <c r="K1003" s="115"/>
      <c r="L1003" s="116"/>
      <c r="M1003" s="116"/>
      <c r="N1003" s="116"/>
    </row>
    <row r="1004" customFormat="false" ht="13.8" hidden="false" customHeight="false" outlineLevel="0" collapsed="false">
      <c r="A1004" s="55" t="n">
        <v>12</v>
      </c>
      <c r="B1004" s="131" t="s">
        <v>34</v>
      </c>
      <c r="C1004" s="56" t="n">
        <v>54</v>
      </c>
      <c r="D1004" s="51" t="n">
        <v>24</v>
      </c>
      <c r="E1004" s="114"/>
      <c r="F1004" s="115"/>
      <c r="G1004" s="116"/>
      <c r="H1004" s="116"/>
      <c r="I1004" s="117"/>
      <c r="J1004" s="117"/>
      <c r="K1004" s="115"/>
      <c r="L1004" s="116"/>
      <c r="M1004" s="116"/>
      <c r="N1004" s="116"/>
    </row>
    <row r="1005" customFormat="false" ht="13.8" hidden="false" customHeight="false" outlineLevel="0" collapsed="false">
      <c r="A1005" s="49" t="n">
        <v>13</v>
      </c>
      <c r="B1005" s="131" t="s">
        <v>35</v>
      </c>
      <c r="C1005" s="56" t="n">
        <v>34</v>
      </c>
      <c r="D1005" s="51" t="n">
        <v>24</v>
      </c>
      <c r="E1005" s="114"/>
      <c r="F1005" s="115"/>
      <c r="G1005" s="116"/>
      <c r="H1005" s="116"/>
      <c r="I1005" s="117"/>
      <c r="J1005" s="117"/>
      <c r="K1005" s="115"/>
      <c r="L1005" s="116"/>
      <c r="M1005" s="116"/>
      <c r="N1005" s="116"/>
    </row>
    <row r="1006" customFormat="false" ht="13.8" hidden="false" customHeight="false" outlineLevel="0" collapsed="false">
      <c r="A1006" s="55" t="n">
        <v>14</v>
      </c>
      <c r="B1006" s="131" t="s">
        <v>36</v>
      </c>
      <c r="C1006" s="56" t="n">
        <v>46</v>
      </c>
      <c r="D1006" s="51" t="n">
        <v>24</v>
      </c>
      <c r="E1006" s="114"/>
      <c r="F1006" s="115"/>
      <c r="G1006" s="116"/>
      <c r="H1006" s="116"/>
      <c r="I1006" s="117"/>
      <c r="J1006" s="117"/>
      <c r="K1006" s="115"/>
      <c r="L1006" s="116"/>
      <c r="M1006" s="116"/>
      <c r="N1006" s="116"/>
    </row>
    <row r="1007" customFormat="false" ht="13.8" hidden="false" customHeight="false" outlineLevel="0" collapsed="false">
      <c r="A1007" s="49" t="n">
        <v>15</v>
      </c>
      <c r="B1007" s="131" t="s">
        <v>37</v>
      </c>
      <c r="C1007" s="56" t="n">
        <v>44</v>
      </c>
      <c r="D1007" s="51" t="n">
        <v>24</v>
      </c>
      <c r="E1007" s="114"/>
      <c r="F1007" s="115"/>
      <c r="G1007" s="116"/>
      <c r="H1007" s="116"/>
      <c r="I1007" s="117"/>
      <c r="J1007" s="117"/>
      <c r="K1007" s="115"/>
      <c r="L1007" s="116"/>
      <c r="M1007" s="116"/>
      <c r="N1007" s="116"/>
    </row>
    <row r="1008" customFormat="false" ht="13.8" hidden="false" customHeight="false" outlineLevel="0" collapsed="false">
      <c r="A1008" s="55" t="n">
        <v>16</v>
      </c>
      <c r="B1008" s="131" t="s">
        <v>38</v>
      </c>
      <c r="C1008" s="56" t="n">
        <v>7</v>
      </c>
      <c r="D1008" s="51" t="n">
        <v>24</v>
      </c>
      <c r="E1008" s="114"/>
      <c r="F1008" s="115"/>
      <c r="G1008" s="116"/>
      <c r="H1008" s="116"/>
      <c r="I1008" s="117"/>
      <c r="J1008" s="117"/>
      <c r="K1008" s="115"/>
      <c r="L1008" s="116"/>
      <c r="M1008" s="116"/>
      <c r="N1008" s="116"/>
    </row>
    <row r="1009" customFormat="false" ht="13.8" hidden="false" customHeight="false" outlineLevel="0" collapsed="false">
      <c r="A1009" s="49" t="n">
        <v>17</v>
      </c>
      <c r="B1009" s="131" t="s">
        <v>39</v>
      </c>
      <c r="C1009" s="56" t="n">
        <v>84</v>
      </c>
      <c r="D1009" s="51" t="n">
        <v>24</v>
      </c>
      <c r="E1009" s="114"/>
      <c r="F1009" s="115"/>
      <c r="G1009" s="116"/>
      <c r="H1009" s="116"/>
      <c r="I1009" s="117"/>
      <c r="J1009" s="117"/>
      <c r="K1009" s="115"/>
      <c r="L1009" s="116"/>
      <c r="M1009" s="116"/>
      <c r="N1009" s="116"/>
    </row>
    <row r="1010" customFormat="false" ht="13.8" hidden="false" customHeight="false" outlineLevel="0" collapsed="false">
      <c r="A1010" s="55" t="n">
        <v>18</v>
      </c>
      <c r="B1010" s="131" t="s">
        <v>40</v>
      </c>
      <c r="C1010" s="56" t="n">
        <v>96</v>
      </c>
      <c r="D1010" s="51" t="n">
        <v>24</v>
      </c>
      <c r="E1010" s="114"/>
      <c r="F1010" s="115"/>
      <c r="G1010" s="116"/>
      <c r="H1010" s="116"/>
      <c r="I1010" s="117"/>
      <c r="J1010" s="117"/>
      <c r="K1010" s="115"/>
      <c r="L1010" s="116"/>
      <c r="M1010" s="116"/>
      <c r="N1010" s="116"/>
    </row>
    <row r="1011" customFormat="false" ht="13.8" hidden="false" customHeight="false" outlineLevel="0" collapsed="false">
      <c r="A1011" s="49" t="n">
        <v>19</v>
      </c>
      <c r="B1011" s="131" t="s">
        <v>41</v>
      </c>
      <c r="C1011" s="56" t="n">
        <v>89</v>
      </c>
      <c r="D1011" s="51" t="n">
        <v>24</v>
      </c>
      <c r="E1011" s="114"/>
      <c r="F1011" s="115"/>
      <c r="G1011" s="116"/>
      <c r="H1011" s="116"/>
      <c r="I1011" s="117"/>
      <c r="J1011" s="117"/>
      <c r="K1011" s="115"/>
      <c r="L1011" s="116"/>
      <c r="M1011" s="116"/>
      <c r="N1011" s="116"/>
    </row>
    <row r="1012" customFormat="false" ht="13.8" hidden="false" customHeight="false" outlineLevel="0" collapsed="false">
      <c r="A1012" s="55" t="n">
        <v>20</v>
      </c>
      <c r="B1012" s="131" t="s">
        <v>42</v>
      </c>
      <c r="C1012" s="56" t="n">
        <v>70</v>
      </c>
      <c r="D1012" s="51" t="n">
        <v>24</v>
      </c>
      <c r="E1012" s="114"/>
      <c r="F1012" s="115"/>
      <c r="G1012" s="116"/>
      <c r="H1012" s="116"/>
      <c r="I1012" s="117"/>
      <c r="J1012" s="117"/>
      <c r="K1012" s="115"/>
      <c r="L1012" s="116"/>
      <c r="M1012" s="116"/>
      <c r="N1012" s="116"/>
    </row>
    <row r="1013" customFormat="false" ht="13.8" hidden="false" customHeight="false" outlineLevel="0" collapsed="false">
      <c r="A1013" s="49" t="n">
        <v>21</v>
      </c>
      <c r="B1013" s="131" t="s">
        <v>43</v>
      </c>
      <c r="C1013" s="56" t="n">
        <v>60</v>
      </c>
      <c r="D1013" s="51" t="n">
        <v>24</v>
      </c>
      <c r="E1013" s="114"/>
      <c r="F1013" s="115"/>
      <c r="G1013" s="116"/>
      <c r="H1013" s="116"/>
      <c r="I1013" s="117"/>
      <c r="J1013" s="117"/>
      <c r="K1013" s="115"/>
      <c r="L1013" s="116"/>
      <c r="M1013" s="116"/>
      <c r="N1013" s="116"/>
    </row>
    <row r="1014" customFormat="false" ht="13.8" hidden="false" customHeight="false" outlineLevel="0" collapsed="false">
      <c r="A1014" s="55" t="n">
        <v>22</v>
      </c>
      <c r="B1014" s="131" t="s">
        <v>44</v>
      </c>
      <c r="C1014" s="56" t="n">
        <v>15</v>
      </c>
      <c r="D1014" s="51" t="n">
        <v>24</v>
      </c>
      <c r="E1014" s="114"/>
      <c r="F1014" s="115"/>
      <c r="G1014" s="116"/>
      <c r="H1014" s="116"/>
      <c r="I1014" s="117"/>
      <c r="J1014" s="117"/>
      <c r="K1014" s="115"/>
      <c r="L1014" s="116"/>
      <c r="M1014" s="116"/>
      <c r="N1014" s="116"/>
    </row>
    <row r="1015" customFormat="false" ht="13.8" hidden="false" customHeight="false" outlineLevel="0" collapsed="false">
      <c r="A1015" s="49" t="n">
        <v>23</v>
      </c>
      <c r="B1015" s="131" t="s">
        <v>45</v>
      </c>
      <c r="C1015" s="56" t="n">
        <v>2</v>
      </c>
      <c r="D1015" s="51" t="n">
        <v>24</v>
      </c>
      <c r="E1015" s="114"/>
      <c r="F1015" s="115"/>
      <c r="G1015" s="116"/>
      <c r="H1015" s="116"/>
      <c r="I1015" s="117"/>
      <c r="J1015" s="117"/>
      <c r="K1015" s="115"/>
      <c r="L1015" s="116"/>
      <c r="M1015" s="116"/>
      <c r="N1015" s="116"/>
    </row>
    <row r="1016" customFormat="false" ht="13.8" hidden="false" customHeight="false" outlineLevel="0" collapsed="false">
      <c r="A1016" s="55" t="n">
        <v>24</v>
      </c>
      <c r="B1016" s="131" t="s">
        <v>46</v>
      </c>
      <c r="C1016" s="56" t="n">
        <v>3</v>
      </c>
      <c r="D1016" s="51" t="n">
        <v>24</v>
      </c>
      <c r="E1016" s="114"/>
      <c r="F1016" s="115"/>
      <c r="G1016" s="116"/>
      <c r="H1016" s="116"/>
      <c r="I1016" s="117"/>
      <c r="J1016" s="117"/>
      <c r="K1016" s="115"/>
      <c r="L1016" s="116"/>
      <c r="M1016" s="116"/>
      <c r="N1016" s="116"/>
    </row>
    <row r="1017" customFormat="false" ht="13.8" hidden="false" customHeight="false" outlineLevel="0" collapsed="false">
      <c r="A1017" s="49" t="n">
        <v>25</v>
      </c>
      <c r="B1017" s="131" t="s">
        <v>47</v>
      </c>
      <c r="C1017" s="56" t="n">
        <v>14</v>
      </c>
      <c r="D1017" s="51" t="n">
        <v>24</v>
      </c>
      <c r="E1017" s="114"/>
      <c r="F1017" s="115"/>
      <c r="G1017" s="116"/>
      <c r="H1017" s="116"/>
      <c r="I1017" s="117"/>
      <c r="J1017" s="117"/>
      <c r="K1017" s="115"/>
      <c r="L1017" s="116"/>
      <c r="M1017" s="116"/>
      <c r="N1017" s="116"/>
    </row>
    <row r="1018" customFormat="false" ht="13.8" hidden="false" customHeight="false" outlineLevel="0" collapsed="false">
      <c r="A1018" s="55" t="n">
        <v>26</v>
      </c>
      <c r="B1018" s="131" t="s">
        <v>48</v>
      </c>
      <c r="C1018" s="56" t="n">
        <v>16</v>
      </c>
      <c r="D1018" s="51" t="n">
        <v>24</v>
      </c>
      <c r="E1018" s="114"/>
      <c r="F1018" s="115"/>
      <c r="G1018" s="116"/>
      <c r="H1018" s="116"/>
      <c r="I1018" s="117"/>
      <c r="J1018" s="117"/>
      <c r="K1018" s="115"/>
      <c r="L1018" s="116"/>
      <c r="M1018" s="116"/>
      <c r="N1018" s="116"/>
    </row>
    <row r="1019" customFormat="false" ht="13.8" hidden="false" customHeight="false" outlineLevel="0" collapsed="false">
      <c r="A1019" s="49" t="n">
        <v>27</v>
      </c>
      <c r="B1019" s="131" t="s">
        <v>49</v>
      </c>
      <c r="C1019" s="56" t="n">
        <v>99</v>
      </c>
      <c r="D1019" s="51" t="n">
        <v>24</v>
      </c>
      <c r="E1019" s="114"/>
      <c r="F1019" s="115"/>
      <c r="G1019" s="116"/>
      <c r="H1019" s="116"/>
      <c r="I1019" s="117"/>
      <c r="J1019" s="117"/>
      <c r="K1019" s="115"/>
      <c r="L1019" s="116"/>
      <c r="M1019" s="116"/>
      <c r="N1019" s="116"/>
    </row>
    <row r="1020" customFormat="false" ht="13.8" hidden="false" customHeight="false" outlineLevel="0" collapsed="false">
      <c r="A1020" s="55" t="n">
        <v>28</v>
      </c>
      <c r="B1020" s="131" t="s">
        <v>50</v>
      </c>
      <c r="C1020" s="56" t="n">
        <v>30</v>
      </c>
      <c r="D1020" s="51" t="n">
        <v>24</v>
      </c>
      <c r="E1020" s="114"/>
      <c r="F1020" s="115"/>
      <c r="G1020" s="116"/>
      <c r="H1020" s="116"/>
      <c r="I1020" s="117"/>
      <c r="J1020" s="117"/>
      <c r="K1020" s="115"/>
      <c r="L1020" s="116"/>
      <c r="M1020" s="116"/>
      <c r="N1020" s="116"/>
    </row>
    <row r="1021" customFormat="false" ht="13.8" hidden="false" customHeight="false" outlineLevel="0" collapsed="false">
      <c r="A1021" s="49" t="n">
        <v>29</v>
      </c>
      <c r="B1021" s="131" t="s">
        <v>51</v>
      </c>
      <c r="C1021" s="56" t="n">
        <v>50</v>
      </c>
      <c r="D1021" s="51" t="n">
        <v>24</v>
      </c>
      <c r="E1021" s="114"/>
      <c r="F1021" s="115"/>
      <c r="G1021" s="116"/>
      <c r="H1021" s="116"/>
      <c r="I1021" s="117"/>
      <c r="J1021" s="117"/>
      <c r="K1021" s="115"/>
      <c r="L1021" s="116"/>
      <c r="M1021" s="116"/>
      <c r="N1021" s="116"/>
    </row>
    <row r="1022" customFormat="false" ht="13.8" hidden="false" customHeight="false" outlineLevel="0" collapsed="false">
      <c r="A1022" s="55" t="n">
        <v>30</v>
      </c>
      <c r="B1022" s="131" t="s">
        <v>52</v>
      </c>
      <c r="C1022" s="56" t="n">
        <v>17</v>
      </c>
      <c r="D1022" s="51" t="n">
        <v>24</v>
      </c>
      <c r="E1022" s="114"/>
      <c r="F1022" s="115"/>
      <c r="G1022" s="116"/>
      <c r="H1022" s="116"/>
      <c r="I1022" s="117"/>
      <c r="J1022" s="117"/>
      <c r="K1022" s="115"/>
      <c r="L1022" s="116"/>
      <c r="M1022" s="116"/>
      <c r="N1022" s="116"/>
    </row>
    <row r="1023" customFormat="false" ht="13.8" hidden="false" customHeight="false" outlineLevel="0" collapsed="false">
      <c r="A1023" s="49" t="n">
        <v>31</v>
      </c>
      <c r="B1023" s="131" t="s">
        <v>53</v>
      </c>
      <c r="C1023" s="56" t="n">
        <v>90</v>
      </c>
      <c r="D1023" s="51" t="n">
        <v>24</v>
      </c>
      <c r="E1023" s="114"/>
      <c r="F1023" s="115"/>
      <c r="G1023" s="116"/>
      <c r="H1023" s="116"/>
      <c r="I1023" s="117"/>
      <c r="J1023" s="117"/>
      <c r="K1023" s="115"/>
      <c r="L1023" s="116"/>
      <c r="M1023" s="116"/>
      <c r="N1023" s="116"/>
    </row>
    <row r="1024" customFormat="false" ht="13.8" hidden="false" customHeight="false" outlineLevel="0" collapsed="false">
      <c r="A1024" s="55" t="n">
        <v>32</v>
      </c>
      <c r="B1024" s="132" t="s">
        <v>54</v>
      </c>
      <c r="C1024" s="56" t="n">
        <v>81</v>
      </c>
      <c r="D1024" s="51" t="n">
        <v>24</v>
      </c>
      <c r="E1024" s="114"/>
      <c r="F1024" s="115"/>
      <c r="G1024" s="116"/>
      <c r="H1024" s="116"/>
      <c r="I1024" s="117"/>
      <c r="J1024" s="117"/>
      <c r="K1024" s="115"/>
      <c r="L1024" s="116"/>
      <c r="M1024" s="116"/>
      <c r="N1024" s="116"/>
    </row>
    <row r="1025" customFormat="false" ht="13.8" hidden="false" customHeight="false" outlineLevel="0" collapsed="false">
      <c r="A1025" s="49" t="n">
        <v>33</v>
      </c>
      <c r="B1025" s="131" t="s">
        <v>55</v>
      </c>
      <c r="C1025" s="56" t="n">
        <v>18</v>
      </c>
      <c r="D1025" s="51" t="n">
        <v>24</v>
      </c>
      <c r="E1025" s="114"/>
      <c r="F1025" s="115"/>
      <c r="G1025" s="116"/>
      <c r="H1025" s="116"/>
      <c r="I1025" s="117"/>
      <c r="J1025" s="117"/>
      <c r="K1025" s="115"/>
      <c r="L1025" s="116"/>
      <c r="M1025" s="116"/>
      <c r="N1025" s="116"/>
    </row>
    <row r="1026" customFormat="false" ht="13.8" hidden="false" customHeight="false" outlineLevel="0" collapsed="false">
      <c r="A1026" s="55" t="n">
        <v>34</v>
      </c>
      <c r="B1026" s="131" t="s">
        <v>56</v>
      </c>
      <c r="C1026" s="56" t="n">
        <v>21</v>
      </c>
      <c r="D1026" s="51" t="n">
        <v>24</v>
      </c>
      <c r="E1026" s="114"/>
      <c r="F1026" s="115"/>
      <c r="G1026" s="116"/>
      <c r="H1026" s="116"/>
      <c r="I1026" s="117"/>
      <c r="J1026" s="117"/>
      <c r="K1026" s="115"/>
      <c r="L1026" s="116"/>
      <c r="M1026" s="116"/>
      <c r="N1026" s="116"/>
    </row>
    <row r="1027" customFormat="false" ht="13.8" hidden="false" customHeight="false" outlineLevel="0" collapsed="false">
      <c r="A1027" s="49" t="n">
        <v>35</v>
      </c>
      <c r="B1027" s="131" t="s">
        <v>57</v>
      </c>
      <c r="C1027" s="56" t="n">
        <v>20</v>
      </c>
      <c r="D1027" s="51" t="n">
        <v>24</v>
      </c>
      <c r="E1027" s="114"/>
      <c r="F1027" s="115"/>
      <c r="G1027" s="116"/>
      <c r="H1027" s="116"/>
      <c r="I1027" s="117"/>
      <c r="J1027" s="117"/>
      <c r="K1027" s="115"/>
      <c r="L1027" s="116"/>
      <c r="M1027" s="116"/>
      <c r="N1027" s="116"/>
    </row>
    <row r="1028" customFormat="false" ht="13.8" hidden="false" customHeight="false" outlineLevel="0" collapsed="false">
      <c r="A1028" s="55" t="n">
        <v>36</v>
      </c>
      <c r="B1028" s="131" t="s">
        <v>58</v>
      </c>
      <c r="C1028" s="56" t="n">
        <v>10</v>
      </c>
      <c r="D1028" s="51" t="n">
        <v>24</v>
      </c>
      <c r="E1028" s="114"/>
      <c r="F1028" s="115"/>
      <c r="G1028" s="116"/>
      <c r="H1028" s="116"/>
      <c r="I1028" s="117"/>
      <c r="J1028" s="117"/>
      <c r="K1028" s="115"/>
      <c r="L1028" s="116"/>
      <c r="M1028" s="116"/>
      <c r="N1028" s="116"/>
    </row>
    <row r="1029" customFormat="false" ht="13.8" hidden="false" customHeight="false" outlineLevel="0" collapsed="false">
      <c r="B1029" s="71" t="s">
        <v>59</v>
      </c>
      <c r="C1029" s="99"/>
      <c r="D1029" s="51"/>
      <c r="E1029" s="105" t="n">
        <f aca="false">SUM(E993:E1028)</f>
        <v>0</v>
      </c>
      <c r="F1029" s="105" t="n">
        <f aca="false">SUM(F993:F1028)</f>
        <v>0</v>
      </c>
      <c r="G1029" s="105" t="n">
        <f aca="false">SUM(G993:G1028)</f>
        <v>0</v>
      </c>
      <c r="H1029" s="105" t="n">
        <f aca="false">SUM(H993:H1028)</f>
        <v>0</v>
      </c>
      <c r="I1029" s="105" t="n">
        <f aca="false">SUM(I993:I1028)</f>
        <v>0</v>
      </c>
      <c r="J1029" s="105" t="n">
        <f aca="false">SUM(J993:J1028)</f>
        <v>0</v>
      </c>
      <c r="K1029" s="105" t="n">
        <f aca="false">SUM(K993:K1028)</f>
        <v>0</v>
      </c>
      <c r="L1029" s="105" t="n">
        <f aca="false">SUM(L993:L1028)</f>
        <v>0</v>
      </c>
      <c r="M1029" s="105" t="n">
        <f aca="false">SUM(M993:M1028)</f>
        <v>0</v>
      </c>
      <c r="N1029" s="105" t="n">
        <f aca="false">SUM(N993:N1028)</f>
        <v>0</v>
      </c>
    </row>
    <row r="1030" customFormat="false" ht="13.8" hidden="false" customHeight="false" outlineLevel="0" collapsed="false">
      <c r="B1030" s="133"/>
      <c r="C1030" s="107"/>
      <c r="D1030" s="134"/>
      <c r="E1030" s="109"/>
      <c r="F1030" s="109"/>
      <c r="G1030" s="109"/>
      <c r="H1030" s="109"/>
      <c r="I1030" s="109"/>
      <c r="J1030" s="109"/>
      <c r="K1030" s="109"/>
      <c r="L1030" s="111"/>
      <c r="M1030" s="111"/>
      <c r="N1030" s="111"/>
    </row>
    <row r="1031" customFormat="false" ht="30" hidden="false" customHeight="true" outlineLevel="0" collapsed="false">
      <c r="A1031" s="33" t="s">
        <v>109</v>
      </c>
      <c r="E1031" s="126" t="s">
        <v>110</v>
      </c>
      <c r="F1031" s="126"/>
      <c r="G1031" s="126"/>
      <c r="H1031" s="126"/>
      <c r="I1031" s="129"/>
    </row>
    <row r="1032" customFormat="false" ht="30" hidden="false" customHeight="true" outlineLevel="0" collapsed="false">
      <c r="A1032" s="40" t="s">
        <v>10</v>
      </c>
      <c r="B1032" s="40" t="s">
        <v>11</v>
      </c>
      <c r="C1032" s="85" t="s">
        <v>62</v>
      </c>
      <c r="D1032" s="41" t="s">
        <v>13</v>
      </c>
      <c r="E1032" s="40" t="s">
        <v>14</v>
      </c>
      <c r="F1032" s="40"/>
      <c r="G1032" s="40" t="s">
        <v>15</v>
      </c>
      <c r="H1032" s="40"/>
      <c r="I1032" s="40" t="s">
        <v>16</v>
      </c>
      <c r="J1032" s="40"/>
      <c r="K1032" s="40"/>
      <c r="L1032" s="40" t="s">
        <v>17</v>
      </c>
      <c r="M1032" s="40"/>
      <c r="N1032" s="40"/>
    </row>
    <row r="1033" customFormat="false" ht="26.4" hidden="false" customHeight="false" outlineLevel="0" collapsed="false">
      <c r="A1033" s="43"/>
      <c r="B1033" s="40"/>
      <c r="C1033" s="41"/>
      <c r="D1033" s="41"/>
      <c r="E1033" s="43" t="s">
        <v>18</v>
      </c>
      <c r="F1033" s="45" t="s">
        <v>19</v>
      </c>
      <c r="G1033" s="43" t="s">
        <v>18</v>
      </c>
      <c r="H1033" s="45" t="s">
        <v>19</v>
      </c>
      <c r="I1033" s="43" t="s">
        <v>18</v>
      </c>
      <c r="J1033" s="43" t="s">
        <v>21</v>
      </c>
      <c r="K1033" s="43" t="s">
        <v>22</v>
      </c>
      <c r="L1033" s="43" t="s">
        <v>18</v>
      </c>
      <c r="M1033" s="43" t="s">
        <v>21</v>
      </c>
      <c r="N1033" s="43" t="s">
        <v>22</v>
      </c>
    </row>
    <row r="1034" customFormat="false" ht="13.8" hidden="false" customHeight="false" outlineLevel="0" collapsed="false">
      <c r="A1034" s="49" t="n">
        <v>1</v>
      </c>
      <c r="B1034" s="130" t="s">
        <v>23</v>
      </c>
      <c r="C1034" s="51" t="n">
        <v>19</v>
      </c>
      <c r="D1034" s="51" t="n">
        <v>25</v>
      </c>
      <c r="E1034" s="114"/>
      <c r="F1034" s="115"/>
      <c r="G1034" s="116"/>
      <c r="H1034" s="116"/>
      <c r="I1034" s="117"/>
      <c r="J1034" s="117"/>
      <c r="K1034" s="115"/>
      <c r="L1034" s="116"/>
      <c r="M1034" s="116"/>
      <c r="N1034" s="116"/>
    </row>
    <row r="1035" customFormat="false" ht="13.8" hidden="false" customHeight="false" outlineLevel="0" collapsed="false">
      <c r="A1035" s="55" t="n">
        <v>2</v>
      </c>
      <c r="B1035" s="131" t="s">
        <v>24</v>
      </c>
      <c r="C1035" s="56" t="n">
        <v>80</v>
      </c>
      <c r="D1035" s="51" t="n">
        <v>25</v>
      </c>
      <c r="E1035" s="114"/>
      <c r="F1035" s="115"/>
      <c r="G1035" s="116"/>
      <c r="H1035" s="116"/>
      <c r="I1035" s="117"/>
      <c r="J1035" s="117"/>
      <c r="K1035" s="115"/>
      <c r="L1035" s="116"/>
      <c r="M1035" s="116"/>
      <c r="N1035" s="116"/>
    </row>
    <row r="1036" customFormat="false" ht="13.8" hidden="false" customHeight="false" outlineLevel="0" collapsed="false">
      <c r="A1036" s="49" t="n">
        <v>3</v>
      </c>
      <c r="B1036" s="131" t="s">
        <v>25</v>
      </c>
      <c r="C1036" s="56" t="n">
        <v>9</v>
      </c>
      <c r="D1036" s="51" t="n">
        <v>25</v>
      </c>
      <c r="E1036" s="114"/>
      <c r="F1036" s="115"/>
      <c r="G1036" s="116"/>
      <c r="H1036" s="116"/>
      <c r="I1036" s="117"/>
      <c r="J1036" s="117"/>
      <c r="K1036" s="115"/>
      <c r="L1036" s="116"/>
      <c r="M1036" s="116"/>
      <c r="N1036" s="116"/>
    </row>
    <row r="1037" customFormat="false" ht="13.8" hidden="false" customHeight="false" outlineLevel="0" collapsed="false">
      <c r="A1037" s="55" t="n">
        <v>4</v>
      </c>
      <c r="B1037" s="131" t="s">
        <v>26</v>
      </c>
      <c r="C1037" s="56" t="n">
        <v>1</v>
      </c>
      <c r="D1037" s="51" t="n">
        <v>25</v>
      </c>
      <c r="E1037" s="114"/>
      <c r="F1037" s="115"/>
      <c r="G1037" s="116"/>
      <c r="H1037" s="116"/>
      <c r="I1037" s="117"/>
      <c r="J1037" s="117"/>
      <c r="K1037" s="115"/>
      <c r="L1037" s="116"/>
      <c r="M1037" s="116"/>
      <c r="N1037" s="116"/>
    </row>
    <row r="1038" customFormat="false" ht="13.8" hidden="false" customHeight="false" outlineLevel="0" collapsed="false">
      <c r="A1038" s="49" t="n">
        <v>5</v>
      </c>
      <c r="B1038" s="131" t="s">
        <v>27</v>
      </c>
      <c r="C1038" s="56" t="n">
        <v>6</v>
      </c>
      <c r="D1038" s="51" t="n">
        <v>25</v>
      </c>
      <c r="E1038" s="114"/>
      <c r="F1038" s="115"/>
      <c r="G1038" s="116"/>
      <c r="H1038" s="116"/>
      <c r="I1038" s="117"/>
      <c r="J1038" s="117"/>
      <c r="K1038" s="115"/>
      <c r="L1038" s="116"/>
      <c r="M1038" s="116"/>
      <c r="N1038" s="116"/>
    </row>
    <row r="1039" customFormat="false" ht="13.8" hidden="false" customHeight="false" outlineLevel="0" collapsed="false">
      <c r="A1039" s="55" t="n">
        <v>6</v>
      </c>
      <c r="B1039" s="131" t="s">
        <v>28</v>
      </c>
      <c r="C1039" s="56" t="n">
        <v>39</v>
      </c>
      <c r="D1039" s="51" t="n">
        <v>25</v>
      </c>
      <c r="E1039" s="114"/>
      <c r="F1039" s="115"/>
      <c r="G1039" s="116"/>
      <c r="H1039" s="116"/>
      <c r="I1039" s="117"/>
      <c r="J1039" s="117"/>
      <c r="K1039" s="115"/>
      <c r="L1039" s="116"/>
      <c r="M1039" s="116"/>
      <c r="N1039" s="116"/>
    </row>
    <row r="1040" customFormat="false" ht="13.8" hidden="false" customHeight="false" outlineLevel="0" collapsed="false">
      <c r="A1040" s="49" t="n">
        <v>7</v>
      </c>
      <c r="B1040" s="131" t="s">
        <v>29</v>
      </c>
      <c r="C1040" s="56" t="n">
        <v>71</v>
      </c>
      <c r="D1040" s="51" t="n">
        <v>25</v>
      </c>
      <c r="E1040" s="114"/>
      <c r="F1040" s="115"/>
      <c r="G1040" s="116"/>
      <c r="H1040" s="116"/>
      <c r="I1040" s="117"/>
      <c r="J1040" s="117"/>
      <c r="K1040" s="115"/>
      <c r="L1040" s="116"/>
      <c r="M1040" s="116"/>
      <c r="N1040" s="116"/>
    </row>
    <row r="1041" customFormat="false" ht="13.8" hidden="false" customHeight="false" outlineLevel="0" collapsed="false">
      <c r="A1041" s="55" t="n">
        <v>8</v>
      </c>
      <c r="B1041" s="131" t="s">
        <v>30</v>
      </c>
      <c r="C1041" s="56" t="n">
        <v>69</v>
      </c>
      <c r="D1041" s="51" t="n">
        <v>25</v>
      </c>
      <c r="E1041" s="114"/>
      <c r="F1041" s="115"/>
      <c r="G1041" s="116"/>
      <c r="H1041" s="116"/>
      <c r="I1041" s="117"/>
      <c r="J1041" s="117"/>
      <c r="K1041" s="115"/>
      <c r="L1041" s="116"/>
      <c r="M1041" s="116"/>
      <c r="N1041" s="116"/>
    </row>
    <row r="1042" customFormat="false" ht="13.8" hidden="false" customHeight="false" outlineLevel="0" collapsed="false">
      <c r="A1042" s="49" t="n">
        <v>9</v>
      </c>
      <c r="B1042" s="131" t="s">
        <v>31</v>
      </c>
      <c r="C1042" s="56" t="n">
        <v>67</v>
      </c>
      <c r="D1042" s="51" t="n">
        <v>25</v>
      </c>
      <c r="E1042" s="114"/>
      <c r="F1042" s="115"/>
      <c r="G1042" s="116"/>
      <c r="H1042" s="116"/>
      <c r="I1042" s="117"/>
      <c r="J1042" s="117"/>
      <c r="K1042" s="115"/>
      <c r="L1042" s="116"/>
      <c r="M1042" s="116"/>
      <c r="N1042" s="116"/>
    </row>
    <row r="1043" customFormat="false" ht="13.8" hidden="false" customHeight="false" outlineLevel="0" collapsed="false">
      <c r="A1043" s="55" t="n">
        <v>10</v>
      </c>
      <c r="B1043" s="131" t="s">
        <v>32</v>
      </c>
      <c r="C1043" s="56" t="n">
        <v>29</v>
      </c>
      <c r="D1043" s="51" t="n">
        <v>25</v>
      </c>
      <c r="E1043" s="114"/>
      <c r="F1043" s="115"/>
      <c r="G1043" s="116"/>
      <c r="H1043" s="116"/>
      <c r="I1043" s="117"/>
      <c r="J1043" s="117"/>
      <c r="K1043" s="115"/>
      <c r="L1043" s="116"/>
      <c r="M1043" s="116"/>
      <c r="N1043" s="116"/>
    </row>
    <row r="1044" customFormat="false" ht="13.8" hidden="false" customHeight="false" outlineLevel="0" collapsed="false">
      <c r="A1044" s="49" t="n">
        <v>11</v>
      </c>
      <c r="B1044" s="131" t="s">
        <v>33</v>
      </c>
      <c r="C1044" s="56" t="n">
        <v>68</v>
      </c>
      <c r="D1044" s="51" t="n">
        <v>25</v>
      </c>
      <c r="E1044" s="114"/>
      <c r="F1044" s="115"/>
      <c r="G1044" s="116"/>
      <c r="H1044" s="116"/>
      <c r="I1044" s="117"/>
      <c r="J1044" s="117"/>
      <c r="K1044" s="115"/>
      <c r="L1044" s="116"/>
      <c r="M1044" s="116"/>
      <c r="N1044" s="116"/>
    </row>
    <row r="1045" customFormat="false" ht="13.8" hidden="false" customHeight="false" outlineLevel="0" collapsed="false">
      <c r="A1045" s="55" t="n">
        <v>12</v>
      </c>
      <c r="B1045" s="131" t="s">
        <v>34</v>
      </c>
      <c r="C1045" s="56" t="n">
        <v>54</v>
      </c>
      <c r="D1045" s="51" t="n">
        <v>25</v>
      </c>
      <c r="E1045" s="114"/>
      <c r="F1045" s="115"/>
      <c r="G1045" s="116"/>
      <c r="H1045" s="116"/>
      <c r="I1045" s="117"/>
      <c r="J1045" s="117"/>
      <c r="K1045" s="115"/>
      <c r="L1045" s="116"/>
      <c r="M1045" s="116"/>
      <c r="N1045" s="116"/>
    </row>
    <row r="1046" customFormat="false" ht="13.8" hidden="false" customHeight="false" outlineLevel="0" collapsed="false">
      <c r="A1046" s="49" t="n">
        <v>13</v>
      </c>
      <c r="B1046" s="131" t="s">
        <v>35</v>
      </c>
      <c r="C1046" s="56" t="n">
        <v>34</v>
      </c>
      <c r="D1046" s="51" t="n">
        <v>25</v>
      </c>
      <c r="E1046" s="114"/>
      <c r="F1046" s="115"/>
      <c r="G1046" s="116"/>
      <c r="H1046" s="116"/>
      <c r="I1046" s="117"/>
      <c r="J1046" s="117"/>
      <c r="K1046" s="115"/>
      <c r="L1046" s="116"/>
      <c r="M1046" s="116"/>
      <c r="N1046" s="116"/>
    </row>
    <row r="1047" customFormat="false" ht="13.8" hidden="false" customHeight="false" outlineLevel="0" collapsed="false">
      <c r="A1047" s="55" t="n">
        <v>14</v>
      </c>
      <c r="B1047" s="131" t="s">
        <v>36</v>
      </c>
      <c r="C1047" s="56" t="n">
        <v>46</v>
      </c>
      <c r="D1047" s="51" t="n">
        <v>25</v>
      </c>
      <c r="E1047" s="114"/>
      <c r="F1047" s="115"/>
      <c r="G1047" s="116"/>
      <c r="H1047" s="116"/>
      <c r="I1047" s="117"/>
      <c r="J1047" s="117"/>
      <c r="K1047" s="115"/>
      <c r="L1047" s="116"/>
      <c r="M1047" s="116"/>
      <c r="N1047" s="116"/>
    </row>
    <row r="1048" customFormat="false" ht="13.8" hidden="false" customHeight="false" outlineLevel="0" collapsed="false">
      <c r="A1048" s="49" t="n">
        <v>15</v>
      </c>
      <c r="B1048" s="131" t="s">
        <v>37</v>
      </c>
      <c r="C1048" s="56" t="n">
        <v>44</v>
      </c>
      <c r="D1048" s="51" t="n">
        <v>25</v>
      </c>
      <c r="E1048" s="114"/>
      <c r="F1048" s="115"/>
      <c r="G1048" s="116"/>
      <c r="H1048" s="116"/>
      <c r="I1048" s="117"/>
      <c r="J1048" s="117"/>
      <c r="K1048" s="115"/>
      <c r="L1048" s="116"/>
      <c r="M1048" s="116"/>
      <c r="N1048" s="116"/>
    </row>
    <row r="1049" customFormat="false" ht="13.8" hidden="false" customHeight="false" outlineLevel="0" collapsed="false">
      <c r="A1049" s="55" t="n">
        <v>16</v>
      </c>
      <c r="B1049" s="131" t="s">
        <v>38</v>
      </c>
      <c r="C1049" s="56" t="n">
        <v>7</v>
      </c>
      <c r="D1049" s="51" t="n">
        <v>25</v>
      </c>
      <c r="E1049" s="114"/>
      <c r="F1049" s="115"/>
      <c r="G1049" s="116"/>
      <c r="H1049" s="116"/>
      <c r="I1049" s="117"/>
      <c r="J1049" s="117"/>
      <c r="K1049" s="115"/>
      <c r="L1049" s="116"/>
      <c r="M1049" s="116"/>
      <c r="N1049" s="116"/>
    </row>
    <row r="1050" customFormat="false" ht="13.8" hidden="false" customHeight="false" outlineLevel="0" collapsed="false">
      <c r="A1050" s="49" t="n">
        <v>17</v>
      </c>
      <c r="B1050" s="131" t="s">
        <v>39</v>
      </c>
      <c r="C1050" s="56" t="n">
        <v>84</v>
      </c>
      <c r="D1050" s="51" t="n">
        <v>25</v>
      </c>
      <c r="E1050" s="114"/>
      <c r="F1050" s="115"/>
      <c r="G1050" s="116"/>
      <c r="H1050" s="116"/>
      <c r="I1050" s="117"/>
      <c r="J1050" s="117"/>
      <c r="K1050" s="115"/>
      <c r="L1050" s="116"/>
      <c r="M1050" s="116"/>
      <c r="N1050" s="116"/>
    </row>
    <row r="1051" customFormat="false" ht="13.8" hidden="false" customHeight="false" outlineLevel="0" collapsed="false">
      <c r="A1051" s="55" t="n">
        <v>18</v>
      </c>
      <c r="B1051" s="131" t="s">
        <v>40</v>
      </c>
      <c r="C1051" s="56" t="n">
        <v>96</v>
      </c>
      <c r="D1051" s="51" t="n">
        <v>25</v>
      </c>
      <c r="E1051" s="114"/>
      <c r="F1051" s="115"/>
      <c r="G1051" s="116"/>
      <c r="H1051" s="116"/>
      <c r="I1051" s="117"/>
      <c r="J1051" s="117"/>
      <c r="K1051" s="115"/>
      <c r="L1051" s="116"/>
      <c r="M1051" s="116"/>
      <c r="N1051" s="116"/>
    </row>
    <row r="1052" customFormat="false" ht="13.8" hidden="false" customHeight="false" outlineLevel="0" collapsed="false">
      <c r="A1052" s="49" t="n">
        <v>19</v>
      </c>
      <c r="B1052" s="131" t="s">
        <v>41</v>
      </c>
      <c r="C1052" s="56" t="n">
        <v>89</v>
      </c>
      <c r="D1052" s="51" t="n">
        <v>25</v>
      </c>
      <c r="E1052" s="114"/>
      <c r="F1052" s="115"/>
      <c r="G1052" s="116"/>
      <c r="H1052" s="116"/>
      <c r="I1052" s="117"/>
      <c r="J1052" s="117"/>
      <c r="K1052" s="115"/>
      <c r="L1052" s="116"/>
      <c r="M1052" s="116"/>
      <c r="N1052" s="116"/>
    </row>
    <row r="1053" customFormat="false" ht="13.8" hidden="false" customHeight="false" outlineLevel="0" collapsed="false">
      <c r="A1053" s="55" t="n">
        <v>20</v>
      </c>
      <c r="B1053" s="131" t="s">
        <v>42</v>
      </c>
      <c r="C1053" s="56" t="n">
        <v>70</v>
      </c>
      <c r="D1053" s="51" t="n">
        <v>25</v>
      </c>
      <c r="E1053" s="114"/>
      <c r="F1053" s="115"/>
      <c r="G1053" s="116"/>
      <c r="H1053" s="116"/>
      <c r="I1053" s="117"/>
      <c r="J1053" s="117"/>
      <c r="K1053" s="115"/>
      <c r="L1053" s="116"/>
      <c r="M1053" s="116"/>
      <c r="N1053" s="116"/>
    </row>
    <row r="1054" customFormat="false" ht="13.8" hidden="false" customHeight="false" outlineLevel="0" collapsed="false">
      <c r="A1054" s="49" t="n">
        <v>21</v>
      </c>
      <c r="B1054" s="131" t="s">
        <v>43</v>
      </c>
      <c r="C1054" s="56" t="n">
        <v>60</v>
      </c>
      <c r="D1054" s="51" t="n">
        <v>25</v>
      </c>
      <c r="E1054" s="114"/>
      <c r="F1054" s="115"/>
      <c r="G1054" s="116"/>
      <c r="H1054" s="116"/>
      <c r="I1054" s="117"/>
      <c r="J1054" s="117"/>
      <c r="K1054" s="115"/>
      <c r="L1054" s="116"/>
      <c r="M1054" s="116"/>
      <c r="N1054" s="116"/>
    </row>
    <row r="1055" customFormat="false" ht="13.8" hidden="false" customHeight="false" outlineLevel="0" collapsed="false">
      <c r="A1055" s="55" t="n">
        <v>22</v>
      </c>
      <c r="B1055" s="131" t="s">
        <v>44</v>
      </c>
      <c r="C1055" s="56" t="n">
        <v>15</v>
      </c>
      <c r="D1055" s="51" t="n">
        <v>25</v>
      </c>
      <c r="E1055" s="114"/>
      <c r="F1055" s="115"/>
      <c r="G1055" s="116"/>
      <c r="H1055" s="116"/>
      <c r="I1055" s="117"/>
      <c r="J1055" s="117"/>
      <c r="K1055" s="115"/>
      <c r="L1055" s="116"/>
      <c r="M1055" s="116"/>
      <c r="N1055" s="116"/>
    </row>
    <row r="1056" customFormat="false" ht="13.8" hidden="false" customHeight="false" outlineLevel="0" collapsed="false">
      <c r="A1056" s="49" t="n">
        <v>23</v>
      </c>
      <c r="B1056" s="131" t="s">
        <v>45</v>
      </c>
      <c r="C1056" s="56" t="n">
        <v>2</v>
      </c>
      <c r="D1056" s="51" t="n">
        <v>25</v>
      </c>
      <c r="E1056" s="114"/>
      <c r="F1056" s="115"/>
      <c r="G1056" s="116"/>
      <c r="H1056" s="116"/>
      <c r="I1056" s="117"/>
      <c r="J1056" s="117"/>
      <c r="K1056" s="115"/>
      <c r="L1056" s="116"/>
      <c r="M1056" s="116"/>
      <c r="N1056" s="116"/>
    </row>
    <row r="1057" customFormat="false" ht="13.8" hidden="false" customHeight="false" outlineLevel="0" collapsed="false">
      <c r="A1057" s="55" t="n">
        <v>24</v>
      </c>
      <c r="B1057" s="131" t="s">
        <v>46</v>
      </c>
      <c r="C1057" s="56" t="n">
        <v>3</v>
      </c>
      <c r="D1057" s="51" t="n">
        <v>25</v>
      </c>
      <c r="E1057" s="114"/>
      <c r="F1057" s="115"/>
      <c r="G1057" s="116"/>
      <c r="H1057" s="116"/>
      <c r="I1057" s="117"/>
      <c r="J1057" s="117"/>
      <c r="K1057" s="115"/>
      <c r="L1057" s="116"/>
      <c r="M1057" s="116"/>
      <c r="N1057" s="116"/>
    </row>
    <row r="1058" customFormat="false" ht="13.8" hidden="false" customHeight="false" outlineLevel="0" collapsed="false">
      <c r="A1058" s="49" t="n">
        <v>25</v>
      </c>
      <c r="B1058" s="131" t="s">
        <v>47</v>
      </c>
      <c r="C1058" s="56" t="n">
        <v>14</v>
      </c>
      <c r="D1058" s="51" t="n">
        <v>25</v>
      </c>
      <c r="E1058" s="114"/>
      <c r="F1058" s="115"/>
      <c r="G1058" s="116"/>
      <c r="H1058" s="116"/>
      <c r="I1058" s="117"/>
      <c r="J1058" s="117"/>
      <c r="K1058" s="115"/>
      <c r="L1058" s="116"/>
      <c r="M1058" s="116"/>
      <c r="N1058" s="116"/>
    </row>
    <row r="1059" customFormat="false" ht="13.8" hidden="false" customHeight="false" outlineLevel="0" collapsed="false">
      <c r="A1059" s="55" t="n">
        <v>26</v>
      </c>
      <c r="B1059" s="131" t="s">
        <v>48</v>
      </c>
      <c r="C1059" s="56" t="n">
        <v>16</v>
      </c>
      <c r="D1059" s="51" t="n">
        <v>25</v>
      </c>
      <c r="E1059" s="114"/>
      <c r="F1059" s="115"/>
      <c r="G1059" s="116"/>
      <c r="H1059" s="116"/>
      <c r="I1059" s="117"/>
      <c r="J1059" s="117"/>
      <c r="K1059" s="115"/>
      <c r="L1059" s="116"/>
      <c r="M1059" s="116"/>
      <c r="N1059" s="116"/>
    </row>
    <row r="1060" customFormat="false" ht="13.8" hidden="false" customHeight="false" outlineLevel="0" collapsed="false">
      <c r="A1060" s="49" t="n">
        <v>27</v>
      </c>
      <c r="B1060" s="131" t="s">
        <v>49</v>
      </c>
      <c r="C1060" s="56" t="n">
        <v>99</v>
      </c>
      <c r="D1060" s="51" t="n">
        <v>25</v>
      </c>
      <c r="E1060" s="114"/>
      <c r="F1060" s="115"/>
      <c r="G1060" s="116"/>
      <c r="H1060" s="116"/>
      <c r="I1060" s="117"/>
      <c r="J1060" s="117"/>
      <c r="K1060" s="115"/>
      <c r="L1060" s="116"/>
      <c r="M1060" s="116"/>
      <c r="N1060" s="116"/>
    </row>
    <row r="1061" customFormat="false" ht="13.8" hidden="false" customHeight="false" outlineLevel="0" collapsed="false">
      <c r="A1061" s="55" t="n">
        <v>28</v>
      </c>
      <c r="B1061" s="131" t="s">
        <v>50</v>
      </c>
      <c r="C1061" s="56" t="n">
        <v>30</v>
      </c>
      <c r="D1061" s="51" t="n">
        <v>25</v>
      </c>
      <c r="E1061" s="114"/>
      <c r="F1061" s="115"/>
      <c r="G1061" s="116"/>
      <c r="H1061" s="116"/>
      <c r="I1061" s="117"/>
      <c r="J1061" s="117"/>
      <c r="K1061" s="115"/>
      <c r="L1061" s="116"/>
      <c r="M1061" s="116"/>
      <c r="N1061" s="116"/>
    </row>
    <row r="1062" customFormat="false" ht="13.8" hidden="false" customHeight="false" outlineLevel="0" collapsed="false">
      <c r="A1062" s="49" t="n">
        <v>29</v>
      </c>
      <c r="B1062" s="131" t="s">
        <v>51</v>
      </c>
      <c r="C1062" s="56" t="n">
        <v>50</v>
      </c>
      <c r="D1062" s="51" t="n">
        <v>25</v>
      </c>
      <c r="E1062" s="114"/>
      <c r="F1062" s="115"/>
      <c r="G1062" s="116"/>
      <c r="H1062" s="116"/>
      <c r="I1062" s="117"/>
      <c r="J1062" s="117"/>
      <c r="K1062" s="115"/>
      <c r="L1062" s="116"/>
      <c r="M1062" s="116"/>
      <c r="N1062" s="116"/>
    </row>
    <row r="1063" customFormat="false" ht="13.8" hidden="false" customHeight="false" outlineLevel="0" collapsed="false">
      <c r="A1063" s="55" t="n">
        <v>30</v>
      </c>
      <c r="B1063" s="131" t="s">
        <v>52</v>
      </c>
      <c r="C1063" s="56" t="n">
        <v>17</v>
      </c>
      <c r="D1063" s="51" t="n">
        <v>25</v>
      </c>
      <c r="E1063" s="114"/>
      <c r="F1063" s="115"/>
      <c r="G1063" s="116"/>
      <c r="H1063" s="116"/>
      <c r="I1063" s="117"/>
      <c r="J1063" s="117"/>
      <c r="K1063" s="115"/>
      <c r="L1063" s="116"/>
      <c r="M1063" s="116"/>
      <c r="N1063" s="116"/>
    </row>
    <row r="1064" customFormat="false" ht="13.8" hidden="false" customHeight="false" outlineLevel="0" collapsed="false">
      <c r="A1064" s="49" t="n">
        <v>31</v>
      </c>
      <c r="B1064" s="131" t="s">
        <v>53</v>
      </c>
      <c r="C1064" s="56" t="n">
        <v>90</v>
      </c>
      <c r="D1064" s="51" t="n">
        <v>25</v>
      </c>
      <c r="E1064" s="114"/>
      <c r="F1064" s="115"/>
      <c r="G1064" s="116"/>
      <c r="H1064" s="116"/>
      <c r="I1064" s="117"/>
      <c r="J1064" s="117"/>
      <c r="K1064" s="115"/>
      <c r="L1064" s="116"/>
      <c r="M1064" s="116"/>
      <c r="N1064" s="116"/>
    </row>
    <row r="1065" customFormat="false" ht="13.8" hidden="false" customHeight="false" outlineLevel="0" collapsed="false">
      <c r="A1065" s="55" t="n">
        <v>32</v>
      </c>
      <c r="B1065" s="132" t="s">
        <v>54</v>
      </c>
      <c r="C1065" s="56" t="n">
        <v>81</v>
      </c>
      <c r="D1065" s="51" t="n">
        <v>25</v>
      </c>
      <c r="E1065" s="114"/>
      <c r="F1065" s="115"/>
      <c r="G1065" s="116"/>
      <c r="H1065" s="116"/>
      <c r="I1065" s="117"/>
      <c r="J1065" s="117"/>
      <c r="K1065" s="115"/>
      <c r="L1065" s="116"/>
      <c r="M1065" s="116"/>
      <c r="N1065" s="116"/>
    </row>
    <row r="1066" customFormat="false" ht="13.8" hidden="false" customHeight="false" outlineLevel="0" collapsed="false">
      <c r="A1066" s="49" t="n">
        <v>33</v>
      </c>
      <c r="B1066" s="131" t="s">
        <v>55</v>
      </c>
      <c r="C1066" s="56" t="n">
        <v>18</v>
      </c>
      <c r="D1066" s="51" t="n">
        <v>25</v>
      </c>
      <c r="E1066" s="114"/>
      <c r="F1066" s="115"/>
      <c r="G1066" s="116"/>
      <c r="H1066" s="116"/>
      <c r="I1066" s="117"/>
      <c r="J1066" s="117"/>
      <c r="K1066" s="115"/>
      <c r="L1066" s="116"/>
      <c r="M1066" s="116"/>
      <c r="N1066" s="116"/>
    </row>
    <row r="1067" customFormat="false" ht="13.8" hidden="false" customHeight="false" outlineLevel="0" collapsed="false">
      <c r="A1067" s="55" t="n">
        <v>34</v>
      </c>
      <c r="B1067" s="131" t="s">
        <v>56</v>
      </c>
      <c r="C1067" s="56" t="n">
        <v>21</v>
      </c>
      <c r="D1067" s="51" t="n">
        <v>25</v>
      </c>
      <c r="E1067" s="114"/>
      <c r="F1067" s="115"/>
      <c r="G1067" s="116"/>
      <c r="H1067" s="116"/>
      <c r="I1067" s="117"/>
      <c r="J1067" s="117"/>
      <c r="K1067" s="115"/>
      <c r="L1067" s="116"/>
      <c r="M1067" s="116"/>
      <c r="N1067" s="116"/>
    </row>
    <row r="1068" customFormat="false" ht="13.8" hidden="false" customHeight="false" outlineLevel="0" collapsed="false">
      <c r="A1068" s="49" t="n">
        <v>35</v>
      </c>
      <c r="B1068" s="131" t="s">
        <v>57</v>
      </c>
      <c r="C1068" s="56" t="n">
        <v>20</v>
      </c>
      <c r="D1068" s="51" t="n">
        <v>25</v>
      </c>
      <c r="E1068" s="114"/>
      <c r="F1068" s="115"/>
      <c r="G1068" s="116"/>
      <c r="H1068" s="116"/>
      <c r="I1068" s="117"/>
      <c r="J1068" s="117"/>
      <c r="K1068" s="115"/>
      <c r="L1068" s="116"/>
      <c r="M1068" s="116"/>
      <c r="N1068" s="116"/>
    </row>
    <row r="1069" customFormat="false" ht="13.8" hidden="false" customHeight="false" outlineLevel="0" collapsed="false">
      <c r="A1069" s="55" t="n">
        <v>36</v>
      </c>
      <c r="B1069" s="131" t="s">
        <v>58</v>
      </c>
      <c r="C1069" s="56" t="n">
        <v>10</v>
      </c>
      <c r="D1069" s="51" t="n">
        <v>25</v>
      </c>
      <c r="E1069" s="114"/>
      <c r="F1069" s="115"/>
      <c r="G1069" s="116"/>
      <c r="H1069" s="116"/>
      <c r="I1069" s="117"/>
      <c r="J1069" s="117"/>
      <c r="K1069" s="115"/>
      <c r="L1069" s="116"/>
      <c r="M1069" s="116"/>
      <c r="N1069" s="116"/>
    </row>
    <row r="1070" customFormat="false" ht="13.8" hidden="false" customHeight="false" outlineLevel="0" collapsed="false">
      <c r="B1070" s="71" t="s">
        <v>59</v>
      </c>
      <c r="C1070" s="99"/>
      <c r="D1070" s="51"/>
      <c r="E1070" s="105" t="n">
        <f aca="false">SUM(E1034:E1069)</f>
        <v>0</v>
      </c>
      <c r="F1070" s="101" t="n">
        <f aca="false">SUM(F1034:F1069)</f>
        <v>0</v>
      </c>
      <c r="G1070" s="105" t="n">
        <f aca="false">SUM(G1034:G1069)</f>
        <v>0</v>
      </c>
      <c r="H1070" s="105" t="n">
        <f aca="false">SUM(H1034:H1069)</f>
        <v>0</v>
      </c>
      <c r="I1070" s="105" t="n">
        <f aca="false">SUM(I1034:I1069)</f>
        <v>0</v>
      </c>
      <c r="J1070" s="105" t="n">
        <f aca="false">SUM(J1034:J1069)</f>
        <v>0</v>
      </c>
      <c r="K1070" s="105" t="n">
        <f aca="false">SUM(K1034:K1069)</f>
        <v>0</v>
      </c>
      <c r="L1070" s="105" t="n">
        <f aca="false">SUM(L1034:L1069)</f>
        <v>0</v>
      </c>
      <c r="M1070" s="105" t="n">
        <f aca="false">SUM(M1034:M1069)</f>
        <v>0</v>
      </c>
      <c r="N1070" s="105" t="n">
        <f aca="false">SUM(N1034:N1069)</f>
        <v>0</v>
      </c>
    </row>
    <row r="1071" customFormat="false" ht="13.8" hidden="false" customHeight="false" outlineLevel="0" collapsed="false">
      <c r="B1071" s="133"/>
      <c r="C1071" s="107"/>
      <c r="D1071" s="134"/>
      <c r="E1071" s="109"/>
      <c r="F1071" s="110"/>
      <c r="G1071" s="109"/>
      <c r="H1071" s="109"/>
      <c r="I1071" s="109"/>
      <c r="J1071" s="109"/>
      <c r="K1071" s="109"/>
      <c r="L1071" s="111"/>
      <c r="M1071" s="111"/>
      <c r="N1071" s="111"/>
    </row>
    <row r="1072" customFormat="false" ht="33" hidden="false" customHeight="true" outlineLevel="0" collapsed="false">
      <c r="A1072" s="33" t="s">
        <v>111</v>
      </c>
      <c r="E1072" s="126" t="s">
        <v>112</v>
      </c>
      <c r="F1072" s="126"/>
      <c r="G1072" s="126"/>
      <c r="H1072" s="126"/>
      <c r="I1072" s="129"/>
    </row>
    <row r="1073" customFormat="false" ht="29.25" hidden="false" customHeight="true" outlineLevel="0" collapsed="false">
      <c r="A1073" s="40" t="s">
        <v>10</v>
      </c>
      <c r="B1073" s="40" t="s">
        <v>11</v>
      </c>
      <c r="C1073" s="85" t="s">
        <v>62</v>
      </c>
      <c r="D1073" s="41" t="s">
        <v>13</v>
      </c>
      <c r="E1073" s="40" t="s">
        <v>14</v>
      </c>
      <c r="F1073" s="40"/>
      <c r="G1073" s="40" t="s">
        <v>15</v>
      </c>
      <c r="H1073" s="40"/>
      <c r="I1073" s="40" t="s">
        <v>16</v>
      </c>
      <c r="J1073" s="40"/>
      <c r="K1073" s="40"/>
      <c r="L1073" s="40" t="s">
        <v>17</v>
      </c>
      <c r="M1073" s="40"/>
      <c r="N1073" s="40"/>
    </row>
    <row r="1074" customFormat="false" ht="26.4" hidden="false" customHeight="false" outlineLevel="0" collapsed="false">
      <c r="A1074" s="43"/>
      <c r="B1074" s="40"/>
      <c r="C1074" s="41"/>
      <c r="D1074" s="41"/>
      <c r="E1074" s="43" t="s">
        <v>18</v>
      </c>
      <c r="F1074" s="45" t="s">
        <v>19</v>
      </c>
      <c r="G1074" s="43" t="s">
        <v>18</v>
      </c>
      <c r="H1074" s="45" t="s">
        <v>19</v>
      </c>
      <c r="I1074" s="43" t="s">
        <v>18</v>
      </c>
      <c r="J1074" s="43" t="s">
        <v>21</v>
      </c>
      <c r="K1074" s="43" t="s">
        <v>22</v>
      </c>
      <c r="L1074" s="43" t="s">
        <v>18</v>
      </c>
      <c r="M1074" s="43" t="s">
        <v>21</v>
      </c>
      <c r="N1074" s="43" t="s">
        <v>22</v>
      </c>
    </row>
    <row r="1075" customFormat="false" ht="13.8" hidden="false" customHeight="false" outlineLevel="0" collapsed="false">
      <c r="A1075" s="49" t="n">
        <v>1</v>
      </c>
      <c r="B1075" s="130" t="s">
        <v>23</v>
      </c>
      <c r="C1075" s="51" t="n">
        <v>19</v>
      </c>
      <c r="D1075" s="51" t="n">
        <v>26</v>
      </c>
      <c r="E1075" s="114"/>
      <c r="F1075" s="115"/>
      <c r="G1075" s="116"/>
      <c r="H1075" s="116"/>
      <c r="I1075" s="117"/>
      <c r="J1075" s="117"/>
      <c r="K1075" s="115"/>
      <c r="L1075" s="116"/>
      <c r="M1075" s="116"/>
      <c r="N1075" s="116"/>
    </row>
    <row r="1076" customFormat="false" ht="13.8" hidden="false" customHeight="false" outlineLevel="0" collapsed="false">
      <c r="A1076" s="55" t="n">
        <v>2</v>
      </c>
      <c r="B1076" s="131" t="s">
        <v>24</v>
      </c>
      <c r="C1076" s="56" t="n">
        <v>80</v>
      </c>
      <c r="D1076" s="51" t="n">
        <v>26</v>
      </c>
      <c r="E1076" s="114"/>
      <c r="F1076" s="115"/>
      <c r="G1076" s="116"/>
      <c r="H1076" s="116"/>
      <c r="I1076" s="117"/>
      <c r="J1076" s="117"/>
      <c r="K1076" s="115"/>
      <c r="L1076" s="116"/>
      <c r="M1076" s="116"/>
      <c r="N1076" s="116"/>
    </row>
    <row r="1077" customFormat="false" ht="13.8" hidden="false" customHeight="false" outlineLevel="0" collapsed="false">
      <c r="A1077" s="49" t="n">
        <v>3</v>
      </c>
      <c r="B1077" s="131" t="s">
        <v>25</v>
      </c>
      <c r="C1077" s="56" t="n">
        <v>9</v>
      </c>
      <c r="D1077" s="51" t="n">
        <v>26</v>
      </c>
      <c r="E1077" s="114"/>
      <c r="F1077" s="115"/>
      <c r="G1077" s="116"/>
      <c r="H1077" s="116"/>
      <c r="I1077" s="117"/>
      <c r="J1077" s="117"/>
      <c r="K1077" s="115"/>
      <c r="L1077" s="116"/>
      <c r="M1077" s="116"/>
      <c r="N1077" s="116"/>
    </row>
    <row r="1078" customFormat="false" ht="13.8" hidden="false" customHeight="false" outlineLevel="0" collapsed="false">
      <c r="A1078" s="55" t="n">
        <v>4</v>
      </c>
      <c r="B1078" s="131" t="s">
        <v>26</v>
      </c>
      <c r="C1078" s="56" t="n">
        <v>1</v>
      </c>
      <c r="D1078" s="51" t="n">
        <v>26</v>
      </c>
      <c r="E1078" s="114"/>
      <c r="F1078" s="115"/>
      <c r="G1078" s="116"/>
      <c r="H1078" s="116"/>
      <c r="I1078" s="117"/>
      <c r="J1078" s="117"/>
      <c r="K1078" s="115"/>
      <c r="L1078" s="116"/>
      <c r="M1078" s="116"/>
      <c r="N1078" s="116"/>
    </row>
    <row r="1079" customFormat="false" ht="13.8" hidden="false" customHeight="false" outlineLevel="0" collapsed="false">
      <c r="A1079" s="49" t="n">
        <v>5</v>
      </c>
      <c r="B1079" s="131" t="s">
        <v>27</v>
      </c>
      <c r="C1079" s="56" t="n">
        <v>6</v>
      </c>
      <c r="D1079" s="51" t="n">
        <v>26</v>
      </c>
      <c r="E1079" s="114"/>
      <c r="F1079" s="115"/>
      <c r="G1079" s="116"/>
      <c r="H1079" s="116"/>
      <c r="I1079" s="117"/>
      <c r="J1079" s="117"/>
      <c r="K1079" s="115"/>
      <c r="L1079" s="116"/>
      <c r="M1079" s="116"/>
      <c r="N1079" s="116"/>
    </row>
    <row r="1080" customFormat="false" ht="13.8" hidden="false" customHeight="false" outlineLevel="0" collapsed="false">
      <c r="A1080" s="55" t="n">
        <v>6</v>
      </c>
      <c r="B1080" s="131" t="s">
        <v>28</v>
      </c>
      <c r="C1080" s="56" t="n">
        <v>39</v>
      </c>
      <c r="D1080" s="51" t="n">
        <v>26</v>
      </c>
      <c r="E1080" s="114"/>
      <c r="F1080" s="115"/>
      <c r="G1080" s="116"/>
      <c r="H1080" s="116"/>
      <c r="I1080" s="117"/>
      <c r="J1080" s="117"/>
      <c r="K1080" s="115"/>
      <c r="L1080" s="116"/>
      <c r="M1080" s="116"/>
      <c r="N1080" s="116"/>
    </row>
    <row r="1081" customFormat="false" ht="13.8" hidden="false" customHeight="false" outlineLevel="0" collapsed="false">
      <c r="A1081" s="49" t="n">
        <v>7</v>
      </c>
      <c r="B1081" s="131" t="s">
        <v>29</v>
      </c>
      <c r="C1081" s="56" t="n">
        <v>71</v>
      </c>
      <c r="D1081" s="51" t="n">
        <v>26</v>
      </c>
      <c r="E1081" s="114"/>
      <c r="F1081" s="115"/>
      <c r="G1081" s="116"/>
      <c r="H1081" s="116"/>
      <c r="I1081" s="117"/>
      <c r="J1081" s="117"/>
      <c r="K1081" s="115"/>
      <c r="L1081" s="116"/>
      <c r="M1081" s="116"/>
      <c r="N1081" s="116"/>
    </row>
    <row r="1082" customFormat="false" ht="13.8" hidden="false" customHeight="false" outlineLevel="0" collapsed="false">
      <c r="A1082" s="55" t="n">
        <v>8</v>
      </c>
      <c r="B1082" s="131" t="s">
        <v>30</v>
      </c>
      <c r="C1082" s="56" t="n">
        <v>69</v>
      </c>
      <c r="D1082" s="51" t="n">
        <v>26</v>
      </c>
      <c r="E1082" s="114"/>
      <c r="F1082" s="115"/>
      <c r="G1082" s="116"/>
      <c r="H1082" s="116"/>
      <c r="I1082" s="117"/>
      <c r="J1082" s="117"/>
      <c r="K1082" s="115"/>
      <c r="L1082" s="116"/>
      <c r="M1082" s="116"/>
      <c r="N1082" s="116"/>
    </row>
    <row r="1083" customFormat="false" ht="13.8" hidden="false" customHeight="false" outlineLevel="0" collapsed="false">
      <c r="A1083" s="49" t="n">
        <v>9</v>
      </c>
      <c r="B1083" s="131" t="s">
        <v>31</v>
      </c>
      <c r="C1083" s="56" t="n">
        <v>67</v>
      </c>
      <c r="D1083" s="51" t="n">
        <v>26</v>
      </c>
      <c r="E1083" s="114"/>
      <c r="F1083" s="115"/>
      <c r="G1083" s="116"/>
      <c r="H1083" s="116"/>
      <c r="I1083" s="117"/>
      <c r="J1083" s="117"/>
      <c r="K1083" s="115"/>
      <c r="L1083" s="116"/>
      <c r="M1083" s="116"/>
      <c r="N1083" s="116"/>
    </row>
    <row r="1084" customFormat="false" ht="13.8" hidden="false" customHeight="false" outlineLevel="0" collapsed="false">
      <c r="A1084" s="55" t="n">
        <v>10</v>
      </c>
      <c r="B1084" s="131" t="s">
        <v>32</v>
      </c>
      <c r="C1084" s="56" t="n">
        <v>29</v>
      </c>
      <c r="D1084" s="51" t="n">
        <v>26</v>
      </c>
      <c r="E1084" s="114"/>
      <c r="F1084" s="115"/>
      <c r="G1084" s="116"/>
      <c r="H1084" s="116"/>
      <c r="I1084" s="117"/>
      <c r="J1084" s="117"/>
      <c r="K1084" s="115"/>
      <c r="L1084" s="116"/>
      <c r="M1084" s="116"/>
      <c r="N1084" s="116"/>
    </row>
    <row r="1085" customFormat="false" ht="13.8" hidden="false" customHeight="false" outlineLevel="0" collapsed="false">
      <c r="A1085" s="49" t="n">
        <v>11</v>
      </c>
      <c r="B1085" s="131" t="s">
        <v>33</v>
      </c>
      <c r="C1085" s="56" t="n">
        <v>68</v>
      </c>
      <c r="D1085" s="51" t="n">
        <v>26</v>
      </c>
      <c r="E1085" s="114"/>
      <c r="F1085" s="115"/>
      <c r="G1085" s="116"/>
      <c r="H1085" s="116"/>
      <c r="I1085" s="117"/>
      <c r="J1085" s="117"/>
      <c r="K1085" s="115"/>
      <c r="L1085" s="116"/>
      <c r="M1085" s="116"/>
      <c r="N1085" s="116"/>
    </row>
    <row r="1086" customFormat="false" ht="13.8" hidden="false" customHeight="false" outlineLevel="0" collapsed="false">
      <c r="A1086" s="55" t="n">
        <v>12</v>
      </c>
      <c r="B1086" s="131" t="s">
        <v>34</v>
      </c>
      <c r="C1086" s="56" t="n">
        <v>54</v>
      </c>
      <c r="D1086" s="51" t="n">
        <v>26</v>
      </c>
      <c r="E1086" s="114"/>
      <c r="F1086" s="115"/>
      <c r="G1086" s="116"/>
      <c r="H1086" s="116"/>
      <c r="I1086" s="117"/>
      <c r="J1086" s="117"/>
      <c r="K1086" s="115"/>
      <c r="L1086" s="116"/>
      <c r="M1086" s="116"/>
      <c r="N1086" s="116"/>
    </row>
    <row r="1087" customFormat="false" ht="13.8" hidden="false" customHeight="false" outlineLevel="0" collapsed="false">
      <c r="A1087" s="49" t="n">
        <v>13</v>
      </c>
      <c r="B1087" s="131" t="s">
        <v>35</v>
      </c>
      <c r="C1087" s="56" t="n">
        <v>34</v>
      </c>
      <c r="D1087" s="51" t="n">
        <v>26</v>
      </c>
      <c r="E1087" s="114"/>
      <c r="F1087" s="115"/>
      <c r="G1087" s="116"/>
      <c r="H1087" s="116"/>
      <c r="I1087" s="117"/>
      <c r="J1087" s="117"/>
      <c r="K1087" s="115"/>
      <c r="L1087" s="116"/>
      <c r="M1087" s="116"/>
      <c r="N1087" s="116"/>
    </row>
    <row r="1088" customFormat="false" ht="13.8" hidden="false" customHeight="false" outlineLevel="0" collapsed="false">
      <c r="A1088" s="55" t="n">
        <v>14</v>
      </c>
      <c r="B1088" s="131" t="s">
        <v>36</v>
      </c>
      <c r="C1088" s="56" t="n">
        <v>46</v>
      </c>
      <c r="D1088" s="51" t="n">
        <v>26</v>
      </c>
      <c r="E1088" s="114"/>
      <c r="F1088" s="115"/>
      <c r="G1088" s="116"/>
      <c r="H1088" s="116"/>
      <c r="I1088" s="117"/>
      <c r="J1088" s="117"/>
      <c r="K1088" s="115"/>
      <c r="L1088" s="116"/>
      <c r="M1088" s="116"/>
      <c r="N1088" s="116"/>
    </row>
    <row r="1089" customFormat="false" ht="13.8" hidden="false" customHeight="false" outlineLevel="0" collapsed="false">
      <c r="A1089" s="49" t="n">
        <v>15</v>
      </c>
      <c r="B1089" s="131" t="s">
        <v>37</v>
      </c>
      <c r="C1089" s="56" t="n">
        <v>44</v>
      </c>
      <c r="D1089" s="51" t="n">
        <v>26</v>
      </c>
      <c r="E1089" s="114"/>
      <c r="F1089" s="115"/>
      <c r="G1089" s="116"/>
      <c r="H1089" s="116"/>
      <c r="I1089" s="117"/>
      <c r="J1089" s="117"/>
      <c r="K1089" s="115"/>
      <c r="L1089" s="116"/>
      <c r="M1089" s="116"/>
      <c r="N1089" s="116"/>
    </row>
    <row r="1090" customFormat="false" ht="13.8" hidden="false" customHeight="false" outlineLevel="0" collapsed="false">
      <c r="A1090" s="55" t="n">
        <v>16</v>
      </c>
      <c r="B1090" s="131" t="s">
        <v>38</v>
      </c>
      <c r="C1090" s="56" t="n">
        <v>7</v>
      </c>
      <c r="D1090" s="51" t="n">
        <v>26</v>
      </c>
      <c r="E1090" s="114"/>
      <c r="F1090" s="115"/>
      <c r="G1090" s="116"/>
      <c r="H1090" s="116"/>
      <c r="I1090" s="117"/>
      <c r="J1090" s="117"/>
      <c r="K1090" s="115"/>
      <c r="L1090" s="116"/>
      <c r="M1090" s="116"/>
      <c r="N1090" s="116"/>
    </row>
    <row r="1091" customFormat="false" ht="13.8" hidden="false" customHeight="false" outlineLevel="0" collapsed="false">
      <c r="A1091" s="49" t="n">
        <v>17</v>
      </c>
      <c r="B1091" s="131" t="s">
        <v>39</v>
      </c>
      <c r="C1091" s="56" t="n">
        <v>84</v>
      </c>
      <c r="D1091" s="51" t="n">
        <v>26</v>
      </c>
      <c r="E1091" s="114"/>
      <c r="F1091" s="115"/>
      <c r="G1091" s="116"/>
      <c r="H1091" s="116"/>
      <c r="I1091" s="117"/>
      <c r="J1091" s="117"/>
      <c r="K1091" s="115"/>
      <c r="L1091" s="116"/>
      <c r="M1091" s="116"/>
      <c r="N1091" s="116"/>
    </row>
    <row r="1092" customFormat="false" ht="13.8" hidden="false" customHeight="false" outlineLevel="0" collapsed="false">
      <c r="A1092" s="55" t="n">
        <v>18</v>
      </c>
      <c r="B1092" s="131" t="s">
        <v>40</v>
      </c>
      <c r="C1092" s="56" t="n">
        <v>96</v>
      </c>
      <c r="D1092" s="51" t="n">
        <v>26</v>
      </c>
      <c r="E1092" s="114"/>
      <c r="F1092" s="115"/>
      <c r="G1092" s="116"/>
      <c r="H1092" s="116"/>
      <c r="I1092" s="117"/>
      <c r="J1092" s="117"/>
      <c r="K1092" s="115"/>
      <c r="L1092" s="116"/>
      <c r="M1092" s="116"/>
      <c r="N1092" s="116"/>
    </row>
    <row r="1093" customFormat="false" ht="13.8" hidden="false" customHeight="false" outlineLevel="0" collapsed="false">
      <c r="A1093" s="49" t="n">
        <v>19</v>
      </c>
      <c r="B1093" s="131" t="s">
        <v>41</v>
      </c>
      <c r="C1093" s="56" t="n">
        <v>89</v>
      </c>
      <c r="D1093" s="51" t="n">
        <v>26</v>
      </c>
      <c r="E1093" s="114"/>
      <c r="F1093" s="115"/>
      <c r="G1093" s="116"/>
      <c r="H1093" s="116"/>
      <c r="I1093" s="117"/>
      <c r="J1093" s="117"/>
      <c r="K1093" s="115"/>
      <c r="L1093" s="116"/>
      <c r="M1093" s="116"/>
      <c r="N1093" s="116"/>
    </row>
    <row r="1094" customFormat="false" ht="13.8" hidden="false" customHeight="false" outlineLevel="0" collapsed="false">
      <c r="A1094" s="55" t="n">
        <v>20</v>
      </c>
      <c r="B1094" s="131" t="s">
        <v>42</v>
      </c>
      <c r="C1094" s="56" t="n">
        <v>70</v>
      </c>
      <c r="D1094" s="51" t="n">
        <v>26</v>
      </c>
      <c r="E1094" s="114"/>
      <c r="F1094" s="115"/>
      <c r="G1094" s="116"/>
      <c r="H1094" s="116"/>
      <c r="I1094" s="117"/>
      <c r="J1094" s="117"/>
      <c r="K1094" s="115"/>
      <c r="L1094" s="116"/>
      <c r="M1094" s="116"/>
      <c r="N1094" s="116"/>
    </row>
    <row r="1095" customFormat="false" ht="13.8" hidden="false" customHeight="false" outlineLevel="0" collapsed="false">
      <c r="A1095" s="49" t="n">
        <v>21</v>
      </c>
      <c r="B1095" s="131" t="s">
        <v>43</v>
      </c>
      <c r="C1095" s="56" t="n">
        <v>60</v>
      </c>
      <c r="D1095" s="51" t="n">
        <v>26</v>
      </c>
      <c r="E1095" s="114"/>
      <c r="F1095" s="115"/>
      <c r="G1095" s="116"/>
      <c r="H1095" s="116"/>
      <c r="I1095" s="117"/>
      <c r="J1095" s="117"/>
      <c r="K1095" s="115"/>
      <c r="L1095" s="116"/>
      <c r="M1095" s="116"/>
      <c r="N1095" s="116"/>
    </row>
    <row r="1096" customFormat="false" ht="13.8" hidden="false" customHeight="false" outlineLevel="0" collapsed="false">
      <c r="A1096" s="55" t="n">
        <v>22</v>
      </c>
      <c r="B1096" s="131" t="s">
        <v>44</v>
      </c>
      <c r="C1096" s="56" t="n">
        <v>15</v>
      </c>
      <c r="D1096" s="51" t="n">
        <v>26</v>
      </c>
      <c r="E1096" s="114"/>
      <c r="F1096" s="115"/>
      <c r="G1096" s="116"/>
      <c r="H1096" s="116"/>
      <c r="I1096" s="117"/>
      <c r="J1096" s="117"/>
      <c r="K1096" s="115"/>
      <c r="L1096" s="116"/>
      <c r="M1096" s="116"/>
      <c r="N1096" s="116"/>
    </row>
    <row r="1097" customFormat="false" ht="13.8" hidden="false" customHeight="false" outlineLevel="0" collapsed="false">
      <c r="A1097" s="49" t="n">
        <v>23</v>
      </c>
      <c r="B1097" s="131" t="s">
        <v>45</v>
      </c>
      <c r="C1097" s="56" t="n">
        <v>2</v>
      </c>
      <c r="D1097" s="51" t="n">
        <v>26</v>
      </c>
      <c r="E1097" s="114"/>
      <c r="F1097" s="115"/>
      <c r="G1097" s="116"/>
      <c r="H1097" s="116"/>
      <c r="I1097" s="117"/>
      <c r="J1097" s="117"/>
      <c r="K1097" s="115"/>
      <c r="L1097" s="116"/>
      <c r="M1097" s="116"/>
      <c r="N1097" s="116"/>
    </row>
    <row r="1098" customFormat="false" ht="13.8" hidden="false" customHeight="false" outlineLevel="0" collapsed="false">
      <c r="A1098" s="55" t="n">
        <v>24</v>
      </c>
      <c r="B1098" s="131" t="s">
        <v>46</v>
      </c>
      <c r="C1098" s="56" t="n">
        <v>3</v>
      </c>
      <c r="D1098" s="51" t="n">
        <v>26</v>
      </c>
      <c r="E1098" s="114"/>
      <c r="F1098" s="115"/>
      <c r="G1098" s="116"/>
      <c r="H1098" s="116"/>
      <c r="I1098" s="117"/>
      <c r="J1098" s="117"/>
      <c r="K1098" s="115"/>
      <c r="L1098" s="116"/>
      <c r="M1098" s="116"/>
      <c r="N1098" s="116"/>
    </row>
    <row r="1099" customFormat="false" ht="13.8" hidden="false" customHeight="false" outlineLevel="0" collapsed="false">
      <c r="A1099" s="49" t="n">
        <v>25</v>
      </c>
      <c r="B1099" s="131" t="s">
        <v>47</v>
      </c>
      <c r="C1099" s="56" t="n">
        <v>14</v>
      </c>
      <c r="D1099" s="51" t="n">
        <v>26</v>
      </c>
      <c r="E1099" s="114"/>
      <c r="F1099" s="115"/>
      <c r="G1099" s="116"/>
      <c r="H1099" s="116"/>
      <c r="I1099" s="117"/>
      <c r="J1099" s="117"/>
      <c r="K1099" s="115"/>
      <c r="L1099" s="116"/>
      <c r="M1099" s="116"/>
      <c r="N1099" s="116"/>
    </row>
    <row r="1100" customFormat="false" ht="13.8" hidden="false" customHeight="false" outlineLevel="0" collapsed="false">
      <c r="A1100" s="55" t="n">
        <v>26</v>
      </c>
      <c r="B1100" s="131" t="s">
        <v>48</v>
      </c>
      <c r="C1100" s="56" t="n">
        <v>16</v>
      </c>
      <c r="D1100" s="51" t="n">
        <v>26</v>
      </c>
      <c r="E1100" s="114"/>
      <c r="F1100" s="115"/>
      <c r="G1100" s="116"/>
      <c r="H1100" s="116"/>
      <c r="I1100" s="117"/>
      <c r="J1100" s="117"/>
      <c r="K1100" s="115"/>
      <c r="L1100" s="116"/>
      <c r="M1100" s="116"/>
      <c r="N1100" s="116"/>
    </row>
    <row r="1101" customFormat="false" ht="13.8" hidden="false" customHeight="false" outlineLevel="0" collapsed="false">
      <c r="A1101" s="49" t="n">
        <v>27</v>
      </c>
      <c r="B1101" s="131" t="s">
        <v>49</v>
      </c>
      <c r="C1101" s="56" t="n">
        <v>99</v>
      </c>
      <c r="D1101" s="51" t="n">
        <v>26</v>
      </c>
      <c r="E1101" s="114"/>
      <c r="F1101" s="115"/>
      <c r="G1101" s="116"/>
      <c r="H1101" s="116"/>
      <c r="I1101" s="117"/>
      <c r="J1101" s="117"/>
      <c r="K1101" s="115"/>
      <c r="L1101" s="116"/>
      <c r="M1101" s="116"/>
      <c r="N1101" s="116"/>
    </row>
    <row r="1102" customFormat="false" ht="13.8" hidden="false" customHeight="false" outlineLevel="0" collapsed="false">
      <c r="A1102" s="55" t="n">
        <v>28</v>
      </c>
      <c r="B1102" s="131" t="s">
        <v>50</v>
      </c>
      <c r="C1102" s="56" t="n">
        <v>30</v>
      </c>
      <c r="D1102" s="51" t="n">
        <v>26</v>
      </c>
      <c r="E1102" s="114"/>
      <c r="F1102" s="115"/>
      <c r="G1102" s="116"/>
      <c r="H1102" s="116"/>
      <c r="I1102" s="117"/>
      <c r="J1102" s="117"/>
      <c r="K1102" s="115"/>
      <c r="L1102" s="116"/>
      <c r="M1102" s="116"/>
      <c r="N1102" s="116"/>
    </row>
    <row r="1103" customFormat="false" ht="13.8" hidden="false" customHeight="false" outlineLevel="0" collapsed="false">
      <c r="A1103" s="49" t="n">
        <v>29</v>
      </c>
      <c r="B1103" s="131" t="s">
        <v>51</v>
      </c>
      <c r="C1103" s="56" t="n">
        <v>50</v>
      </c>
      <c r="D1103" s="51" t="n">
        <v>26</v>
      </c>
      <c r="E1103" s="114"/>
      <c r="F1103" s="115"/>
      <c r="G1103" s="116"/>
      <c r="H1103" s="116"/>
      <c r="I1103" s="117"/>
      <c r="J1103" s="117"/>
      <c r="K1103" s="115"/>
      <c r="L1103" s="116"/>
      <c r="M1103" s="116"/>
      <c r="N1103" s="116"/>
    </row>
    <row r="1104" customFormat="false" ht="13.8" hidden="false" customHeight="false" outlineLevel="0" collapsed="false">
      <c r="A1104" s="55" t="n">
        <v>30</v>
      </c>
      <c r="B1104" s="131" t="s">
        <v>52</v>
      </c>
      <c r="C1104" s="56" t="n">
        <v>17</v>
      </c>
      <c r="D1104" s="51" t="n">
        <v>26</v>
      </c>
      <c r="E1104" s="114"/>
      <c r="F1104" s="115"/>
      <c r="G1104" s="116"/>
      <c r="H1104" s="116"/>
      <c r="I1104" s="117"/>
      <c r="J1104" s="117"/>
      <c r="K1104" s="115"/>
      <c r="L1104" s="116"/>
      <c r="M1104" s="116"/>
      <c r="N1104" s="116"/>
    </row>
    <row r="1105" customFormat="false" ht="13.8" hidden="false" customHeight="false" outlineLevel="0" collapsed="false">
      <c r="A1105" s="49" t="n">
        <v>31</v>
      </c>
      <c r="B1105" s="131" t="s">
        <v>53</v>
      </c>
      <c r="C1105" s="56" t="n">
        <v>90</v>
      </c>
      <c r="D1105" s="51" t="n">
        <v>26</v>
      </c>
      <c r="E1105" s="114"/>
      <c r="F1105" s="115"/>
      <c r="G1105" s="116"/>
      <c r="H1105" s="116"/>
      <c r="I1105" s="117"/>
      <c r="J1105" s="117"/>
      <c r="K1105" s="115"/>
      <c r="L1105" s="116"/>
      <c r="M1105" s="116"/>
      <c r="N1105" s="116"/>
    </row>
    <row r="1106" customFormat="false" ht="13.8" hidden="false" customHeight="false" outlineLevel="0" collapsed="false">
      <c r="A1106" s="55" t="n">
        <v>32</v>
      </c>
      <c r="B1106" s="132" t="s">
        <v>54</v>
      </c>
      <c r="C1106" s="56" t="n">
        <v>81</v>
      </c>
      <c r="D1106" s="51" t="n">
        <v>26</v>
      </c>
      <c r="E1106" s="114"/>
      <c r="F1106" s="115"/>
      <c r="G1106" s="116"/>
      <c r="H1106" s="116"/>
      <c r="I1106" s="117"/>
      <c r="J1106" s="117"/>
      <c r="K1106" s="115"/>
      <c r="L1106" s="116"/>
      <c r="M1106" s="116"/>
      <c r="N1106" s="116"/>
    </row>
    <row r="1107" customFormat="false" ht="13.8" hidden="false" customHeight="false" outlineLevel="0" collapsed="false">
      <c r="A1107" s="49" t="n">
        <v>33</v>
      </c>
      <c r="B1107" s="131" t="s">
        <v>55</v>
      </c>
      <c r="C1107" s="56" t="n">
        <v>18</v>
      </c>
      <c r="D1107" s="51" t="n">
        <v>26</v>
      </c>
      <c r="E1107" s="114"/>
      <c r="F1107" s="115"/>
      <c r="G1107" s="116"/>
      <c r="H1107" s="116"/>
      <c r="I1107" s="117"/>
      <c r="J1107" s="117"/>
      <c r="K1107" s="115"/>
      <c r="L1107" s="116"/>
      <c r="M1107" s="116"/>
      <c r="N1107" s="116"/>
    </row>
    <row r="1108" customFormat="false" ht="13.8" hidden="false" customHeight="false" outlineLevel="0" collapsed="false">
      <c r="A1108" s="55" t="n">
        <v>34</v>
      </c>
      <c r="B1108" s="131" t="s">
        <v>56</v>
      </c>
      <c r="C1108" s="56" t="n">
        <v>21</v>
      </c>
      <c r="D1108" s="51" t="n">
        <v>26</v>
      </c>
      <c r="E1108" s="114"/>
      <c r="F1108" s="115"/>
      <c r="G1108" s="116"/>
      <c r="H1108" s="116"/>
      <c r="I1108" s="117"/>
      <c r="J1108" s="117"/>
      <c r="K1108" s="115"/>
      <c r="L1108" s="116"/>
      <c r="M1108" s="116"/>
      <c r="N1108" s="116"/>
    </row>
    <row r="1109" customFormat="false" ht="13.8" hidden="false" customHeight="false" outlineLevel="0" collapsed="false">
      <c r="A1109" s="49" t="n">
        <v>35</v>
      </c>
      <c r="B1109" s="131" t="s">
        <v>57</v>
      </c>
      <c r="C1109" s="56" t="n">
        <v>20</v>
      </c>
      <c r="D1109" s="51" t="n">
        <v>26</v>
      </c>
      <c r="E1109" s="114"/>
      <c r="F1109" s="115"/>
      <c r="G1109" s="116"/>
      <c r="H1109" s="116"/>
      <c r="I1109" s="117"/>
      <c r="J1109" s="117"/>
      <c r="K1109" s="115"/>
      <c r="L1109" s="116"/>
      <c r="M1109" s="116"/>
      <c r="N1109" s="116"/>
    </row>
    <row r="1110" customFormat="false" ht="13.8" hidden="false" customHeight="false" outlineLevel="0" collapsed="false">
      <c r="A1110" s="55" t="n">
        <v>36</v>
      </c>
      <c r="B1110" s="131" t="s">
        <v>58</v>
      </c>
      <c r="C1110" s="56" t="n">
        <v>10</v>
      </c>
      <c r="D1110" s="51" t="n">
        <v>26</v>
      </c>
      <c r="E1110" s="114"/>
      <c r="F1110" s="115"/>
      <c r="G1110" s="116"/>
      <c r="H1110" s="116"/>
      <c r="I1110" s="117"/>
      <c r="J1110" s="117"/>
      <c r="K1110" s="115"/>
      <c r="L1110" s="116"/>
      <c r="M1110" s="116"/>
      <c r="N1110" s="116"/>
    </row>
    <row r="1111" customFormat="false" ht="13.8" hidden="false" customHeight="false" outlineLevel="0" collapsed="false">
      <c r="B1111" s="71" t="s">
        <v>59</v>
      </c>
      <c r="C1111" s="99"/>
      <c r="D1111" s="51"/>
      <c r="E1111" s="105" t="n">
        <f aca="false">SUM(E1075:E1110)</f>
        <v>0</v>
      </c>
      <c r="F1111" s="101" t="n">
        <f aca="false">SUM(F1075:F1110)</f>
        <v>0</v>
      </c>
      <c r="G1111" s="105" t="n">
        <f aca="false">SUM(G1075:G1110)</f>
        <v>0</v>
      </c>
      <c r="H1111" s="105" t="n">
        <f aca="false">SUM(H1075:H1110)</f>
        <v>0</v>
      </c>
      <c r="I1111" s="105" t="n">
        <f aca="false">SUM(I1075:I1110)</f>
        <v>0</v>
      </c>
      <c r="J1111" s="105" t="n">
        <f aca="false">SUM(J1075:J1110)</f>
        <v>0</v>
      </c>
      <c r="K1111" s="105" t="n">
        <f aca="false">SUM(K1075:K1110)</f>
        <v>0</v>
      </c>
      <c r="L1111" s="105" t="n">
        <f aca="false">SUM(L1075:L1110)</f>
        <v>0</v>
      </c>
      <c r="M1111" s="105" t="n">
        <f aca="false">SUM(M1075:M1110)</f>
        <v>0</v>
      </c>
      <c r="N1111" s="105" t="n">
        <f aca="false">SUM(N1075:N1110)</f>
        <v>0</v>
      </c>
    </row>
    <row r="1112" customFormat="false" ht="13.8" hidden="false" customHeight="false" outlineLevel="0" collapsed="false">
      <c r="B1112" s="119"/>
      <c r="C1112" s="120"/>
      <c r="D1112" s="142"/>
      <c r="E1112" s="111"/>
      <c r="F1112" s="122"/>
      <c r="G1112" s="111"/>
      <c r="H1112" s="111"/>
      <c r="I1112" s="111"/>
      <c r="J1112" s="111"/>
      <c r="K1112" s="111"/>
      <c r="L1112" s="111"/>
      <c r="M1112" s="111"/>
      <c r="N1112" s="111"/>
    </row>
    <row r="1113" customFormat="false" ht="56.7" hidden="false" customHeight="true" outlineLevel="0" collapsed="false">
      <c r="A1113" s="33" t="s">
        <v>113</v>
      </c>
      <c r="E1113" s="143" t="s">
        <v>114</v>
      </c>
      <c r="F1113" s="143"/>
      <c r="G1113" s="143"/>
      <c r="H1113" s="143"/>
      <c r="I1113" s="143"/>
      <c r="J1113" s="143"/>
      <c r="K1113" s="127"/>
      <c r="L1113" s="127"/>
    </row>
    <row r="1114" customFormat="false" ht="32.25" hidden="false" customHeight="true" outlineLevel="0" collapsed="false">
      <c r="A1114" s="40" t="s">
        <v>10</v>
      </c>
      <c r="B1114" s="40" t="s">
        <v>11</v>
      </c>
      <c r="C1114" s="85" t="s">
        <v>62</v>
      </c>
      <c r="D1114" s="41" t="s">
        <v>13</v>
      </c>
      <c r="E1114" s="40" t="s">
        <v>14</v>
      </c>
      <c r="F1114" s="40"/>
      <c r="G1114" s="40" t="s">
        <v>15</v>
      </c>
      <c r="H1114" s="40"/>
      <c r="I1114" s="40" t="s">
        <v>16</v>
      </c>
      <c r="J1114" s="40"/>
      <c r="K1114" s="40"/>
      <c r="L1114" s="40" t="s">
        <v>17</v>
      </c>
      <c r="M1114" s="40"/>
      <c r="N1114" s="40"/>
    </row>
    <row r="1115" customFormat="false" ht="26.4" hidden="false" customHeight="false" outlineLevel="0" collapsed="false">
      <c r="A1115" s="43"/>
      <c r="B1115" s="40"/>
      <c r="C1115" s="41"/>
      <c r="D1115" s="41"/>
      <c r="E1115" s="43" t="s">
        <v>18</v>
      </c>
      <c r="F1115" s="45" t="s">
        <v>19</v>
      </c>
      <c r="G1115" s="43" t="s">
        <v>18</v>
      </c>
      <c r="H1115" s="45" t="s">
        <v>19</v>
      </c>
      <c r="I1115" s="43" t="s">
        <v>18</v>
      </c>
      <c r="J1115" s="43" t="s">
        <v>21</v>
      </c>
      <c r="K1115" s="43" t="s">
        <v>22</v>
      </c>
      <c r="L1115" s="43" t="s">
        <v>18</v>
      </c>
      <c r="M1115" s="43" t="s">
        <v>21</v>
      </c>
      <c r="N1115" s="43" t="s">
        <v>22</v>
      </c>
    </row>
    <row r="1116" customFormat="false" ht="13.8" hidden="false" customHeight="false" outlineLevel="0" collapsed="false">
      <c r="A1116" s="49" t="n">
        <v>1</v>
      </c>
      <c r="B1116" s="130" t="s">
        <v>23</v>
      </c>
      <c r="C1116" s="51" t="n">
        <v>19</v>
      </c>
      <c r="D1116" s="51" t="n">
        <v>27</v>
      </c>
      <c r="E1116" s="114"/>
      <c r="F1116" s="115"/>
      <c r="G1116" s="116"/>
      <c r="H1116" s="116"/>
      <c r="I1116" s="117"/>
      <c r="J1116" s="117"/>
      <c r="K1116" s="115"/>
      <c r="L1116" s="116"/>
      <c r="M1116" s="116"/>
      <c r="N1116" s="116"/>
    </row>
    <row r="1117" customFormat="false" ht="13.8" hidden="false" customHeight="false" outlineLevel="0" collapsed="false">
      <c r="A1117" s="55" t="n">
        <v>2</v>
      </c>
      <c r="B1117" s="131" t="s">
        <v>24</v>
      </c>
      <c r="C1117" s="56" t="n">
        <v>80</v>
      </c>
      <c r="D1117" s="51" t="n">
        <v>27</v>
      </c>
      <c r="E1117" s="114"/>
      <c r="F1117" s="115"/>
      <c r="G1117" s="116"/>
      <c r="H1117" s="116"/>
      <c r="I1117" s="117"/>
      <c r="J1117" s="117"/>
      <c r="K1117" s="115"/>
      <c r="L1117" s="116"/>
      <c r="M1117" s="116"/>
      <c r="N1117" s="116"/>
    </row>
    <row r="1118" customFormat="false" ht="13.8" hidden="false" customHeight="false" outlineLevel="0" collapsed="false">
      <c r="A1118" s="49" t="n">
        <v>3</v>
      </c>
      <c r="B1118" s="131" t="s">
        <v>25</v>
      </c>
      <c r="C1118" s="56" t="n">
        <v>9</v>
      </c>
      <c r="D1118" s="51" t="n">
        <v>27</v>
      </c>
      <c r="E1118" s="114"/>
      <c r="F1118" s="115"/>
      <c r="G1118" s="116"/>
      <c r="H1118" s="116"/>
      <c r="I1118" s="117"/>
      <c r="J1118" s="117"/>
      <c r="K1118" s="115"/>
      <c r="L1118" s="116"/>
      <c r="M1118" s="116"/>
      <c r="N1118" s="116"/>
    </row>
    <row r="1119" customFormat="false" ht="13.8" hidden="false" customHeight="false" outlineLevel="0" collapsed="false">
      <c r="A1119" s="55" t="n">
        <v>4</v>
      </c>
      <c r="B1119" s="131" t="s">
        <v>26</v>
      </c>
      <c r="C1119" s="56" t="n">
        <v>1</v>
      </c>
      <c r="D1119" s="51" t="n">
        <v>27</v>
      </c>
      <c r="E1119" s="114"/>
      <c r="F1119" s="115"/>
      <c r="G1119" s="116"/>
      <c r="H1119" s="116"/>
      <c r="I1119" s="117"/>
      <c r="J1119" s="117"/>
      <c r="K1119" s="115"/>
      <c r="L1119" s="116"/>
      <c r="M1119" s="116"/>
      <c r="N1119" s="116"/>
    </row>
    <row r="1120" customFormat="false" ht="13.8" hidden="false" customHeight="false" outlineLevel="0" collapsed="false">
      <c r="A1120" s="49" t="n">
        <v>5</v>
      </c>
      <c r="B1120" s="131" t="s">
        <v>27</v>
      </c>
      <c r="C1120" s="56" t="n">
        <v>6</v>
      </c>
      <c r="D1120" s="51" t="n">
        <v>27</v>
      </c>
      <c r="E1120" s="114"/>
      <c r="F1120" s="115"/>
      <c r="G1120" s="116"/>
      <c r="H1120" s="116"/>
      <c r="I1120" s="117"/>
      <c r="J1120" s="117"/>
      <c r="K1120" s="115"/>
      <c r="L1120" s="116"/>
      <c r="M1120" s="116"/>
      <c r="N1120" s="116"/>
    </row>
    <row r="1121" customFormat="false" ht="13.8" hidden="false" customHeight="false" outlineLevel="0" collapsed="false">
      <c r="A1121" s="55" t="n">
        <v>6</v>
      </c>
      <c r="B1121" s="131" t="s">
        <v>28</v>
      </c>
      <c r="C1121" s="56" t="n">
        <v>39</v>
      </c>
      <c r="D1121" s="51" t="n">
        <v>27</v>
      </c>
      <c r="E1121" s="114"/>
      <c r="F1121" s="115"/>
      <c r="G1121" s="116"/>
      <c r="H1121" s="116"/>
      <c r="I1121" s="117"/>
      <c r="J1121" s="117"/>
      <c r="K1121" s="115"/>
      <c r="L1121" s="116"/>
      <c r="M1121" s="116"/>
      <c r="N1121" s="116"/>
    </row>
    <row r="1122" customFormat="false" ht="13.8" hidden="false" customHeight="false" outlineLevel="0" collapsed="false">
      <c r="A1122" s="49" t="n">
        <v>7</v>
      </c>
      <c r="B1122" s="131" t="s">
        <v>29</v>
      </c>
      <c r="C1122" s="56" t="n">
        <v>71</v>
      </c>
      <c r="D1122" s="51" t="n">
        <v>27</v>
      </c>
      <c r="E1122" s="114"/>
      <c r="F1122" s="115"/>
      <c r="G1122" s="116"/>
      <c r="H1122" s="116"/>
      <c r="I1122" s="117"/>
      <c r="J1122" s="117"/>
      <c r="K1122" s="115"/>
      <c r="L1122" s="116"/>
      <c r="M1122" s="116"/>
      <c r="N1122" s="116"/>
    </row>
    <row r="1123" customFormat="false" ht="13.8" hidden="false" customHeight="false" outlineLevel="0" collapsed="false">
      <c r="A1123" s="55" t="n">
        <v>8</v>
      </c>
      <c r="B1123" s="131" t="s">
        <v>30</v>
      </c>
      <c r="C1123" s="56" t="n">
        <v>69</v>
      </c>
      <c r="D1123" s="51" t="n">
        <v>27</v>
      </c>
      <c r="E1123" s="114"/>
      <c r="F1123" s="115"/>
      <c r="G1123" s="116"/>
      <c r="H1123" s="116"/>
      <c r="I1123" s="117"/>
      <c r="J1123" s="117"/>
      <c r="K1123" s="115"/>
      <c r="L1123" s="116"/>
      <c r="M1123" s="116"/>
      <c r="N1123" s="116"/>
    </row>
    <row r="1124" customFormat="false" ht="13.8" hidden="false" customHeight="false" outlineLevel="0" collapsed="false">
      <c r="A1124" s="49" t="n">
        <v>9</v>
      </c>
      <c r="B1124" s="131" t="s">
        <v>31</v>
      </c>
      <c r="C1124" s="56" t="n">
        <v>67</v>
      </c>
      <c r="D1124" s="51" t="n">
        <v>27</v>
      </c>
      <c r="E1124" s="114"/>
      <c r="F1124" s="115"/>
      <c r="G1124" s="116"/>
      <c r="H1124" s="116"/>
      <c r="I1124" s="117"/>
      <c r="J1124" s="117"/>
      <c r="K1124" s="115"/>
      <c r="L1124" s="116"/>
      <c r="M1124" s="116"/>
      <c r="N1124" s="116"/>
    </row>
    <row r="1125" customFormat="false" ht="13.8" hidden="false" customHeight="false" outlineLevel="0" collapsed="false">
      <c r="A1125" s="55" t="n">
        <v>10</v>
      </c>
      <c r="B1125" s="131" t="s">
        <v>32</v>
      </c>
      <c r="C1125" s="56" t="n">
        <v>29</v>
      </c>
      <c r="D1125" s="51" t="n">
        <v>27</v>
      </c>
      <c r="E1125" s="114"/>
      <c r="F1125" s="115"/>
      <c r="G1125" s="116"/>
      <c r="H1125" s="116"/>
      <c r="I1125" s="117"/>
      <c r="J1125" s="117"/>
      <c r="K1125" s="115"/>
      <c r="L1125" s="116"/>
      <c r="M1125" s="116"/>
      <c r="N1125" s="116"/>
    </row>
    <row r="1126" customFormat="false" ht="13.8" hidden="false" customHeight="false" outlineLevel="0" collapsed="false">
      <c r="A1126" s="49" t="n">
        <v>11</v>
      </c>
      <c r="B1126" s="131" t="s">
        <v>33</v>
      </c>
      <c r="C1126" s="56" t="n">
        <v>68</v>
      </c>
      <c r="D1126" s="51" t="n">
        <v>27</v>
      </c>
      <c r="E1126" s="114"/>
      <c r="F1126" s="115"/>
      <c r="G1126" s="116"/>
      <c r="H1126" s="116"/>
      <c r="I1126" s="117"/>
      <c r="J1126" s="117"/>
      <c r="K1126" s="115"/>
      <c r="L1126" s="116"/>
      <c r="M1126" s="116"/>
      <c r="N1126" s="116"/>
    </row>
    <row r="1127" customFormat="false" ht="13.8" hidden="false" customHeight="false" outlineLevel="0" collapsed="false">
      <c r="A1127" s="55" t="n">
        <v>12</v>
      </c>
      <c r="B1127" s="131" t="s">
        <v>34</v>
      </c>
      <c r="C1127" s="56" t="n">
        <v>54</v>
      </c>
      <c r="D1127" s="51" t="n">
        <v>27</v>
      </c>
      <c r="E1127" s="114"/>
      <c r="F1127" s="115"/>
      <c r="G1127" s="116"/>
      <c r="H1127" s="116"/>
      <c r="I1127" s="117"/>
      <c r="J1127" s="117"/>
      <c r="K1127" s="115"/>
      <c r="L1127" s="116"/>
      <c r="M1127" s="116"/>
      <c r="N1127" s="116"/>
    </row>
    <row r="1128" customFormat="false" ht="13.8" hidden="false" customHeight="false" outlineLevel="0" collapsed="false">
      <c r="A1128" s="49" t="n">
        <v>13</v>
      </c>
      <c r="B1128" s="131" t="s">
        <v>35</v>
      </c>
      <c r="C1128" s="56" t="n">
        <v>34</v>
      </c>
      <c r="D1128" s="51" t="n">
        <v>27</v>
      </c>
      <c r="E1128" s="114"/>
      <c r="F1128" s="115"/>
      <c r="G1128" s="116"/>
      <c r="H1128" s="116"/>
      <c r="I1128" s="117"/>
      <c r="J1128" s="117"/>
      <c r="K1128" s="115"/>
      <c r="L1128" s="116"/>
      <c r="M1128" s="116"/>
      <c r="N1128" s="116"/>
    </row>
    <row r="1129" customFormat="false" ht="13.8" hidden="false" customHeight="false" outlineLevel="0" collapsed="false">
      <c r="A1129" s="55" t="n">
        <v>14</v>
      </c>
      <c r="B1129" s="131" t="s">
        <v>36</v>
      </c>
      <c r="C1129" s="56" t="n">
        <v>46</v>
      </c>
      <c r="D1129" s="51" t="n">
        <v>27</v>
      </c>
      <c r="E1129" s="114"/>
      <c r="F1129" s="115"/>
      <c r="G1129" s="116"/>
      <c r="H1129" s="116"/>
      <c r="I1129" s="117"/>
      <c r="J1129" s="117"/>
      <c r="K1129" s="115"/>
      <c r="L1129" s="116"/>
      <c r="M1129" s="116"/>
      <c r="N1129" s="116"/>
    </row>
    <row r="1130" customFormat="false" ht="13.8" hidden="false" customHeight="false" outlineLevel="0" collapsed="false">
      <c r="A1130" s="49" t="n">
        <v>15</v>
      </c>
      <c r="B1130" s="131" t="s">
        <v>37</v>
      </c>
      <c r="C1130" s="56" t="n">
        <v>44</v>
      </c>
      <c r="D1130" s="51" t="n">
        <v>27</v>
      </c>
      <c r="E1130" s="114"/>
      <c r="F1130" s="115"/>
      <c r="G1130" s="116"/>
      <c r="H1130" s="116"/>
      <c r="I1130" s="117"/>
      <c r="J1130" s="117"/>
      <c r="K1130" s="115"/>
      <c r="L1130" s="116"/>
      <c r="M1130" s="116"/>
      <c r="N1130" s="116"/>
    </row>
    <row r="1131" customFormat="false" ht="13.8" hidden="false" customHeight="false" outlineLevel="0" collapsed="false">
      <c r="A1131" s="55" t="n">
        <v>16</v>
      </c>
      <c r="B1131" s="131" t="s">
        <v>38</v>
      </c>
      <c r="C1131" s="56" t="n">
        <v>7</v>
      </c>
      <c r="D1131" s="51" t="n">
        <v>27</v>
      </c>
      <c r="E1131" s="114"/>
      <c r="F1131" s="115"/>
      <c r="G1131" s="116"/>
      <c r="H1131" s="116"/>
      <c r="I1131" s="117"/>
      <c r="J1131" s="117"/>
      <c r="K1131" s="115"/>
      <c r="L1131" s="116"/>
      <c r="M1131" s="116"/>
      <c r="N1131" s="116"/>
    </row>
    <row r="1132" customFormat="false" ht="13.8" hidden="false" customHeight="false" outlineLevel="0" collapsed="false">
      <c r="A1132" s="49" t="n">
        <v>17</v>
      </c>
      <c r="B1132" s="131" t="s">
        <v>39</v>
      </c>
      <c r="C1132" s="56" t="n">
        <v>84</v>
      </c>
      <c r="D1132" s="51" t="n">
        <v>27</v>
      </c>
      <c r="E1132" s="114"/>
      <c r="F1132" s="115"/>
      <c r="G1132" s="116"/>
      <c r="H1132" s="116"/>
      <c r="I1132" s="117"/>
      <c r="J1132" s="117"/>
      <c r="K1132" s="115"/>
      <c r="L1132" s="116"/>
      <c r="M1132" s="116"/>
      <c r="N1132" s="116"/>
    </row>
    <row r="1133" customFormat="false" ht="13.8" hidden="false" customHeight="false" outlineLevel="0" collapsed="false">
      <c r="A1133" s="55" t="n">
        <v>18</v>
      </c>
      <c r="B1133" s="131" t="s">
        <v>40</v>
      </c>
      <c r="C1133" s="56" t="n">
        <v>96</v>
      </c>
      <c r="D1133" s="51" t="n">
        <v>27</v>
      </c>
      <c r="E1133" s="114"/>
      <c r="F1133" s="115"/>
      <c r="G1133" s="116"/>
      <c r="H1133" s="116"/>
      <c r="I1133" s="117"/>
      <c r="J1133" s="117"/>
      <c r="K1133" s="115"/>
      <c r="L1133" s="116"/>
      <c r="M1133" s="116"/>
      <c r="N1133" s="116"/>
    </row>
    <row r="1134" customFormat="false" ht="13.8" hidden="false" customHeight="false" outlineLevel="0" collapsed="false">
      <c r="A1134" s="49" t="n">
        <v>19</v>
      </c>
      <c r="B1134" s="131" t="s">
        <v>41</v>
      </c>
      <c r="C1134" s="56" t="n">
        <v>89</v>
      </c>
      <c r="D1134" s="51" t="n">
        <v>27</v>
      </c>
      <c r="E1134" s="114"/>
      <c r="F1134" s="115"/>
      <c r="G1134" s="116"/>
      <c r="H1134" s="116"/>
      <c r="I1134" s="117"/>
      <c r="J1134" s="117"/>
      <c r="K1134" s="115"/>
      <c r="L1134" s="116"/>
      <c r="M1134" s="116"/>
      <c r="N1134" s="116"/>
    </row>
    <row r="1135" customFormat="false" ht="13.8" hidden="false" customHeight="false" outlineLevel="0" collapsed="false">
      <c r="A1135" s="55" t="n">
        <v>20</v>
      </c>
      <c r="B1135" s="131" t="s">
        <v>42</v>
      </c>
      <c r="C1135" s="56" t="n">
        <v>70</v>
      </c>
      <c r="D1135" s="51" t="n">
        <v>27</v>
      </c>
      <c r="E1135" s="114"/>
      <c r="F1135" s="115"/>
      <c r="G1135" s="116"/>
      <c r="H1135" s="116"/>
      <c r="I1135" s="117"/>
      <c r="J1135" s="117"/>
      <c r="K1135" s="115"/>
      <c r="L1135" s="116"/>
      <c r="M1135" s="116"/>
      <c r="N1135" s="116"/>
    </row>
    <row r="1136" customFormat="false" ht="13.8" hidden="false" customHeight="false" outlineLevel="0" collapsed="false">
      <c r="A1136" s="49" t="n">
        <v>21</v>
      </c>
      <c r="B1136" s="131" t="s">
        <v>43</v>
      </c>
      <c r="C1136" s="56" t="n">
        <v>60</v>
      </c>
      <c r="D1136" s="51" t="n">
        <v>27</v>
      </c>
      <c r="E1136" s="114"/>
      <c r="F1136" s="115"/>
      <c r="G1136" s="116"/>
      <c r="H1136" s="116"/>
      <c r="I1136" s="117"/>
      <c r="J1136" s="117"/>
      <c r="K1136" s="115"/>
      <c r="L1136" s="116"/>
      <c r="M1136" s="116"/>
      <c r="N1136" s="116"/>
    </row>
    <row r="1137" customFormat="false" ht="13.8" hidden="false" customHeight="false" outlineLevel="0" collapsed="false">
      <c r="A1137" s="55" t="n">
        <v>22</v>
      </c>
      <c r="B1137" s="131" t="s">
        <v>44</v>
      </c>
      <c r="C1137" s="56" t="n">
        <v>15</v>
      </c>
      <c r="D1137" s="51" t="n">
        <v>27</v>
      </c>
      <c r="E1137" s="114"/>
      <c r="F1137" s="115"/>
      <c r="G1137" s="116"/>
      <c r="H1137" s="116"/>
      <c r="I1137" s="117"/>
      <c r="J1137" s="117"/>
      <c r="K1137" s="115"/>
      <c r="L1137" s="116"/>
      <c r="M1137" s="116"/>
      <c r="N1137" s="116"/>
    </row>
    <row r="1138" customFormat="false" ht="13.8" hidden="false" customHeight="false" outlineLevel="0" collapsed="false">
      <c r="A1138" s="49" t="n">
        <v>23</v>
      </c>
      <c r="B1138" s="131" t="s">
        <v>45</v>
      </c>
      <c r="C1138" s="56" t="n">
        <v>2</v>
      </c>
      <c r="D1138" s="51" t="n">
        <v>27</v>
      </c>
      <c r="E1138" s="114"/>
      <c r="F1138" s="115"/>
      <c r="G1138" s="116"/>
      <c r="H1138" s="116"/>
      <c r="I1138" s="117"/>
      <c r="J1138" s="117"/>
      <c r="K1138" s="115"/>
      <c r="L1138" s="116"/>
      <c r="M1138" s="116"/>
      <c r="N1138" s="116"/>
    </row>
    <row r="1139" customFormat="false" ht="13.8" hidden="false" customHeight="false" outlineLevel="0" collapsed="false">
      <c r="A1139" s="55" t="n">
        <v>24</v>
      </c>
      <c r="B1139" s="131" t="s">
        <v>46</v>
      </c>
      <c r="C1139" s="56" t="n">
        <v>3</v>
      </c>
      <c r="D1139" s="51" t="n">
        <v>27</v>
      </c>
      <c r="E1139" s="114"/>
      <c r="F1139" s="115"/>
      <c r="G1139" s="116"/>
      <c r="H1139" s="116"/>
      <c r="I1139" s="117"/>
      <c r="J1139" s="117"/>
      <c r="K1139" s="115"/>
      <c r="L1139" s="116"/>
      <c r="M1139" s="116"/>
      <c r="N1139" s="116"/>
    </row>
    <row r="1140" customFormat="false" ht="13.8" hidden="false" customHeight="false" outlineLevel="0" collapsed="false">
      <c r="A1140" s="49" t="n">
        <v>25</v>
      </c>
      <c r="B1140" s="131" t="s">
        <v>47</v>
      </c>
      <c r="C1140" s="56" t="n">
        <v>14</v>
      </c>
      <c r="D1140" s="51" t="n">
        <v>27</v>
      </c>
      <c r="E1140" s="114"/>
      <c r="F1140" s="115"/>
      <c r="G1140" s="116"/>
      <c r="H1140" s="116"/>
      <c r="I1140" s="117"/>
      <c r="J1140" s="117"/>
      <c r="K1140" s="115"/>
      <c r="L1140" s="116"/>
      <c r="M1140" s="116"/>
      <c r="N1140" s="116"/>
    </row>
    <row r="1141" customFormat="false" ht="13.8" hidden="false" customHeight="false" outlineLevel="0" collapsed="false">
      <c r="A1141" s="55" t="n">
        <v>26</v>
      </c>
      <c r="B1141" s="131" t="s">
        <v>48</v>
      </c>
      <c r="C1141" s="56" t="n">
        <v>16</v>
      </c>
      <c r="D1141" s="51" t="n">
        <v>27</v>
      </c>
      <c r="E1141" s="114"/>
      <c r="F1141" s="115"/>
      <c r="G1141" s="116"/>
      <c r="H1141" s="116"/>
      <c r="I1141" s="117"/>
      <c r="J1141" s="117"/>
      <c r="K1141" s="115"/>
      <c r="L1141" s="116"/>
      <c r="M1141" s="116"/>
      <c r="N1141" s="116"/>
    </row>
    <row r="1142" customFormat="false" ht="13.8" hidden="false" customHeight="false" outlineLevel="0" collapsed="false">
      <c r="A1142" s="49" t="n">
        <v>27</v>
      </c>
      <c r="B1142" s="131" t="s">
        <v>49</v>
      </c>
      <c r="C1142" s="56" t="n">
        <v>99</v>
      </c>
      <c r="D1142" s="51" t="n">
        <v>27</v>
      </c>
      <c r="E1142" s="114"/>
      <c r="F1142" s="115"/>
      <c r="G1142" s="116"/>
      <c r="H1142" s="116"/>
      <c r="I1142" s="117"/>
      <c r="J1142" s="117"/>
      <c r="K1142" s="115"/>
      <c r="L1142" s="116"/>
      <c r="M1142" s="116"/>
      <c r="N1142" s="116"/>
    </row>
    <row r="1143" customFormat="false" ht="13.8" hidden="false" customHeight="false" outlineLevel="0" collapsed="false">
      <c r="A1143" s="55" t="n">
        <v>28</v>
      </c>
      <c r="B1143" s="131" t="s">
        <v>50</v>
      </c>
      <c r="C1143" s="56" t="n">
        <v>30</v>
      </c>
      <c r="D1143" s="51" t="n">
        <v>27</v>
      </c>
      <c r="E1143" s="114"/>
      <c r="F1143" s="115"/>
      <c r="G1143" s="116"/>
      <c r="H1143" s="116"/>
      <c r="I1143" s="117"/>
      <c r="J1143" s="117"/>
      <c r="K1143" s="115"/>
      <c r="L1143" s="116"/>
      <c r="M1143" s="116"/>
      <c r="N1143" s="116"/>
    </row>
    <row r="1144" customFormat="false" ht="13.8" hidden="false" customHeight="false" outlineLevel="0" collapsed="false">
      <c r="A1144" s="49" t="n">
        <v>29</v>
      </c>
      <c r="B1144" s="131" t="s">
        <v>51</v>
      </c>
      <c r="C1144" s="56" t="n">
        <v>50</v>
      </c>
      <c r="D1144" s="51" t="n">
        <v>27</v>
      </c>
      <c r="E1144" s="114"/>
      <c r="F1144" s="115"/>
      <c r="G1144" s="116"/>
      <c r="H1144" s="116"/>
      <c r="I1144" s="117"/>
      <c r="J1144" s="117"/>
      <c r="K1144" s="115"/>
      <c r="L1144" s="116"/>
      <c r="M1144" s="116"/>
      <c r="N1144" s="116"/>
    </row>
    <row r="1145" customFormat="false" ht="13.8" hidden="false" customHeight="false" outlineLevel="0" collapsed="false">
      <c r="A1145" s="55" t="n">
        <v>30</v>
      </c>
      <c r="B1145" s="131" t="s">
        <v>52</v>
      </c>
      <c r="C1145" s="56" t="n">
        <v>17</v>
      </c>
      <c r="D1145" s="51" t="n">
        <v>27</v>
      </c>
      <c r="E1145" s="114"/>
      <c r="F1145" s="115"/>
      <c r="G1145" s="116"/>
      <c r="H1145" s="116"/>
      <c r="I1145" s="117"/>
      <c r="J1145" s="117"/>
      <c r="K1145" s="115"/>
      <c r="L1145" s="116"/>
      <c r="M1145" s="116"/>
      <c r="N1145" s="116"/>
    </row>
    <row r="1146" customFormat="false" ht="13.8" hidden="false" customHeight="false" outlineLevel="0" collapsed="false">
      <c r="A1146" s="49" t="n">
        <v>31</v>
      </c>
      <c r="B1146" s="131" t="s">
        <v>53</v>
      </c>
      <c r="C1146" s="56" t="n">
        <v>90</v>
      </c>
      <c r="D1146" s="51" t="n">
        <v>27</v>
      </c>
      <c r="E1146" s="114"/>
      <c r="F1146" s="115"/>
      <c r="G1146" s="116"/>
      <c r="H1146" s="116"/>
      <c r="I1146" s="117"/>
      <c r="J1146" s="117"/>
      <c r="K1146" s="115"/>
      <c r="L1146" s="116"/>
      <c r="M1146" s="116"/>
      <c r="N1146" s="116"/>
    </row>
    <row r="1147" customFormat="false" ht="13.8" hidden="false" customHeight="false" outlineLevel="0" collapsed="false">
      <c r="A1147" s="55" t="n">
        <v>32</v>
      </c>
      <c r="B1147" s="132" t="s">
        <v>54</v>
      </c>
      <c r="C1147" s="56" t="n">
        <v>81</v>
      </c>
      <c r="D1147" s="51" t="n">
        <v>27</v>
      </c>
      <c r="E1147" s="114"/>
      <c r="F1147" s="115"/>
      <c r="G1147" s="116"/>
      <c r="H1147" s="116"/>
      <c r="I1147" s="117"/>
      <c r="J1147" s="117"/>
      <c r="K1147" s="115"/>
      <c r="L1147" s="116"/>
      <c r="M1147" s="116"/>
      <c r="N1147" s="116"/>
    </row>
    <row r="1148" customFormat="false" ht="13.8" hidden="false" customHeight="false" outlineLevel="0" collapsed="false">
      <c r="A1148" s="49" t="n">
        <v>33</v>
      </c>
      <c r="B1148" s="131" t="s">
        <v>55</v>
      </c>
      <c r="C1148" s="56" t="n">
        <v>18</v>
      </c>
      <c r="D1148" s="51" t="n">
        <v>27</v>
      </c>
      <c r="E1148" s="114"/>
      <c r="F1148" s="115"/>
      <c r="G1148" s="116"/>
      <c r="H1148" s="116"/>
      <c r="I1148" s="117"/>
      <c r="J1148" s="117"/>
      <c r="K1148" s="115"/>
      <c r="L1148" s="116"/>
      <c r="M1148" s="116"/>
      <c r="N1148" s="116"/>
    </row>
    <row r="1149" customFormat="false" ht="13.8" hidden="false" customHeight="false" outlineLevel="0" collapsed="false">
      <c r="A1149" s="55" t="n">
        <v>34</v>
      </c>
      <c r="B1149" s="131" t="s">
        <v>56</v>
      </c>
      <c r="C1149" s="56" t="n">
        <v>21</v>
      </c>
      <c r="D1149" s="51" t="n">
        <v>27</v>
      </c>
      <c r="E1149" s="114"/>
      <c r="F1149" s="115"/>
      <c r="G1149" s="116"/>
      <c r="H1149" s="116"/>
      <c r="I1149" s="117"/>
      <c r="J1149" s="117"/>
      <c r="K1149" s="115"/>
      <c r="L1149" s="116"/>
      <c r="M1149" s="116"/>
      <c r="N1149" s="116"/>
    </row>
    <row r="1150" customFormat="false" ht="13.8" hidden="false" customHeight="false" outlineLevel="0" collapsed="false">
      <c r="A1150" s="49" t="n">
        <v>35</v>
      </c>
      <c r="B1150" s="131" t="s">
        <v>57</v>
      </c>
      <c r="C1150" s="56" t="n">
        <v>20</v>
      </c>
      <c r="D1150" s="51" t="n">
        <v>27</v>
      </c>
      <c r="E1150" s="114"/>
      <c r="F1150" s="115"/>
      <c r="G1150" s="116"/>
      <c r="H1150" s="116"/>
      <c r="I1150" s="117"/>
      <c r="J1150" s="117"/>
      <c r="K1150" s="115"/>
      <c r="L1150" s="116"/>
      <c r="M1150" s="116"/>
      <c r="N1150" s="116"/>
    </row>
    <row r="1151" customFormat="false" ht="13.8" hidden="false" customHeight="false" outlineLevel="0" collapsed="false">
      <c r="A1151" s="55" t="n">
        <v>36</v>
      </c>
      <c r="B1151" s="131" t="s">
        <v>58</v>
      </c>
      <c r="C1151" s="56" t="n">
        <v>10</v>
      </c>
      <c r="D1151" s="51" t="n">
        <v>27</v>
      </c>
      <c r="E1151" s="114"/>
      <c r="F1151" s="115"/>
      <c r="G1151" s="116"/>
      <c r="H1151" s="116"/>
      <c r="I1151" s="117"/>
      <c r="J1151" s="117"/>
      <c r="K1151" s="115"/>
      <c r="L1151" s="116"/>
      <c r="M1151" s="116"/>
      <c r="N1151" s="116"/>
    </row>
    <row r="1152" customFormat="false" ht="13.8" hidden="false" customHeight="false" outlineLevel="0" collapsed="false">
      <c r="B1152" s="71" t="s">
        <v>59</v>
      </c>
      <c r="C1152" s="99"/>
      <c r="D1152" s="51"/>
      <c r="E1152" s="105" t="n">
        <f aca="false">SUM(E1116:E1151)</f>
        <v>0</v>
      </c>
      <c r="F1152" s="101" t="n">
        <f aca="false">SUM(F1116:F1151)</f>
        <v>0</v>
      </c>
      <c r="G1152" s="105" t="n">
        <f aca="false">SUM(G1116:G1151)</f>
        <v>0</v>
      </c>
      <c r="H1152" s="105" t="n">
        <f aca="false">SUM(H1116:H1151)</f>
        <v>0</v>
      </c>
      <c r="I1152" s="105" t="n">
        <f aca="false">SUM(I1116:I1151)</f>
        <v>0</v>
      </c>
      <c r="J1152" s="105" t="n">
        <f aca="false">SUM(J1116:J1151)</f>
        <v>0</v>
      </c>
      <c r="K1152" s="105" t="n">
        <f aca="false">SUM(K1116:K1151)</f>
        <v>0</v>
      </c>
      <c r="L1152" s="105" t="n">
        <f aca="false">SUM(L1116:L1151)</f>
        <v>0</v>
      </c>
      <c r="M1152" s="105" t="n">
        <f aca="false">SUM(M1116:M1151)</f>
        <v>0</v>
      </c>
      <c r="N1152" s="105" t="n">
        <f aca="false">SUM(N1116:N1151)</f>
        <v>0</v>
      </c>
    </row>
    <row r="1153" customFormat="false" ht="13.8" hidden="false" customHeight="false" outlineLevel="0" collapsed="false">
      <c r="B1153" s="133"/>
      <c r="C1153" s="107"/>
      <c r="D1153" s="134"/>
      <c r="E1153" s="109"/>
      <c r="F1153" s="110"/>
      <c r="G1153" s="109"/>
      <c r="H1153" s="109"/>
      <c r="I1153" s="109"/>
      <c r="J1153" s="109"/>
      <c r="K1153" s="109"/>
      <c r="L1153" s="111"/>
      <c r="M1153" s="111"/>
      <c r="N1153" s="111"/>
    </row>
    <row r="1154" customFormat="false" ht="13.8" hidden="false" customHeight="true" outlineLevel="0" collapsed="false">
      <c r="A1154" s="33" t="s">
        <v>115</v>
      </c>
      <c r="E1154" s="143" t="s">
        <v>116</v>
      </c>
      <c r="F1154" s="143"/>
      <c r="G1154" s="143"/>
      <c r="H1154" s="143"/>
      <c r="I1154" s="143"/>
      <c r="J1154" s="143"/>
      <c r="K1154" s="127"/>
      <c r="L1154" s="127"/>
    </row>
    <row r="1155" customFormat="false" ht="27" hidden="false" customHeight="true" outlineLevel="0" collapsed="false">
      <c r="A1155" s="40" t="s">
        <v>10</v>
      </c>
      <c r="B1155" s="40" t="s">
        <v>11</v>
      </c>
      <c r="C1155" s="85" t="s">
        <v>62</v>
      </c>
      <c r="D1155" s="41" t="s">
        <v>13</v>
      </c>
      <c r="E1155" s="40" t="s">
        <v>14</v>
      </c>
      <c r="F1155" s="40"/>
      <c r="G1155" s="40" t="s">
        <v>15</v>
      </c>
      <c r="H1155" s="40"/>
      <c r="I1155" s="40" t="s">
        <v>16</v>
      </c>
      <c r="J1155" s="40"/>
      <c r="K1155" s="40"/>
      <c r="L1155" s="40" t="s">
        <v>17</v>
      </c>
      <c r="M1155" s="40"/>
      <c r="N1155" s="40"/>
    </row>
    <row r="1156" customFormat="false" ht="26.4" hidden="false" customHeight="false" outlineLevel="0" collapsed="false">
      <c r="A1156" s="43"/>
      <c r="B1156" s="40"/>
      <c r="C1156" s="41"/>
      <c r="D1156" s="41"/>
      <c r="E1156" s="43" t="s">
        <v>18</v>
      </c>
      <c r="F1156" s="45" t="s">
        <v>19</v>
      </c>
      <c r="G1156" s="43" t="s">
        <v>18</v>
      </c>
      <c r="H1156" s="45" t="s">
        <v>19</v>
      </c>
      <c r="I1156" s="43" t="s">
        <v>18</v>
      </c>
      <c r="J1156" s="43" t="s">
        <v>21</v>
      </c>
      <c r="K1156" s="43" t="s">
        <v>22</v>
      </c>
      <c r="L1156" s="43" t="s">
        <v>18</v>
      </c>
      <c r="M1156" s="43" t="s">
        <v>21</v>
      </c>
      <c r="N1156" s="43" t="s">
        <v>22</v>
      </c>
    </row>
    <row r="1157" customFormat="false" ht="13.8" hidden="false" customHeight="false" outlineLevel="0" collapsed="false">
      <c r="A1157" s="49" t="n">
        <v>1</v>
      </c>
      <c r="B1157" s="130" t="s">
        <v>23</v>
      </c>
      <c r="C1157" s="51" t="n">
        <v>19</v>
      </c>
      <c r="D1157" s="51" t="n">
        <v>28</v>
      </c>
      <c r="E1157" s="144" t="n">
        <f aca="false">(E91-E1116)+E706</f>
        <v>0</v>
      </c>
      <c r="F1157" s="144" t="n">
        <f aca="false">(F91-F1116)+F706</f>
        <v>0</v>
      </c>
      <c r="G1157" s="144" t="n">
        <f aca="false">(G91-G1116)+G706</f>
        <v>0</v>
      </c>
      <c r="H1157" s="144" t="n">
        <f aca="false">(H91-H1116)+H706</f>
        <v>0</v>
      </c>
      <c r="I1157" s="144" t="n">
        <f aca="false">(I91-I1116)+I706</f>
        <v>0</v>
      </c>
      <c r="J1157" s="144" t="n">
        <f aca="false">(J91-J1116)+J706</f>
        <v>0</v>
      </c>
      <c r="K1157" s="144" t="n">
        <f aca="false">(K91-K1116)+K706</f>
        <v>0</v>
      </c>
      <c r="L1157" s="144" t="n">
        <f aca="false">(L91-L1116)+L706</f>
        <v>0</v>
      </c>
      <c r="M1157" s="144" t="n">
        <f aca="false">(M91-M1116)+M706</f>
        <v>0</v>
      </c>
      <c r="N1157" s="144" t="n">
        <f aca="false">(N91-N1116)+N706</f>
        <v>0</v>
      </c>
    </row>
    <row r="1158" customFormat="false" ht="13.8" hidden="false" customHeight="false" outlineLevel="0" collapsed="false">
      <c r="A1158" s="55" t="n">
        <v>2</v>
      </c>
      <c r="B1158" s="131" t="s">
        <v>24</v>
      </c>
      <c r="C1158" s="56" t="n">
        <v>80</v>
      </c>
      <c r="D1158" s="51" t="n">
        <v>28</v>
      </c>
      <c r="E1158" s="144" t="n">
        <f aca="false">(E92-E1117)+E707</f>
        <v>0</v>
      </c>
      <c r="F1158" s="144" t="n">
        <f aca="false">(F92-F1117)+F707</f>
        <v>0</v>
      </c>
      <c r="G1158" s="144" t="n">
        <f aca="false">(G92-G1117)+G707</f>
        <v>0</v>
      </c>
      <c r="H1158" s="144" t="n">
        <f aca="false">(H92-H1117)+H707</f>
        <v>0</v>
      </c>
      <c r="I1158" s="144" t="n">
        <f aca="false">(I92-I1117)+I707</f>
        <v>0</v>
      </c>
      <c r="J1158" s="144" t="n">
        <f aca="false">(J92-J1117)+J707</f>
        <v>0</v>
      </c>
      <c r="K1158" s="144" t="n">
        <f aca="false">(K92-K1117)+K707</f>
        <v>0</v>
      </c>
      <c r="L1158" s="144" t="n">
        <f aca="false">(L92-L1117)+L707</f>
        <v>0</v>
      </c>
      <c r="M1158" s="144" t="n">
        <f aca="false">(M92-M1117)+M707</f>
        <v>0</v>
      </c>
      <c r="N1158" s="144" t="n">
        <f aca="false">(N92-N1117)+N707</f>
        <v>0</v>
      </c>
    </row>
    <row r="1159" customFormat="false" ht="13.8" hidden="false" customHeight="false" outlineLevel="0" collapsed="false">
      <c r="A1159" s="49" t="n">
        <v>3</v>
      </c>
      <c r="B1159" s="131" t="s">
        <v>25</v>
      </c>
      <c r="C1159" s="56" t="n">
        <v>9</v>
      </c>
      <c r="D1159" s="51" t="n">
        <v>28</v>
      </c>
      <c r="E1159" s="144" t="n">
        <f aca="false">(E93-E1118)+E708</f>
        <v>0</v>
      </c>
      <c r="F1159" s="144" t="n">
        <f aca="false">(F93-F1118)+F708</f>
        <v>0</v>
      </c>
      <c r="G1159" s="144" t="n">
        <f aca="false">(G93-G1118)+G708</f>
        <v>0</v>
      </c>
      <c r="H1159" s="144" t="n">
        <f aca="false">(H93-H1118)+H708</f>
        <v>0</v>
      </c>
      <c r="I1159" s="144" t="n">
        <f aca="false">(I93-I1118)+I708</f>
        <v>0</v>
      </c>
      <c r="J1159" s="144" t="n">
        <f aca="false">(J93-J1118)+J708</f>
        <v>0</v>
      </c>
      <c r="K1159" s="144" t="n">
        <f aca="false">(K93-K1118)+K708</f>
        <v>0</v>
      </c>
      <c r="L1159" s="144" t="n">
        <f aca="false">(L93-L1118)+L708</f>
        <v>0</v>
      </c>
      <c r="M1159" s="144" t="n">
        <f aca="false">(M93-M1118)+M708</f>
        <v>0</v>
      </c>
      <c r="N1159" s="144" t="n">
        <f aca="false">(N93-N1118)+N708</f>
        <v>0</v>
      </c>
    </row>
    <row r="1160" customFormat="false" ht="13.8" hidden="false" customHeight="false" outlineLevel="0" collapsed="false">
      <c r="A1160" s="55" t="n">
        <v>4</v>
      </c>
      <c r="B1160" s="131" t="s">
        <v>26</v>
      </c>
      <c r="C1160" s="56" t="n">
        <v>1</v>
      </c>
      <c r="D1160" s="51" t="n">
        <v>28</v>
      </c>
      <c r="E1160" s="144" t="n">
        <f aca="false">(E94-E1119)+E709</f>
        <v>0</v>
      </c>
      <c r="F1160" s="144" t="n">
        <f aca="false">(F94-F1119)+F709</f>
        <v>0</v>
      </c>
      <c r="G1160" s="144" t="n">
        <f aca="false">(G94-G1119)+G709</f>
        <v>0</v>
      </c>
      <c r="H1160" s="144" t="n">
        <f aca="false">(H94-H1119)+H709</f>
        <v>0</v>
      </c>
      <c r="I1160" s="144" t="n">
        <f aca="false">(I94-I1119)+I709</f>
        <v>0</v>
      </c>
      <c r="J1160" s="144" t="n">
        <f aca="false">(J94-J1119)+J709</f>
        <v>0</v>
      </c>
      <c r="K1160" s="144" t="n">
        <f aca="false">(K94-K1119)+K709</f>
        <v>0</v>
      </c>
      <c r="L1160" s="144" t="n">
        <f aca="false">(L94-L1119)+L709</f>
        <v>0</v>
      </c>
      <c r="M1160" s="144" t="n">
        <f aca="false">(M94-M1119)+M709</f>
        <v>0</v>
      </c>
      <c r="N1160" s="144" t="n">
        <f aca="false">(N94-N1119)+N709</f>
        <v>0</v>
      </c>
    </row>
    <row r="1161" customFormat="false" ht="13.8" hidden="false" customHeight="false" outlineLevel="0" collapsed="false">
      <c r="A1161" s="49" t="n">
        <v>5</v>
      </c>
      <c r="B1161" s="131" t="s">
        <v>27</v>
      </c>
      <c r="C1161" s="56" t="n">
        <v>6</v>
      </c>
      <c r="D1161" s="51" t="n">
        <v>28</v>
      </c>
      <c r="E1161" s="144" t="n">
        <f aca="false">(E95-E1120)+E710</f>
        <v>0</v>
      </c>
      <c r="F1161" s="144" t="n">
        <f aca="false">(F95-F1120)+F710</f>
        <v>0</v>
      </c>
      <c r="G1161" s="144" t="n">
        <f aca="false">(G95-G1120)+G710</f>
        <v>0</v>
      </c>
      <c r="H1161" s="144" t="n">
        <f aca="false">(H95-H1120)+H710</f>
        <v>0</v>
      </c>
      <c r="I1161" s="144" t="n">
        <f aca="false">(I95-I1120)+I710</f>
        <v>0</v>
      </c>
      <c r="J1161" s="144" t="n">
        <f aca="false">(J95-J1120)+J710</f>
        <v>0</v>
      </c>
      <c r="K1161" s="144" t="n">
        <f aca="false">(K95-K1120)+K710</f>
        <v>0</v>
      </c>
      <c r="L1161" s="144" t="n">
        <f aca="false">(L95-L1120)+L710</f>
        <v>0</v>
      </c>
      <c r="M1161" s="144" t="n">
        <f aca="false">(M95-M1120)+M710</f>
        <v>0</v>
      </c>
      <c r="N1161" s="144" t="n">
        <f aca="false">(N95-N1120)+N710</f>
        <v>0</v>
      </c>
    </row>
    <row r="1162" customFormat="false" ht="13.8" hidden="false" customHeight="false" outlineLevel="0" collapsed="false">
      <c r="A1162" s="55" t="n">
        <v>6</v>
      </c>
      <c r="B1162" s="131" t="s">
        <v>28</v>
      </c>
      <c r="C1162" s="56" t="n">
        <v>39</v>
      </c>
      <c r="D1162" s="51" t="n">
        <v>28</v>
      </c>
      <c r="E1162" s="144" t="n">
        <f aca="false">(E96-E1121)+E711</f>
        <v>0</v>
      </c>
      <c r="F1162" s="144" t="n">
        <f aca="false">(F96-F1121)+F711</f>
        <v>0</v>
      </c>
      <c r="G1162" s="144" t="n">
        <f aca="false">(G96-G1121)+G711</f>
        <v>0</v>
      </c>
      <c r="H1162" s="144" t="n">
        <f aca="false">(H96-H1121)+H711</f>
        <v>0</v>
      </c>
      <c r="I1162" s="144" t="n">
        <f aca="false">(I96-I1121)+I711</f>
        <v>0</v>
      </c>
      <c r="J1162" s="144" t="n">
        <f aca="false">(J96-J1121)+J711</f>
        <v>0</v>
      </c>
      <c r="K1162" s="144" t="n">
        <f aca="false">(K96-K1121)+K711</f>
        <v>0</v>
      </c>
      <c r="L1162" s="144" t="n">
        <f aca="false">(L96-L1121)+L711</f>
        <v>0</v>
      </c>
      <c r="M1162" s="144" t="n">
        <f aca="false">(M96-M1121)+M711</f>
        <v>0</v>
      </c>
      <c r="N1162" s="144" t="n">
        <f aca="false">(N96-N1121)+N711</f>
        <v>0</v>
      </c>
    </row>
    <row r="1163" customFormat="false" ht="13.8" hidden="false" customHeight="false" outlineLevel="0" collapsed="false">
      <c r="A1163" s="49" t="n">
        <v>7</v>
      </c>
      <c r="B1163" s="131" t="s">
        <v>29</v>
      </c>
      <c r="C1163" s="56" t="n">
        <v>71</v>
      </c>
      <c r="D1163" s="51" t="n">
        <v>28</v>
      </c>
      <c r="E1163" s="144" t="n">
        <f aca="false">(E97-E1122)+E712</f>
        <v>0</v>
      </c>
      <c r="F1163" s="144" t="n">
        <f aca="false">(F97-F1122)+F712</f>
        <v>0</v>
      </c>
      <c r="G1163" s="144" t="n">
        <f aca="false">(G97-G1122)+G712</f>
        <v>0</v>
      </c>
      <c r="H1163" s="144" t="n">
        <f aca="false">(H97-H1122)+H712</f>
        <v>0</v>
      </c>
      <c r="I1163" s="144" t="n">
        <f aca="false">(I97-I1122)+I712</f>
        <v>0</v>
      </c>
      <c r="J1163" s="144" t="n">
        <f aca="false">(J97-J1122)+J712</f>
        <v>0</v>
      </c>
      <c r="K1163" s="144" t="n">
        <f aca="false">(K97-K1122)+K712</f>
        <v>0</v>
      </c>
      <c r="L1163" s="144" t="n">
        <f aca="false">(L97-L1122)+L712</f>
        <v>0</v>
      </c>
      <c r="M1163" s="144" t="n">
        <f aca="false">(M97-M1122)+M712</f>
        <v>0</v>
      </c>
      <c r="N1163" s="144" t="n">
        <f aca="false">(N97-N1122)+N712</f>
        <v>0</v>
      </c>
    </row>
    <row r="1164" customFormat="false" ht="13.8" hidden="false" customHeight="false" outlineLevel="0" collapsed="false">
      <c r="A1164" s="55" t="n">
        <v>8</v>
      </c>
      <c r="B1164" s="131" t="s">
        <v>30</v>
      </c>
      <c r="C1164" s="56" t="n">
        <v>69</v>
      </c>
      <c r="D1164" s="51" t="n">
        <v>28</v>
      </c>
      <c r="E1164" s="144" t="n">
        <f aca="false">(E98-E1123)+E713</f>
        <v>0</v>
      </c>
      <c r="F1164" s="144" t="n">
        <f aca="false">(F98-F1123)+F713</f>
        <v>0</v>
      </c>
      <c r="G1164" s="144" t="n">
        <f aca="false">(G98-G1123)+G713</f>
        <v>0</v>
      </c>
      <c r="H1164" s="144" t="n">
        <f aca="false">(H98-H1123)+H713</f>
        <v>0</v>
      </c>
      <c r="I1164" s="144" t="n">
        <f aca="false">(I98-I1123)+I713</f>
        <v>0</v>
      </c>
      <c r="J1164" s="144" t="n">
        <f aca="false">(J98-J1123)+J713</f>
        <v>0</v>
      </c>
      <c r="K1164" s="144" t="n">
        <f aca="false">(K98-K1123)+K713</f>
        <v>0</v>
      </c>
      <c r="L1164" s="144" t="n">
        <f aca="false">(L98-L1123)+L713</f>
        <v>0</v>
      </c>
      <c r="M1164" s="144" t="n">
        <f aca="false">(M98-M1123)+M713</f>
        <v>0</v>
      </c>
      <c r="N1164" s="144" t="n">
        <f aca="false">(N98-N1123)+N713</f>
        <v>0</v>
      </c>
    </row>
    <row r="1165" customFormat="false" ht="13.8" hidden="false" customHeight="false" outlineLevel="0" collapsed="false">
      <c r="A1165" s="49" t="n">
        <v>9</v>
      </c>
      <c r="B1165" s="131" t="s">
        <v>31</v>
      </c>
      <c r="C1165" s="56" t="n">
        <v>67</v>
      </c>
      <c r="D1165" s="51" t="n">
        <v>28</v>
      </c>
      <c r="E1165" s="144" t="n">
        <f aca="false">(E99-E1124)+E714</f>
        <v>0</v>
      </c>
      <c r="F1165" s="144" t="n">
        <f aca="false">(F99-F1124)+F714</f>
        <v>0</v>
      </c>
      <c r="G1165" s="144" t="n">
        <f aca="false">(G99-G1124)+G714</f>
        <v>0</v>
      </c>
      <c r="H1165" s="144" t="n">
        <f aca="false">(H99-H1124)+H714</f>
        <v>0</v>
      </c>
      <c r="I1165" s="144" t="n">
        <f aca="false">(I99-I1124)+I714</f>
        <v>0</v>
      </c>
      <c r="J1165" s="144" t="n">
        <f aca="false">(J99-J1124)+J714</f>
        <v>0</v>
      </c>
      <c r="K1165" s="144" t="n">
        <f aca="false">(K99-K1124)+K714</f>
        <v>0</v>
      </c>
      <c r="L1165" s="144" t="n">
        <f aca="false">(L99-L1124)+L714</f>
        <v>0</v>
      </c>
      <c r="M1165" s="144" t="n">
        <f aca="false">(M99-M1124)+M714</f>
        <v>0</v>
      </c>
      <c r="N1165" s="144" t="n">
        <f aca="false">(N99-N1124)+N714</f>
        <v>0</v>
      </c>
    </row>
    <row r="1166" customFormat="false" ht="13.8" hidden="false" customHeight="false" outlineLevel="0" collapsed="false">
      <c r="A1166" s="55" t="n">
        <v>10</v>
      </c>
      <c r="B1166" s="131" t="s">
        <v>32</v>
      </c>
      <c r="C1166" s="56" t="n">
        <v>29</v>
      </c>
      <c r="D1166" s="51" t="n">
        <v>28</v>
      </c>
      <c r="E1166" s="144" t="n">
        <f aca="false">(E100-E1125)+E715</f>
        <v>0</v>
      </c>
      <c r="F1166" s="144" t="n">
        <f aca="false">(F100-F1125)+F715</f>
        <v>0</v>
      </c>
      <c r="G1166" s="144" t="n">
        <f aca="false">(G100-G1125)+G715</f>
        <v>0</v>
      </c>
      <c r="H1166" s="144" t="n">
        <f aca="false">(H100-H1125)+H715</f>
        <v>0</v>
      </c>
      <c r="I1166" s="144" t="n">
        <f aca="false">(I100-I1125)+I715</f>
        <v>0</v>
      </c>
      <c r="J1166" s="144" t="n">
        <f aca="false">(J100-J1125)+J715</f>
        <v>0</v>
      </c>
      <c r="K1166" s="144" t="n">
        <f aca="false">(K100-K1125)+K715</f>
        <v>0</v>
      </c>
      <c r="L1166" s="144" t="n">
        <f aca="false">(L100-L1125)+L715</f>
        <v>0</v>
      </c>
      <c r="M1166" s="144" t="n">
        <f aca="false">(M100-M1125)+M715</f>
        <v>0</v>
      </c>
      <c r="N1166" s="144" t="n">
        <f aca="false">(N100-N1125)+N715</f>
        <v>0</v>
      </c>
    </row>
    <row r="1167" customFormat="false" ht="13.8" hidden="false" customHeight="false" outlineLevel="0" collapsed="false">
      <c r="A1167" s="49" t="n">
        <v>11</v>
      </c>
      <c r="B1167" s="131" t="s">
        <v>33</v>
      </c>
      <c r="C1167" s="56" t="n">
        <v>68</v>
      </c>
      <c r="D1167" s="51" t="n">
        <v>28</v>
      </c>
      <c r="E1167" s="144" t="n">
        <f aca="false">(E101-E1126)+E716</f>
        <v>0</v>
      </c>
      <c r="F1167" s="144" t="n">
        <f aca="false">(F101-F1126)+F716</f>
        <v>0</v>
      </c>
      <c r="G1167" s="144" t="n">
        <f aca="false">(G101-G1126)+G716</f>
        <v>0</v>
      </c>
      <c r="H1167" s="144" t="n">
        <f aca="false">(H101-H1126)+H716</f>
        <v>0</v>
      </c>
      <c r="I1167" s="144" t="n">
        <f aca="false">(I101-I1126)+I716</f>
        <v>0</v>
      </c>
      <c r="J1167" s="144" t="n">
        <f aca="false">(J101-J1126)+J716</f>
        <v>0</v>
      </c>
      <c r="K1167" s="144" t="n">
        <f aca="false">(K101-K1126)+K716</f>
        <v>0</v>
      </c>
      <c r="L1167" s="144" t="n">
        <f aca="false">(L101-L1126)+L716</f>
        <v>0</v>
      </c>
      <c r="M1167" s="144" t="n">
        <f aca="false">(M101-M1126)+M716</f>
        <v>0</v>
      </c>
      <c r="N1167" s="144" t="n">
        <f aca="false">(N101-N1126)+N716</f>
        <v>0</v>
      </c>
    </row>
    <row r="1168" customFormat="false" ht="13.8" hidden="false" customHeight="false" outlineLevel="0" collapsed="false">
      <c r="A1168" s="55" t="n">
        <v>12</v>
      </c>
      <c r="B1168" s="131" t="s">
        <v>34</v>
      </c>
      <c r="C1168" s="56" t="n">
        <v>54</v>
      </c>
      <c r="D1168" s="51" t="n">
        <v>28</v>
      </c>
      <c r="E1168" s="144" t="n">
        <f aca="false">(E102-E1127)+E717</f>
        <v>0</v>
      </c>
      <c r="F1168" s="144" t="n">
        <f aca="false">(F102-F1127)+F717</f>
        <v>0</v>
      </c>
      <c r="G1168" s="144" t="n">
        <f aca="false">(G102-G1127)+G717</f>
        <v>0</v>
      </c>
      <c r="H1168" s="144" t="n">
        <f aca="false">(H102-H1127)+H717</f>
        <v>0</v>
      </c>
      <c r="I1168" s="144" t="n">
        <f aca="false">(I102-I1127)+I717</f>
        <v>0</v>
      </c>
      <c r="J1168" s="144" t="n">
        <f aca="false">(J102-J1127)+J717</f>
        <v>0</v>
      </c>
      <c r="K1168" s="144" t="n">
        <f aca="false">(K102-K1127)+K717</f>
        <v>0</v>
      </c>
      <c r="L1168" s="144" t="n">
        <f aca="false">(L102-L1127)+L717</f>
        <v>0</v>
      </c>
      <c r="M1168" s="144" t="n">
        <f aca="false">(M102-M1127)+M717</f>
        <v>0</v>
      </c>
      <c r="N1168" s="144" t="n">
        <f aca="false">(N102-N1127)+N717</f>
        <v>0</v>
      </c>
    </row>
    <row r="1169" customFormat="false" ht="13.8" hidden="false" customHeight="false" outlineLevel="0" collapsed="false">
      <c r="A1169" s="49" t="n">
        <v>13</v>
      </c>
      <c r="B1169" s="131" t="s">
        <v>35</v>
      </c>
      <c r="C1169" s="56" t="n">
        <v>34</v>
      </c>
      <c r="D1169" s="51" t="n">
        <v>28</v>
      </c>
      <c r="E1169" s="144" t="n">
        <f aca="false">(E103-E1128)+E718</f>
        <v>0</v>
      </c>
      <c r="F1169" s="144" t="n">
        <f aca="false">(F103-F1128)+F718</f>
        <v>0</v>
      </c>
      <c r="G1169" s="144" t="n">
        <f aca="false">(G103-G1128)+G718</f>
        <v>0</v>
      </c>
      <c r="H1169" s="144" t="n">
        <f aca="false">(H103-H1128)+H718</f>
        <v>0</v>
      </c>
      <c r="I1169" s="144" t="n">
        <f aca="false">(I103-I1128)+I718</f>
        <v>0</v>
      </c>
      <c r="J1169" s="144" t="n">
        <f aca="false">(J103-J1128)+J718</f>
        <v>0</v>
      </c>
      <c r="K1169" s="144" t="n">
        <f aca="false">(K103-K1128)+K718</f>
        <v>0</v>
      </c>
      <c r="L1169" s="144" t="n">
        <f aca="false">(L103-L1128)+L718</f>
        <v>0</v>
      </c>
      <c r="M1169" s="144" t="n">
        <f aca="false">(M103-M1128)+M718</f>
        <v>0</v>
      </c>
      <c r="N1169" s="144" t="n">
        <f aca="false">(N103-N1128)+N718</f>
        <v>0</v>
      </c>
    </row>
    <row r="1170" customFormat="false" ht="13.8" hidden="false" customHeight="false" outlineLevel="0" collapsed="false">
      <c r="A1170" s="55" t="n">
        <v>14</v>
      </c>
      <c r="B1170" s="131" t="s">
        <v>36</v>
      </c>
      <c r="C1170" s="56" t="n">
        <v>46</v>
      </c>
      <c r="D1170" s="51" t="n">
        <v>28</v>
      </c>
      <c r="E1170" s="144" t="n">
        <f aca="false">(E104-E1129)+E719</f>
        <v>0</v>
      </c>
      <c r="F1170" s="144" t="n">
        <f aca="false">(F104-F1129)+F719</f>
        <v>0</v>
      </c>
      <c r="G1170" s="144" t="n">
        <f aca="false">(G104-G1129)+G719</f>
        <v>0</v>
      </c>
      <c r="H1170" s="144" t="n">
        <f aca="false">(H104-H1129)+H719</f>
        <v>0</v>
      </c>
      <c r="I1170" s="144" t="n">
        <f aca="false">(I104-I1129)+I719</f>
        <v>0</v>
      </c>
      <c r="J1170" s="144" t="n">
        <f aca="false">(J104-J1129)+J719</f>
        <v>0</v>
      </c>
      <c r="K1170" s="144" t="n">
        <f aca="false">(K104-K1129)+K719</f>
        <v>0</v>
      </c>
      <c r="L1170" s="144" t="n">
        <f aca="false">(L104-L1129)+L719</f>
        <v>0</v>
      </c>
      <c r="M1170" s="144" t="n">
        <f aca="false">(M104-M1129)+M719</f>
        <v>0</v>
      </c>
      <c r="N1170" s="144" t="n">
        <f aca="false">(N104-N1129)+N719</f>
        <v>0</v>
      </c>
    </row>
    <row r="1171" customFormat="false" ht="13.8" hidden="false" customHeight="false" outlineLevel="0" collapsed="false">
      <c r="A1171" s="49" t="n">
        <v>15</v>
      </c>
      <c r="B1171" s="131" t="s">
        <v>37</v>
      </c>
      <c r="C1171" s="56" t="n">
        <v>44</v>
      </c>
      <c r="D1171" s="51" t="n">
        <v>28</v>
      </c>
      <c r="E1171" s="144" t="n">
        <f aca="false">(E105-E1130)+E720</f>
        <v>0</v>
      </c>
      <c r="F1171" s="144" t="n">
        <f aca="false">(F105-F1130)+F720</f>
        <v>0</v>
      </c>
      <c r="G1171" s="144" t="n">
        <f aca="false">(G105-G1130)+G720</f>
        <v>0</v>
      </c>
      <c r="H1171" s="144" t="n">
        <f aca="false">(H105-H1130)+H720</f>
        <v>0</v>
      </c>
      <c r="I1171" s="144" t="n">
        <f aca="false">(I105-I1130)+I720</f>
        <v>0</v>
      </c>
      <c r="J1171" s="144" t="n">
        <f aca="false">(J105-J1130)+J720</f>
        <v>0</v>
      </c>
      <c r="K1171" s="144" t="n">
        <f aca="false">(K105-K1130)+K720</f>
        <v>0</v>
      </c>
      <c r="L1171" s="144" t="n">
        <f aca="false">(L105-L1130)+L720</f>
        <v>0</v>
      </c>
      <c r="M1171" s="144" t="n">
        <f aca="false">(M105-M1130)+M720</f>
        <v>0</v>
      </c>
      <c r="N1171" s="144" t="n">
        <f aca="false">(N105-N1130)+N720</f>
        <v>0</v>
      </c>
    </row>
    <row r="1172" customFormat="false" ht="13.8" hidden="false" customHeight="false" outlineLevel="0" collapsed="false">
      <c r="A1172" s="55" t="n">
        <v>16</v>
      </c>
      <c r="B1172" s="131" t="s">
        <v>38</v>
      </c>
      <c r="C1172" s="56" t="n">
        <v>7</v>
      </c>
      <c r="D1172" s="51" t="n">
        <v>28</v>
      </c>
      <c r="E1172" s="144" t="n">
        <f aca="false">(E106-E1131)+E721</f>
        <v>0</v>
      </c>
      <c r="F1172" s="144" t="n">
        <f aca="false">(F106-F1131)+F721</f>
        <v>0</v>
      </c>
      <c r="G1172" s="144" t="n">
        <f aca="false">(G106-G1131)+G721</f>
        <v>0</v>
      </c>
      <c r="H1172" s="144" t="n">
        <f aca="false">(H106-H1131)+H721</f>
        <v>0</v>
      </c>
      <c r="I1172" s="144" t="n">
        <f aca="false">(I106-I1131)+I721</f>
        <v>0</v>
      </c>
      <c r="J1172" s="144" t="n">
        <f aca="false">(J106-J1131)+J721</f>
        <v>0</v>
      </c>
      <c r="K1172" s="144" t="n">
        <f aca="false">(K106-K1131)+K721</f>
        <v>0</v>
      </c>
      <c r="L1172" s="144" t="n">
        <f aca="false">(L106-L1131)+L721</f>
        <v>0</v>
      </c>
      <c r="M1172" s="144" t="n">
        <f aca="false">(M106-M1131)+M721</f>
        <v>0</v>
      </c>
      <c r="N1172" s="144" t="n">
        <f aca="false">(N106-N1131)+N721</f>
        <v>0</v>
      </c>
    </row>
    <row r="1173" customFormat="false" ht="13.8" hidden="false" customHeight="false" outlineLevel="0" collapsed="false">
      <c r="A1173" s="49" t="n">
        <v>17</v>
      </c>
      <c r="B1173" s="131" t="s">
        <v>39</v>
      </c>
      <c r="C1173" s="56" t="n">
        <v>84</v>
      </c>
      <c r="D1173" s="51" t="n">
        <v>28</v>
      </c>
      <c r="E1173" s="144" t="n">
        <f aca="false">(E107-E1132)+E722</f>
        <v>0</v>
      </c>
      <c r="F1173" s="144" t="n">
        <f aca="false">(F107-F1132)+F722</f>
        <v>0</v>
      </c>
      <c r="G1173" s="144" t="n">
        <f aca="false">(G107-G1132)+G722</f>
        <v>0</v>
      </c>
      <c r="H1173" s="144" t="n">
        <f aca="false">(H107-H1132)+H722</f>
        <v>0</v>
      </c>
      <c r="I1173" s="144" t="n">
        <f aca="false">(I107-I1132)+I722</f>
        <v>0</v>
      </c>
      <c r="J1173" s="144" t="n">
        <f aca="false">(J107-J1132)+J722</f>
        <v>0</v>
      </c>
      <c r="K1173" s="144" t="n">
        <f aca="false">(K107-K1132)+K722</f>
        <v>0</v>
      </c>
      <c r="L1173" s="144" t="n">
        <f aca="false">(L107-L1132)+L722</f>
        <v>0</v>
      </c>
      <c r="M1173" s="144" t="n">
        <f aca="false">(M107-M1132)+M722</f>
        <v>0</v>
      </c>
      <c r="N1173" s="144" t="n">
        <f aca="false">(N107-N1132)+N722</f>
        <v>0</v>
      </c>
    </row>
    <row r="1174" customFormat="false" ht="13.8" hidden="false" customHeight="false" outlineLevel="0" collapsed="false">
      <c r="A1174" s="55" t="n">
        <v>18</v>
      </c>
      <c r="B1174" s="131" t="s">
        <v>40</v>
      </c>
      <c r="C1174" s="56" t="n">
        <v>96</v>
      </c>
      <c r="D1174" s="51" t="n">
        <v>28</v>
      </c>
      <c r="E1174" s="144" t="n">
        <f aca="false">(E108-E1133)+E723</f>
        <v>0</v>
      </c>
      <c r="F1174" s="144" t="n">
        <f aca="false">(F108-F1133)+F723</f>
        <v>0</v>
      </c>
      <c r="G1174" s="144" t="n">
        <f aca="false">(G108-G1133)+G723</f>
        <v>0</v>
      </c>
      <c r="H1174" s="144" t="n">
        <f aca="false">(H108-H1133)+H723</f>
        <v>0</v>
      </c>
      <c r="I1174" s="144" t="n">
        <f aca="false">(I108-I1133)+I723</f>
        <v>0</v>
      </c>
      <c r="J1174" s="144" t="n">
        <f aca="false">(J108-J1133)+J723</f>
        <v>0</v>
      </c>
      <c r="K1174" s="144" t="n">
        <f aca="false">(K108-K1133)+K723</f>
        <v>0</v>
      </c>
      <c r="L1174" s="144" t="n">
        <f aca="false">(L108-L1133)+L723</f>
        <v>0</v>
      </c>
      <c r="M1174" s="144" t="n">
        <f aca="false">(M108-M1133)+M723</f>
        <v>0</v>
      </c>
      <c r="N1174" s="144" t="n">
        <f aca="false">(N108-N1133)+N723</f>
        <v>0</v>
      </c>
    </row>
    <row r="1175" customFormat="false" ht="13.8" hidden="false" customHeight="false" outlineLevel="0" collapsed="false">
      <c r="A1175" s="49" t="n">
        <v>19</v>
      </c>
      <c r="B1175" s="131" t="s">
        <v>41</v>
      </c>
      <c r="C1175" s="56" t="n">
        <v>89</v>
      </c>
      <c r="D1175" s="51" t="n">
        <v>28</v>
      </c>
      <c r="E1175" s="144" t="n">
        <f aca="false">(E109-E1134)+E724</f>
        <v>0</v>
      </c>
      <c r="F1175" s="144" t="n">
        <f aca="false">(F109-F1134)+F724</f>
        <v>0</v>
      </c>
      <c r="G1175" s="144" t="n">
        <f aca="false">(G109-G1134)+G724</f>
        <v>0</v>
      </c>
      <c r="H1175" s="144" t="n">
        <f aca="false">(H109-H1134)+H724</f>
        <v>0</v>
      </c>
      <c r="I1175" s="144" t="n">
        <f aca="false">(I109-I1134)+I724</f>
        <v>0</v>
      </c>
      <c r="J1175" s="144" t="n">
        <f aca="false">(J109-J1134)+J724</f>
        <v>0</v>
      </c>
      <c r="K1175" s="144" t="n">
        <f aca="false">(K109-K1134)+K724</f>
        <v>0</v>
      </c>
      <c r="L1175" s="144" t="n">
        <f aca="false">(L109-L1134)+L724</f>
        <v>0</v>
      </c>
      <c r="M1175" s="144" t="n">
        <f aca="false">(M109-M1134)+M724</f>
        <v>0</v>
      </c>
      <c r="N1175" s="144" t="n">
        <f aca="false">(N109-N1134)+N724</f>
        <v>0</v>
      </c>
    </row>
    <row r="1176" customFormat="false" ht="13.8" hidden="false" customHeight="false" outlineLevel="0" collapsed="false">
      <c r="A1176" s="55" t="n">
        <v>20</v>
      </c>
      <c r="B1176" s="131" t="s">
        <v>42</v>
      </c>
      <c r="C1176" s="56" t="n">
        <v>70</v>
      </c>
      <c r="D1176" s="51" t="n">
        <v>28</v>
      </c>
      <c r="E1176" s="144" t="n">
        <f aca="false">(E110-E1135)+E725</f>
        <v>0</v>
      </c>
      <c r="F1176" s="144" t="n">
        <f aca="false">(F110-F1135)+F725</f>
        <v>0</v>
      </c>
      <c r="G1176" s="144" t="n">
        <f aca="false">(G110-G1135)+G725</f>
        <v>0</v>
      </c>
      <c r="H1176" s="144" t="n">
        <f aca="false">(H110-H1135)+H725</f>
        <v>0</v>
      </c>
      <c r="I1176" s="144" t="n">
        <f aca="false">(I110-I1135)+I725</f>
        <v>0</v>
      </c>
      <c r="J1176" s="144" t="n">
        <f aca="false">(J110-J1135)+J725</f>
        <v>0</v>
      </c>
      <c r="K1176" s="144" t="n">
        <f aca="false">(K110-K1135)+K725</f>
        <v>0</v>
      </c>
      <c r="L1176" s="144" t="n">
        <f aca="false">(L110-L1135)+L725</f>
        <v>0</v>
      </c>
      <c r="M1176" s="144" t="n">
        <f aca="false">(M110-M1135)+M725</f>
        <v>0</v>
      </c>
      <c r="N1176" s="144" t="n">
        <f aca="false">(N110-N1135)+N725</f>
        <v>0</v>
      </c>
    </row>
    <row r="1177" customFormat="false" ht="13.8" hidden="false" customHeight="false" outlineLevel="0" collapsed="false">
      <c r="A1177" s="49" t="n">
        <v>21</v>
      </c>
      <c r="B1177" s="131" t="s">
        <v>43</v>
      </c>
      <c r="C1177" s="56" t="n">
        <v>60</v>
      </c>
      <c r="D1177" s="51" t="n">
        <v>28</v>
      </c>
      <c r="E1177" s="144" t="n">
        <f aca="false">(E111-E1136)+E726</f>
        <v>0</v>
      </c>
      <c r="F1177" s="144" t="n">
        <f aca="false">(F111-F1136)+F726</f>
        <v>0</v>
      </c>
      <c r="G1177" s="144" t="n">
        <f aca="false">(G111-G1136)+G726</f>
        <v>0</v>
      </c>
      <c r="H1177" s="144" t="n">
        <f aca="false">(H111-H1136)+H726</f>
        <v>0</v>
      </c>
      <c r="I1177" s="144" t="n">
        <f aca="false">(I111-I1136)+I726</f>
        <v>0</v>
      </c>
      <c r="J1177" s="144" t="n">
        <f aca="false">(J111-J1136)+J726</f>
        <v>0</v>
      </c>
      <c r="K1177" s="144" t="n">
        <f aca="false">(K111-K1136)+K726</f>
        <v>0</v>
      </c>
      <c r="L1177" s="144" t="n">
        <f aca="false">(L111-L1136)+L726</f>
        <v>0</v>
      </c>
      <c r="M1177" s="144" t="n">
        <f aca="false">(M111-M1136)+M726</f>
        <v>0</v>
      </c>
      <c r="N1177" s="144" t="n">
        <f aca="false">(N111-N1136)+N726</f>
        <v>0</v>
      </c>
    </row>
    <row r="1178" customFormat="false" ht="13.8" hidden="false" customHeight="false" outlineLevel="0" collapsed="false">
      <c r="A1178" s="55" t="n">
        <v>22</v>
      </c>
      <c r="B1178" s="131" t="s">
        <v>44</v>
      </c>
      <c r="C1178" s="56" t="n">
        <v>15</v>
      </c>
      <c r="D1178" s="51" t="n">
        <v>28</v>
      </c>
      <c r="E1178" s="144" t="n">
        <f aca="false">(E112-E1137)+E727</f>
        <v>0</v>
      </c>
      <c r="F1178" s="144" t="n">
        <f aca="false">(F112-F1137)+F727</f>
        <v>0</v>
      </c>
      <c r="G1178" s="144" t="n">
        <f aca="false">(G112-G1137)+G727</f>
        <v>0</v>
      </c>
      <c r="H1178" s="144" t="n">
        <f aca="false">(H112-H1137)+H727</f>
        <v>0</v>
      </c>
      <c r="I1178" s="144" t="n">
        <f aca="false">(I112-I1137)+I727</f>
        <v>0</v>
      </c>
      <c r="J1178" s="144" t="n">
        <f aca="false">(J112-J1137)+J727</f>
        <v>0</v>
      </c>
      <c r="K1178" s="144" t="n">
        <f aca="false">(K112-K1137)+K727</f>
        <v>0</v>
      </c>
      <c r="L1178" s="144" t="n">
        <f aca="false">(L112-L1137)+L727</f>
        <v>0</v>
      </c>
      <c r="M1178" s="144" t="n">
        <f aca="false">(M112-M1137)+M727</f>
        <v>0</v>
      </c>
      <c r="N1178" s="144" t="n">
        <f aca="false">(N112-N1137)+N727</f>
        <v>0</v>
      </c>
    </row>
    <row r="1179" customFormat="false" ht="13.8" hidden="false" customHeight="false" outlineLevel="0" collapsed="false">
      <c r="A1179" s="49" t="n">
        <v>23</v>
      </c>
      <c r="B1179" s="131" t="s">
        <v>45</v>
      </c>
      <c r="C1179" s="56" t="n">
        <v>2</v>
      </c>
      <c r="D1179" s="51" t="n">
        <v>28</v>
      </c>
      <c r="E1179" s="144" t="n">
        <f aca="false">(E113-E1138)+E728</f>
        <v>0</v>
      </c>
      <c r="F1179" s="144" t="n">
        <f aca="false">(F113-F1138)+F728</f>
        <v>0</v>
      </c>
      <c r="G1179" s="144" t="n">
        <f aca="false">(G113-G1138)+G728</f>
        <v>0</v>
      </c>
      <c r="H1179" s="144" t="n">
        <f aca="false">(H113-H1138)+H728</f>
        <v>0</v>
      </c>
      <c r="I1179" s="144" t="n">
        <f aca="false">(I113-I1138)+I728</f>
        <v>0</v>
      </c>
      <c r="J1179" s="144" t="n">
        <f aca="false">(J113-J1138)+J728</f>
        <v>0</v>
      </c>
      <c r="K1179" s="144" t="n">
        <f aca="false">(K113-K1138)+K728</f>
        <v>0</v>
      </c>
      <c r="L1179" s="144" t="n">
        <f aca="false">(L113-L1138)+L728</f>
        <v>0</v>
      </c>
      <c r="M1179" s="144" t="n">
        <f aca="false">(M113-M1138)+M728</f>
        <v>0</v>
      </c>
      <c r="N1179" s="144" t="n">
        <f aca="false">(N113-N1138)+N728</f>
        <v>0</v>
      </c>
    </row>
    <row r="1180" customFormat="false" ht="13.8" hidden="false" customHeight="false" outlineLevel="0" collapsed="false">
      <c r="A1180" s="55" t="n">
        <v>24</v>
      </c>
      <c r="B1180" s="131" t="s">
        <v>46</v>
      </c>
      <c r="C1180" s="56" t="n">
        <v>3</v>
      </c>
      <c r="D1180" s="51" t="n">
        <v>28</v>
      </c>
      <c r="E1180" s="144" t="n">
        <f aca="false">(E114-E1139)+E729</f>
        <v>0</v>
      </c>
      <c r="F1180" s="144" t="n">
        <f aca="false">(F114-F1139)+F729</f>
        <v>0</v>
      </c>
      <c r="G1180" s="144" t="n">
        <f aca="false">(G114-G1139)+G729</f>
        <v>0</v>
      </c>
      <c r="H1180" s="144" t="n">
        <f aca="false">(H114-H1139)+H729</f>
        <v>0</v>
      </c>
      <c r="I1180" s="144" t="n">
        <f aca="false">(I114-I1139)+I729</f>
        <v>0</v>
      </c>
      <c r="J1180" s="144" t="n">
        <f aca="false">(J114-J1139)+J729</f>
        <v>0</v>
      </c>
      <c r="K1180" s="144" t="n">
        <f aca="false">(K114-K1139)+K729</f>
        <v>0</v>
      </c>
      <c r="L1180" s="144" t="n">
        <f aca="false">(L114-L1139)+L729</f>
        <v>0</v>
      </c>
      <c r="M1180" s="144" t="n">
        <f aca="false">(M114-M1139)+M729</f>
        <v>0</v>
      </c>
      <c r="N1180" s="144" t="n">
        <f aca="false">(N114-N1139)+N729</f>
        <v>0</v>
      </c>
    </row>
    <row r="1181" customFormat="false" ht="13.8" hidden="false" customHeight="false" outlineLevel="0" collapsed="false">
      <c r="A1181" s="49" t="n">
        <v>25</v>
      </c>
      <c r="B1181" s="131" t="s">
        <v>47</v>
      </c>
      <c r="C1181" s="56" t="n">
        <v>14</v>
      </c>
      <c r="D1181" s="51" t="n">
        <v>28</v>
      </c>
      <c r="E1181" s="144" t="n">
        <f aca="false">(E115-E1140)+E730</f>
        <v>0</v>
      </c>
      <c r="F1181" s="144" t="n">
        <f aca="false">(F115-F1140)+F730</f>
        <v>0</v>
      </c>
      <c r="G1181" s="144" t="n">
        <f aca="false">(G115-G1140)+G730</f>
        <v>0</v>
      </c>
      <c r="H1181" s="144" t="n">
        <f aca="false">(H115-H1140)+H730</f>
        <v>0</v>
      </c>
      <c r="I1181" s="144" t="n">
        <f aca="false">(I115-I1140)+I730</f>
        <v>0</v>
      </c>
      <c r="J1181" s="144" t="n">
        <f aca="false">(J115-J1140)+J730</f>
        <v>0</v>
      </c>
      <c r="K1181" s="144" t="n">
        <f aca="false">(K115-K1140)+K730</f>
        <v>0</v>
      </c>
      <c r="L1181" s="144" t="n">
        <f aca="false">(L115-L1140)+L730</f>
        <v>0</v>
      </c>
      <c r="M1181" s="144" t="n">
        <f aca="false">(M115-M1140)+M730</f>
        <v>0</v>
      </c>
      <c r="N1181" s="144" t="n">
        <f aca="false">(N115-N1140)+N730</f>
        <v>0</v>
      </c>
    </row>
    <row r="1182" customFormat="false" ht="13.8" hidden="false" customHeight="false" outlineLevel="0" collapsed="false">
      <c r="A1182" s="55" t="n">
        <v>26</v>
      </c>
      <c r="B1182" s="131" t="s">
        <v>48</v>
      </c>
      <c r="C1182" s="56" t="n">
        <v>16</v>
      </c>
      <c r="D1182" s="51" t="n">
        <v>28</v>
      </c>
      <c r="E1182" s="144" t="n">
        <f aca="false">(E116-E1141)+E731</f>
        <v>0</v>
      </c>
      <c r="F1182" s="144" t="n">
        <f aca="false">(F116-F1141)+F731</f>
        <v>0</v>
      </c>
      <c r="G1182" s="144" t="n">
        <f aca="false">(G116-G1141)+G731</f>
        <v>0</v>
      </c>
      <c r="H1182" s="144" t="n">
        <f aca="false">(H116-H1141)+H731</f>
        <v>0</v>
      </c>
      <c r="I1182" s="144" t="n">
        <f aca="false">(I116-I1141)+I731</f>
        <v>0</v>
      </c>
      <c r="J1182" s="144" t="n">
        <f aca="false">(J116-J1141)+J731</f>
        <v>0</v>
      </c>
      <c r="K1182" s="144" t="n">
        <f aca="false">(K116-K1141)+K731</f>
        <v>0</v>
      </c>
      <c r="L1182" s="144" t="n">
        <f aca="false">(L116-L1141)+L731</f>
        <v>0</v>
      </c>
      <c r="M1182" s="144" t="n">
        <f aca="false">(M116-M1141)+M731</f>
        <v>0</v>
      </c>
      <c r="N1182" s="144" t="n">
        <f aca="false">(N116-N1141)+N731</f>
        <v>0</v>
      </c>
    </row>
    <row r="1183" customFormat="false" ht="13.8" hidden="false" customHeight="false" outlineLevel="0" collapsed="false">
      <c r="A1183" s="49" t="n">
        <v>27</v>
      </c>
      <c r="B1183" s="131" t="s">
        <v>49</v>
      </c>
      <c r="C1183" s="56" t="n">
        <v>99</v>
      </c>
      <c r="D1183" s="51" t="n">
        <v>28</v>
      </c>
      <c r="E1183" s="144" t="n">
        <f aca="false">(E117-E1142)+E732</f>
        <v>0</v>
      </c>
      <c r="F1183" s="144" t="n">
        <f aca="false">(F117-F1142)+F732</f>
        <v>0</v>
      </c>
      <c r="G1183" s="144" t="n">
        <f aca="false">(G117-G1142)+G732</f>
        <v>0</v>
      </c>
      <c r="H1183" s="144" t="n">
        <f aca="false">(H117-H1142)+H732</f>
        <v>0</v>
      </c>
      <c r="I1183" s="144" t="n">
        <f aca="false">(I117-I1142)+I732</f>
        <v>0</v>
      </c>
      <c r="J1183" s="144" t="n">
        <f aca="false">(J117-J1142)+J732</f>
        <v>0</v>
      </c>
      <c r="K1183" s="144" t="n">
        <f aca="false">(K117-K1142)+K732</f>
        <v>0</v>
      </c>
      <c r="L1183" s="144" t="n">
        <f aca="false">(L117-L1142)+L732</f>
        <v>0</v>
      </c>
      <c r="M1183" s="144" t="n">
        <f aca="false">(M117-M1142)+M732</f>
        <v>0</v>
      </c>
      <c r="N1183" s="144" t="n">
        <f aca="false">(N117-N1142)+N732</f>
        <v>0</v>
      </c>
    </row>
    <row r="1184" customFormat="false" ht="13.8" hidden="false" customHeight="false" outlineLevel="0" collapsed="false">
      <c r="A1184" s="55" t="n">
        <v>28</v>
      </c>
      <c r="B1184" s="131" t="s">
        <v>50</v>
      </c>
      <c r="C1184" s="56" t="n">
        <v>30</v>
      </c>
      <c r="D1184" s="51" t="n">
        <v>28</v>
      </c>
      <c r="E1184" s="144" t="n">
        <f aca="false">(E118-E1143)+E733</f>
        <v>0</v>
      </c>
      <c r="F1184" s="144" t="n">
        <f aca="false">(F118-F1143)+F733</f>
        <v>0</v>
      </c>
      <c r="G1184" s="144" t="n">
        <f aca="false">(G118-G1143)+G733</f>
        <v>0</v>
      </c>
      <c r="H1184" s="144" t="n">
        <f aca="false">(H118-H1143)+H733</f>
        <v>0</v>
      </c>
      <c r="I1184" s="144" t="n">
        <f aca="false">(I118-I1143)+I733</f>
        <v>0</v>
      </c>
      <c r="J1184" s="144" t="n">
        <f aca="false">(J118-J1143)</f>
        <v>0</v>
      </c>
      <c r="K1184" s="144" t="n">
        <f aca="false">(K118-K1143)+K733</f>
        <v>0</v>
      </c>
      <c r="L1184" s="144" t="n">
        <f aca="false">(L118-L1143)+L733</f>
        <v>0</v>
      </c>
      <c r="M1184" s="144" t="n">
        <f aca="false">(M118-M1143)+M733</f>
        <v>0</v>
      </c>
      <c r="N1184" s="144" t="n">
        <f aca="false">(N118-N1143)+N733</f>
        <v>0</v>
      </c>
    </row>
    <row r="1185" customFormat="false" ht="13.8" hidden="false" customHeight="false" outlineLevel="0" collapsed="false">
      <c r="A1185" s="49" t="n">
        <v>29</v>
      </c>
      <c r="B1185" s="131" t="s">
        <v>51</v>
      </c>
      <c r="C1185" s="56" t="n">
        <v>50</v>
      </c>
      <c r="D1185" s="51" t="n">
        <v>28</v>
      </c>
      <c r="E1185" s="144" t="n">
        <f aca="false">(E119-E1144)+E734</f>
        <v>0</v>
      </c>
      <c r="F1185" s="144" t="n">
        <f aca="false">(F119-F1144)+F734</f>
        <v>0</v>
      </c>
      <c r="G1185" s="144" t="n">
        <f aca="false">(G119-G1144)+G734</f>
        <v>0</v>
      </c>
      <c r="H1185" s="144" t="n">
        <f aca="false">(H119-H1144)+H734</f>
        <v>0</v>
      </c>
      <c r="I1185" s="144" t="n">
        <f aca="false">(I119-I1144)+I734</f>
        <v>0</v>
      </c>
      <c r="J1185" s="144" t="n">
        <f aca="false">(J119-J1144)</f>
        <v>0</v>
      </c>
      <c r="K1185" s="144" t="n">
        <f aca="false">(K119-K1144)+K734</f>
        <v>0</v>
      </c>
      <c r="L1185" s="144" t="n">
        <f aca="false">(L119-L1144)+L734</f>
        <v>0</v>
      </c>
      <c r="M1185" s="144" t="n">
        <f aca="false">(M119-M1144)+M734</f>
        <v>0</v>
      </c>
      <c r="N1185" s="144" t="n">
        <f aca="false">(N119-N1144)+N734</f>
        <v>0</v>
      </c>
    </row>
    <row r="1186" customFormat="false" ht="13.8" hidden="false" customHeight="false" outlineLevel="0" collapsed="false">
      <c r="A1186" s="55" t="n">
        <v>30</v>
      </c>
      <c r="B1186" s="131" t="s">
        <v>52</v>
      </c>
      <c r="C1186" s="56" t="n">
        <v>17</v>
      </c>
      <c r="D1186" s="51" t="n">
        <v>28</v>
      </c>
      <c r="E1186" s="144" t="n">
        <f aca="false">(E120-E1145)+E735</f>
        <v>0</v>
      </c>
      <c r="F1186" s="144" t="n">
        <f aca="false">(F120-F1145)+F735</f>
        <v>0</v>
      </c>
      <c r="G1186" s="144" t="n">
        <f aca="false">(G120-G1145)+G735</f>
        <v>0</v>
      </c>
      <c r="H1186" s="144" t="n">
        <f aca="false">(H120-H1145)+H735</f>
        <v>0</v>
      </c>
      <c r="I1186" s="144" t="n">
        <f aca="false">(I120-I1145)+I735</f>
        <v>0</v>
      </c>
      <c r="J1186" s="144" t="n">
        <f aca="false">(J120-J1145)</f>
        <v>0</v>
      </c>
      <c r="K1186" s="144" t="n">
        <f aca="false">(K120-K1145)+K735</f>
        <v>0</v>
      </c>
      <c r="L1186" s="144" t="n">
        <f aca="false">(L120-L1145)+L735</f>
        <v>0</v>
      </c>
      <c r="M1186" s="144" t="n">
        <f aca="false">(M120-M1145)+M735</f>
        <v>0</v>
      </c>
      <c r="N1186" s="144" t="n">
        <f aca="false">(N120-N1145)+N735</f>
        <v>0</v>
      </c>
    </row>
    <row r="1187" customFormat="false" ht="13.8" hidden="false" customHeight="false" outlineLevel="0" collapsed="false">
      <c r="A1187" s="49" t="n">
        <v>31</v>
      </c>
      <c r="B1187" s="131" t="s">
        <v>53</v>
      </c>
      <c r="C1187" s="56" t="n">
        <v>90</v>
      </c>
      <c r="D1187" s="51" t="n">
        <v>28</v>
      </c>
      <c r="E1187" s="144" t="n">
        <f aca="false">(E121-E1146)+E736</f>
        <v>0</v>
      </c>
      <c r="F1187" s="144" t="n">
        <f aca="false">(F121-F1146)+F736</f>
        <v>0</v>
      </c>
      <c r="G1187" s="144" t="n">
        <f aca="false">(G121-G1146)+G736</f>
        <v>0</v>
      </c>
      <c r="H1187" s="144" t="n">
        <f aca="false">(H121-H1146)+H736</f>
        <v>0</v>
      </c>
      <c r="I1187" s="144" t="n">
        <f aca="false">(I121-I1146)+I736</f>
        <v>0</v>
      </c>
      <c r="J1187" s="144" t="n">
        <f aca="false">(J121-J1146)</f>
        <v>0</v>
      </c>
      <c r="K1187" s="144" t="n">
        <f aca="false">(K121-K1146)+K736</f>
        <v>0</v>
      </c>
      <c r="L1187" s="144" t="n">
        <f aca="false">(L121-L1146)+L736</f>
        <v>0</v>
      </c>
      <c r="M1187" s="144" t="n">
        <f aca="false">(M121-M1146)+M736</f>
        <v>0</v>
      </c>
      <c r="N1187" s="144" t="n">
        <f aca="false">(N121-N1146)+N736</f>
        <v>0</v>
      </c>
    </row>
    <row r="1188" customFormat="false" ht="13.8" hidden="false" customHeight="false" outlineLevel="0" collapsed="false">
      <c r="A1188" s="55" t="n">
        <v>32</v>
      </c>
      <c r="B1188" s="132" t="s">
        <v>54</v>
      </c>
      <c r="C1188" s="56" t="n">
        <v>81</v>
      </c>
      <c r="D1188" s="51" t="n">
        <v>28</v>
      </c>
      <c r="E1188" s="144" t="n">
        <f aca="false">(E122-E1147)+E737</f>
        <v>0</v>
      </c>
      <c r="F1188" s="144" t="n">
        <f aca="false">(F122-F1147)+F737</f>
        <v>0</v>
      </c>
      <c r="G1188" s="144" t="n">
        <f aca="false">(G122-G1147)+G737</f>
        <v>0</v>
      </c>
      <c r="H1188" s="144" t="n">
        <f aca="false">(H122-H1147)+H737</f>
        <v>0</v>
      </c>
      <c r="I1188" s="144" t="n">
        <f aca="false">(I122-I1147)+I737</f>
        <v>0</v>
      </c>
      <c r="J1188" s="144" t="n">
        <f aca="false">(J122-J1147)</f>
        <v>0</v>
      </c>
      <c r="K1188" s="144" t="n">
        <f aca="false">(K122-K1147)+K737</f>
        <v>0</v>
      </c>
      <c r="L1188" s="144" t="n">
        <f aca="false">(L122-L1147)+L737</f>
        <v>0</v>
      </c>
      <c r="M1188" s="144" t="n">
        <f aca="false">(M122-M1147)+M737</f>
        <v>0</v>
      </c>
      <c r="N1188" s="144" t="n">
        <f aca="false">(N122-N1147)+N737</f>
        <v>0</v>
      </c>
    </row>
    <row r="1189" customFormat="false" ht="13.8" hidden="false" customHeight="false" outlineLevel="0" collapsed="false">
      <c r="A1189" s="49" t="n">
        <v>33</v>
      </c>
      <c r="B1189" s="131" t="s">
        <v>55</v>
      </c>
      <c r="C1189" s="56" t="n">
        <v>18</v>
      </c>
      <c r="D1189" s="51" t="n">
        <v>28</v>
      </c>
      <c r="E1189" s="144" t="n">
        <f aca="false">(E123-E1148)+E738</f>
        <v>0</v>
      </c>
      <c r="F1189" s="144" t="n">
        <f aca="false">(F123-F1148)+F738</f>
        <v>0</v>
      </c>
      <c r="G1189" s="144" t="n">
        <f aca="false">(G123-G1148)+G738</f>
        <v>0</v>
      </c>
      <c r="H1189" s="144" t="n">
        <f aca="false">(H123-H1148)+H738</f>
        <v>0</v>
      </c>
      <c r="I1189" s="144" t="n">
        <f aca="false">(I123-I1148)+I738</f>
        <v>0</v>
      </c>
      <c r="J1189" s="144" t="n">
        <f aca="false">(J123-J1148)</f>
        <v>0</v>
      </c>
      <c r="K1189" s="144" t="n">
        <f aca="false">(K123-K1148)+K738</f>
        <v>0</v>
      </c>
      <c r="L1189" s="144" t="n">
        <f aca="false">(L123-L1148)+L738</f>
        <v>0</v>
      </c>
      <c r="M1189" s="144" t="n">
        <f aca="false">(M123-M1148)+M738</f>
        <v>0</v>
      </c>
      <c r="N1189" s="144" t="n">
        <f aca="false">(N123-N1148)+N738</f>
        <v>0</v>
      </c>
    </row>
    <row r="1190" customFormat="false" ht="13.8" hidden="false" customHeight="false" outlineLevel="0" collapsed="false">
      <c r="A1190" s="55" t="n">
        <v>34</v>
      </c>
      <c r="B1190" s="131" t="s">
        <v>56</v>
      </c>
      <c r="C1190" s="56" t="n">
        <v>21</v>
      </c>
      <c r="D1190" s="51" t="n">
        <v>28</v>
      </c>
      <c r="E1190" s="144" t="n">
        <f aca="false">(E124-E1149)+E739</f>
        <v>0</v>
      </c>
      <c r="F1190" s="144" t="n">
        <f aca="false">(F124-F1149)+F739</f>
        <v>0</v>
      </c>
      <c r="G1190" s="144" t="n">
        <f aca="false">(G124-G1149)+G739</f>
        <v>0</v>
      </c>
      <c r="H1190" s="144" t="n">
        <f aca="false">(H124-H1149)+H739</f>
        <v>0</v>
      </c>
      <c r="I1190" s="144" t="n">
        <f aca="false">(I124-I1149)+I739</f>
        <v>0</v>
      </c>
      <c r="J1190" s="144" t="n">
        <f aca="false">(J124-J1149)</f>
        <v>0</v>
      </c>
      <c r="K1190" s="144" t="n">
        <f aca="false">(K124-K1149)+K739</f>
        <v>0</v>
      </c>
      <c r="L1190" s="144" t="n">
        <f aca="false">(L124-L1149)+L739</f>
        <v>0</v>
      </c>
      <c r="M1190" s="144" t="n">
        <f aca="false">(M124-M1149)+M739</f>
        <v>0</v>
      </c>
      <c r="N1190" s="144" t="n">
        <f aca="false">(N124-N1149)+N739</f>
        <v>0</v>
      </c>
    </row>
    <row r="1191" customFormat="false" ht="13.8" hidden="false" customHeight="false" outlineLevel="0" collapsed="false">
      <c r="A1191" s="49" t="n">
        <v>35</v>
      </c>
      <c r="B1191" s="131" t="s">
        <v>57</v>
      </c>
      <c r="C1191" s="56" t="n">
        <v>20</v>
      </c>
      <c r="D1191" s="51" t="n">
        <v>28</v>
      </c>
      <c r="E1191" s="144" t="n">
        <f aca="false">(E125-E1150)+E740</f>
        <v>0</v>
      </c>
      <c r="F1191" s="144" t="n">
        <f aca="false">(F125-F1150)+F740</f>
        <v>0</v>
      </c>
      <c r="G1191" s="144" t="n">
        <f aca="false">(G125-G1150)+G740</f>
        <v>0</v>
      </c>
      <c r="H1191" s="144" t="n">
        <f aca="false">(H125-H1150)+H740</f>
        <v>0</v>
      </c>
      <c r="I1191" s="144" t="n">
        <f aca="false">(I125-I1150)+I740</f>
        <v>0</v>
      </c>
      <c r="J1191" s="144" t="n">
        <f aca="false">(J125-J1150)</f>
        <v>0</v>
      </c>
      <c r="K1191" s="144" t="n">
        <f aca="false">(K125-K1150)+K740</f>
        <v>0</v>
      </c>
      <c r="L1191" s="144" t="n">
        <f aca="false">(L125-L1150)+L740</f>
        <v>0</v>
      </c>
      <c r="M1191" s="144" t="n">
        <f aca="false">(M125-M1150)+M740</f>
        <v>0</v>
      </c>
      <c r="N1191" s="144" t="n">
        <f aca="false">(N125-N1150)+N740</f>
        <v>0</v>
      </c>
    </row>
    <row r="1192" customFormat="false" ht="13.8" hidden="false" customHeight="false" outlineLevel="0" collapsed="false">
      <c r="A1192" s="55" t="n">
        <v>36</v>
      </c>
      <c r="B1192" s="131" t="s">
        <v>58</v>
      </c>
      <c r="C1192" s="56" t="n">
        <v>10</v>
      </c>
      <c r="D1192" s="51" t="n">
        <v>28</v>
      </c>
      <c r="E1192" s="144" t="n">
        <f aca="false">(E126-E1151)+E741</f>
        <v>0</v>
      </c>
      <c r="F1192" s="144" t="n">
        <f aca="false">(F126-F1151)+F741</f>
        <v>0</v>
      </c>
      <c r="G1192" s="144" t="n">
        <f aca="false">(G126-G1151)+G741</f>
        <v>0</v>
      </c>
      <c r="H1192" s="144" t="n">
        <f aca="false">(H126-H1151)+H741</f>
        <v>0</v>
      </c>
      <c r="I1192" s="144" t="n">
        <f aca="false">(I126-I1151)+I741</f>
        <v>0</v>
      </c>
      <c r="J1192" s="144" t="n">
        <f aca="false">(J126-J1151)</f>
        <v>0</v>
      </c>
      <c r="K1192" s="144" t="n">
        <f aca="false">(K126-K1151)+K741</f>
        <v>0</v>
      </c>
      <c r="L1192" s="144" t="n">
        <f aca="false">(L126-L1151)+L741</f>
        <v>0</v>
      </c>
      <c r="M1192" s="144" t="n">
        <f aca="false">(M126-M1151)+M741</f>
        <v>0</v>
      </c>
      <c r="N1192" s="144" t="n">
        <f aca="false">(N126-N1151)+N741</f>
        <v>0</v>
      </c>
    </row>
    <row r="1193" customFormat="false" ht="13.8" hidden="false" customHeight="false" outlineLevel="0" collapsed="false">
      <c r="B1193" s="71" t="s">
        <v>59</v>
      </c>
      <c r="C1193" s="99"/>
      <c r="D1193" s="51"/>
      <c r="E1193" s="105" t="n">
        <f aca="false">SUM(E1157:E1192)</f>
        <v>0</v>
      </c>
      <c r="F1193" s="101" t="n">
        <f aca="false">SUM(F1157:F1192)</f>
        <v>0</v>
      </c>
      <c r="G1193" s="105" t="n">
        <f aca="false">SUM(G1157:G1192)</f>
        <v>0</v>
      </c>
      <c r="H1193" s="105" t="n">
        <f aca="false">SUM(H1157:H1192)</f>
        <v>0</v>
      </c>
      <c r="I1193" s="105" t="n">
        <f aca="false">SUM(I1157:I1192)</f>
        <v>0</v>
      </c>
      <c r="J1193" s="105" t="n">
        <f aca="false">SUM(J1157:J1192)</f>
        <v>0</v>
      </c>
      <c r="K1193" s="105" t="n">
        <f aca="false">SUM(K1157:K1192)</f>
        <v>0</v>
      </c>
      <c r="L1193" s="105" t="n">
        <f aca="false">SUM(L1157:L1192)</f>
        <v>0</v>
      </c>
      <c r="M1193" s="105" t="n">
        <f aca="false">SUM(M1157:M1192)</f>
        <v>0</v>
      </c>
      <c r="N1193" s="105" t="n">
        <f aca="false">SUM(N1157:N1192)</f>
        <v>0</v>
      </c>
    </row>
    <row r="1194" customFormat="false" ht="13.8" hidden="false" customHeight="false" outlineLevel="0" collapsed="false">
      <c r="B1194" s="133"/>
      <c r="C1194" s="107"/>
      <c r="D1194" s="134"/>
      <c r="E1194" s="109"/>
      <c r="F1194" s="110"/>
      <c r="G1194" s="109"/>
      <c r="H1194" s="109"/>
      <c r="I1194" s="109"/>
      <c r="J1194" s="109"/>
      <c r="K1194" s="109"/>
      <c r="L1194" s="111"/>
      <c r="M1194" s="111"/>
      <c r="N1194" s="111"/>
    </row>
    <row r="1195" customFormat="false" ht="33.75" hidden="false" customHeight="true" outlineLevel="0" collapsed="false">
      <c r="A1195" s="33" t="s">
        <v>117</v>
      </c>
      <c r="E1195" s="126" t="s">
        <v>118</v>
      </c>
      <c r="F1195" s="126"/>
      <c r="G1195" s="126"/>
      <c r="H1195" s="126"/>
      <c r="I1195" s="126"/>
    </row>
    <row r="1196" customFormat="false" ht="29.25" hidden="false" customHeight="true" outlineLevel="0" collapsed="false">
      <c r="A1196" s="40" t="s">
        <v>10</v>
      </c>
      <c r="B1196" s="40" t="s">
        <v>11</v>
      </c>
      <c r="C1196" s="85" t="s">
        <v>62</v>
      </c>
      <c r="D1196" s="41" t="s">
        <v>13</v>
      </c>
      <c r="E1196" s="40" t="s">
        <v>14</v>
      </c>
      <c r="F1196" s="40"/>
      <c r="G1196" s="40" t="s">
        <v>15</v>
      </c>
      <c r="H1196" s="40"/>
      <c r="I1196" s="40" t="s">
        <v>16</v>
      </c>
      <c r="J1196" s="40"/>
      <c r="K1196" s="40"/>
      <c r="L1196" s="40" t="s">
        <v>17</v>
      </c>
      <c r="M1196" s="40"/>
      <c r="N1196" s="40"/>
    </row>
    <row r="1197" customFormat="false" ht="26.4" hidden="false" customHeight="false" outlineLevel="0" collapsed="false">
      <c r="A1197" s="43"/>
      <c r="B1197" s="40"/>
      <c r="C1197" s="41"/>
      <c r="D1197" s="41"/>
      <c r="E1197" s="43" t="s">
        <v>18</v>
      </c>
      <c r="F1197" s="45" t="s">
        <v>19</v>
      </c>
      <c r="G1197" s="43" t="s">
        <v>18</v>
      </c>
      <c r="H1197" s="45" t="s">
        <v>19</v>
      </c>
      <c r="I1197" s="43" t="s">
        <v>18</v>
      </c>
      <c r="J1197" s="43" t="s">
        <v>21</v>
      </c>
      <c r="K1197" s="43" t="s">
        <v>22</v>
      </c>
      <c r="L1197" s="43" t="s">
        <v>18</v>
      </c>
      <c r="M1197" s="43" t="s">
        <v>21</v>
      </c>
      <c r="N1197" s="43" t="s">
        <v>22</v>
      </c>
    </row>
    <row r="1198" customFormat="false" ht="13.8" hidden="false" customHeight="false" outlineLevel="0" collapsed="false">
      <c r="A1198" s="49" t="n">
        <v>1</v>
      </c>
      <c r="B1198" s="130" t="s">
        <v>23</v>
      </c>
      <c r="C1198" s="51" t="n">
        <v>19</v>
      </c>
      <c r="D1198" s="51" t="n">
        <v>29</v>
      </c>
      <c r="E1198" s="114"/>
      <c r="F1198" s="115"/>
      <c r="G1198" s="116"/>
      <c r="H1198" s="116"/>
      <c r="I1198" s="117"/>
      <c r="J1198" s="117"/>
      <c r="K1198" s="115"/>
      <c r="L1198" s="116"/>
      <c r="M1198" s="116"/>
      <c r="N1198" s="116"/>
    </row>
    <row r="1199" customFormat="false" ht="13.8" hidden="false" customHeight="false" outlineLevel="0" collapsed="false">
      <c r="A1199" s="55" t="n">
        <v>2</v>
      </c>
      <c r="B1199" s="131" t="s">
        <v>24</v>
      </c>
      <c r="C1199" s="56" t="n">
        <v>80</v>
      </c>
      <c r="D1199" s="51" t="n">
        <v>29</v>
      </c>
      <c r="E1199" s="114"/>
      <c r="F1199" s="115"/>
      <c r="G1199" s="116"/>
      <c r="H1199" s="116"/>
      <c r="I1199" s="117"/>
      <c r="J1199" s="117"/>
      <c r="K1199" s="115"/>
      <c r="L1199" s="116"/>
      <c r="M1199" s="116"/>
      <c r="N1199" s="116"/>
    </row>
    <row r="1200" customFormat="false" ht="13.8" hidden="false" customHeight="false" outlineLevel="0" collapsed="false">
      <c r="A1200" s="49" t="n">
        <v>3</v>
      </c>
      <c r="B1200" s="131" t="s">
        <v>25</v>
      </c>
      <c r="C1200" s="56" t="n">
        <v>9</v>
      </c>
      <c r="D1200" s="51" t="n">
        <v>29</v>
      </c>
      <c r="E1200" s="114"/>
      <c r="F1200" s="115"/>
      <c r="G1200" s="116"/>
      <c r="H1200" s="116"/>
      <c r="I1200" s="117"/>
      <c r="J1200" s="117"/>
      <c r="K1200" s="115"/>
      <c r="L1200" s="116"/>
      <c r="M1200" s="116"/>
      <c r="N1200" s="116"/>
    </row>
    <row r="1201" customFormat="false" ht="13.8" hidden="false" customHeight="false" outlineLevel="0" collapsed="false">
      <c r="A1201" s="55" t="n">
        <v>4</v>
      </c>
      <c r="B1201" s="131" t="s">
        <v>26</v>
      </c>
      <c r="C1201" s="56" t="n">
        <v>1</v>
      </c>
      <c r="D1201" s="51" t="n">
        <v>29</v>
      </c>
      <c r="E1201" s="114"/>
      <c r="F1201" s="115"/>
      <c r="G1201" s="116"/>
      <c r="H1201" s="116"/>
      <c r="I1201" s="117"/>
      <c r="J1201" s="117"/>
      <c r="K1201" s="115"/>
      <c r="L1201" s="116"/>
      <c r="M1201" s="116"/>
      <c r="N1201" s="116"/>
    </row>
    <row r="1202" customFormat="false" ht="13.8" hidden="false" customHeight="false" outlineLevel="0" collapsed="false">
      <c r="A1202" s="49" t="n">
        <v>5</v>
      </c>
      <c r="B1202" s="131" t="s">
        <v>27</v>
      </c>
      <c r="C1202" s="56" t="n">
        <v>6</v>
      </c>
      <c r="D1202" s="51" t="n">
        <v>29</v>
      </c>
      <c r="E1202" s="114"/>
      <c r="F1202" s="115"/>
      <c r="G1202" s="116"/>
      <c r="H1202" s="116"/>
      <c r="I1202" s="117"/>
      <c r="J1202" s="117"/>
      <c r="K1202" s="115"/>
      <c r="L1202" s="116"/>
      <c r="M1202" s="116"/>
      <c r="N1202" s="116"/>
    </row>
    <row r="1203" customFormat="false" ht="13.8" hidden="false" customHeight="false" outlineLevel="0" collapsed="false">
      <c r="A1203" s="55" t="n">
        <v>6</v>
      </c>
      <c r="B1203" s="131" t="s">
        <v>28</v>
      </c>
      <c r="C1203" s="56" t="n">
        <v>39</v>
      </c>
      <c r="D1203" s="51" t="n">
        <v>29</v>
      </c>
      <c r="E1203" s="114"/>
      <c r="F1203" s="115"/>
      <c r="G1203" s="116"/>
      <c r="H1203" s="116"/>
      <c r="I1203" s="117"/>
      <c r="J1203" s="117"/>
      <c r="K1203" s="115"/>
      <c r="L1203" s="116"/>
      <c r="M1203" s="116"/>
      <c r="N1203" s="116"/>
    </row>
    <row r="1204" customFormat="false" ht="13.8" hidden="false" customHeight="false" outlineLevel="0" collapsed="false">
      <c r="A1204" s="49" t="n">
        <v>7</v>
      </c>
      <c r="B1204" s="131" t="s">
        <v>29</v>
      </c>
      <c r="C1204" s="56" t="n">
        <v>71</v>
      </c>
      <c r="D1204" s="51" t="n">
        <v>29</v>
      </c>
      <c r="E1204" s="114"/>
      <c r="F1204" s="115"/>
      <c r="G1204" s="116"/>
      <c r="H1204" s="116"/>
      <c r="I1204" s="117"/>
      <c r="J1204" s="117"/>
      <c r="K1204" s="115"/>
      <c r="L1204" s="116"/>
      <c r="M1204" s="116"/>
      <c r="N1204" s="116"/>
    </row>
    <row r="1205" customFormat="false" ht="13.8" hidden="false" customHeight="false" outlineLevel="0" collapsed="false">
      <c r="A1205" s="55" t="n">
        <v>8</v>
      </c>
      <c r="B1205" s="131" t="s">
        <v>30</v>
      </c>
      <c r="C1205" s="56" t="n">
        <v>69</v>
      </c>
      <c r="D1205" s="51" t="n">
        <v>29</v>
      </c>
      <c r="E1205" s="114"/>
      <c r="F1205" s="115"/>
      <c r="G1205" s="116"/>
      <c r="H1205" s="116"/>
      <c r="I1205" s="117"/>
      <c r="J1205" s="117"/>
      <c r="K1205" s="115"/>
      <c r="L1205" s="116"/>
      <c r="M1205" s="116"/>
      <c r="N1205" s="116"/>
    </row>
    <row r="1206" customFormat="false" ht="13.8" hidden="false" customHeight="false" outlineLevel="0" collapsed="false">
      <c r="A1206" s="49" t="n">
        <v>9</v>
      </c>
      <c r="B1206" s="131" t="s">
        <v>31</v>
      </c>
      <c r="C1206" s="56" t="n">
        <v>67</v>
      </c>
      <c r="D1206" s="51" t="n">
        <v>29</v>
      </c>
      <c r="E1206" s="114"/>
      <c r="F1206" s="115"/>
      <c r="G1206" s="116"/>
      <c r="H1206" s="116"/>
      <c r="I1206" s="117"/>
      <c r="J1206" s="117"/>
      <c r="K1206" s="115"/>
      <c r="L1206" s="116"/>
      <c r="M1206" s="116"/>
      <c r="N1206" s="116"/>
    </row>
    <row r="1207" customFormat="false" ht="13.8" hidden="false" customHeight="false" outlineLevel="0" collapsed="false">
      <c r="A1207" s="55" t="n">
        <v>10</v>
      </c>
      <c r="B1207" s="131" t="s">
        <v>32</v>
      </c>
      <c r="C1207" s="56" t="n">
        <v>29</v>
      </c>
      <c r="D1207" s="51" t="n">
        <v>29</v>
      </c>
      <c r="E1207" s="114"/>
      <c r="F1207" s="115"/>
      <c r="G1207" s="116"/>
      <c r="H1207" s="116"/>
      <c r="I1207" s="117"/>
      <c r="J1207" s="117"/>
      <c r="K1207" s="115"/>
      <c r="L1207" s="116"/>
      <c r="M1207" s="116"/>
      <c r="N1207" s="116"/>
    </row>
    <row r="1208" customFormat="false" ht="13.8" hidden="false" customHeight="false" outlineLevel="0" collapsed="false">
      <c r="A1208" s="49" t="n">
        <v>11</v>
      </c>
      <c r="B1208" s="131" t="s">
        <v>33</v>
      </c>
      <c r="C1208" s="56" t="n">
        <v>68</v>
      </c>
      <c r="D1208" s="51" t="n">
        <v>29</v>
      </c>
      <c r="E1208" s="114"/>
      <c r="F1208" s="115"/>
      <c r="G1208" s="116"/>
      <c r="H1208" s="116"/>
      <c r="I1208" s="117"/>
      <c r="J1208" s="117"/>
      <c r="K1208" s="115"/>
      <c r="L1208" s="116"/>
      <c r="M1208" s="116"/>
      <c r="N1208" s="116"/>
    </row>
    <row r="1209" customFormat="false" ht="13.8" hidden="false" customHeight="false" outlineLevel="0" collapsed="false">
      <c r="A1209" s="55" t="n">
        <v>12</v>
      </c>
      <c r="B1209" s="131" t="s">
        <v>34</v>
      </c>
      <c r="C1209" s="56" t="n">
        <v>54</v>
      </c>
      <c r="D1209" s="51" t="n">
        <v>29</v>
      </c>
      <c r="E1209" s="114"/>
      <c r="F1209" s="115"/>
      <c r="G1209" s="116"/>
      <c r="H1209" s="116"/>
      <c r="I1209" s="117"/>
      <c r="J1209" s="117"/>
      <c r="K1209" s="115"/>
      <c r="L1209" s="116"/>
      <c r="M1209" s="116"/>
      <c r="N1209" s="116"/>
    </row>
    <row r="1210" customFormat="false" ht="13.8" hidden="false" customHeight="false" outlineLevel="0" collapsed="false">
      <c r="A1210" s="49" t="n">
        <v>13</v>
      </c>
      <c r="B1210" s="131" t="s">
        <v>35</v>
      </c>
      <c r="C1210" s="56" t="n">
        <v>34</v>
      </c>
      <c r="D1210" s="51" t="n">
        <v>29</v>
      </c>
      <c r="E1210" s="114"/>
      <c r="F1210" s="115"/>
      <c r="G1210" s="116"/>
      <c r="H1210" s="116"/>
      <c r="I1210" s="117"/>
      <c r="J1210" s="117"/>
      <c r="K1210" s="115"/>
      <c r="L1210" s="116"/>
      <c r="M1210" s="116"/>
      <c r="N1210" s="116"/>
    </row>
    <row r="1211" customFormat="false" ht="13.8" hidden="false" customHeight="false" outlineLevel="0" collapsed="false">
      <c r="A1211" s="55" t="n">
        <v>14</v>
      </c>
      <c r="B1211" s="131" t="s">
        <v>36</v>
      </c>
      <c r="C1211" s="56" t="n">
        <v>46</v>
      </c>
      <c r="D1211" s="51" t="n">
        <v>29</v>
      </c>
      <c r="E1211" s="114"/>
      <c r="F1211" s="115"/>
      <c r="G1211" s="116"/>
      <c r="H1211" s="116"/>
      <c r="I1211" s="117"/>
      <c r="J1211" s="117"/>
      <c r="K1211" s="115"/>
      <c r="L1211" s="116"/>
      <c r="M1211" s="116"/>
      <c r="N1211" s="116"/>
    </row>
    <row r="1212" customFormat="false" ht="13.8" hidden="false" customHeight="false" outlineLevel="0" collapsed="false">
      <c r="A1212" s="49" t="n">
        <v>15</v>
      </c>
      <c r="B1212" s="131" t="s">
        <v>37</v>
      </c>
      <c r="C1212" s="56" t="n">
        <v>44</v>
      </c>
      <c r="D1212" s="51" t="n">
        <v>29</v>
      </c>
      <c r="E1212" s="114"/>
      <c r="F1212" s="115"/>
      <c r="G1212" s="116"/>
      <c r="H1212" s="116"/>
      <c r="I1212" s="117"/>
      <c r="J1212" s="117"/>
      <c r="K1212" s="115"/>
      <c r="L1212" s="116"/>
      <c r="M1212" s="116"/>
      <c r="N1212" s="116"/>
    </row>
    <row r="1213" customFormat="false" ht="13.8" hidden="false" customHeight="false" outlineLevel="0" collapsed="false">
      <c r="A1213" s="55" t="n">
        <v>16</v>
      </c>
      <c r="B1213" s="131" t="s">
        <v>38</v>
      </c>
      <c r="C1213" s="56" t="n">
        <v>7</v>
      </c>
      <c r="D1213" s="51" t="n">
        <v>29</v>
      </c>
      <c r="E1213" s="114"/>
      <c r="F1213" s="115"/>
      <c r="G1213" s="116"/>
      <c r="H1213" s="116"/>
      <c r="I1213" s="117"/>
      <c r="J1213" s="117"/>
      <c r="K1213" s="115"/>
      <c r="L1213" s="116"/>
      <c r="M1213" s="116"/>
      <c r="N1213" s="116"/>
    </row>
    <row r="1214" customFormat="false" ht="13.8" hidden="false" customHeight="false" outlineLevel="0" collapsed="false">
      <c r="A1214" s="49" t="n">
        <v>17</v>
      </c>
      <c r="B1214" s="131" t="s">
        <v>39</v>
      </c>
      <c r="C1214" s="56" t="n">
        <v>84</v>
      </c>
      <c r="D1214" s="51" t="n">
        <v>29</v>
      </c>
      <c r="E1214" s="114"/>
      <c r="F1214" s="115"/>
      <c r="G1214" s="116"/>
      <c r="H1214" s="116"/>
      <c r="I1214" s="117"/>
      <c r="J1214" s="117"/>
      <c r="K1214" s="115"/>
      <c r="L1214" s="116"/>
      <c r="M1214" s="116"/>
      <c r="N1214" s="116"/>
    </row>
    <row r="1215" customFormat="false" ht="13.8" hidden="false" customHeight="false" outlineLevel="0" collapsed="false">
      <c r="A1215" s="55" t="n">
        <v>18</v>
      </c>
      <c r="B1215" s="131" t="s">
        <v>40</v>
      </c>
      <c r="C1215" s="56" t="n">
        <v>96</v>
      </c>
      <c r="D1215" s="51" t="n">
        <v>29</v>
      </c>
      <c r="E1215" s="114"/>
      <c r="F1215" s="115"/>
      <c r="G1215" s="116"/>
      <c r="H1215" s="116"/>
      <c r="I1215" s="117"/>
      <c r="J1215" s="117"/>
      <c r="K1215" s="115"/>
      <c r="L1215" s="116"/>
      <c r="M1215" s="116"/>
      <c r="N1215" s="116"/>
    </row>
    <row r="1216" customFormat="false" ht="13.8" hidden="false" customHeight="false" outlineLevel="0" collapsed="false">
      <c r="A1216" s="49" t="n">
        <v>19</v>
      </c>
      <c r="B1216" s="131" t="s">
        <v>41</v>
      </c>
      <c r="C1216" s="56" t="n">
        <v>89</v>
      </c>
      <c r="D1216" s="51" t="n">
        <v>29</v>
      </c>
      <c r="E1216" s="114"/>
      <c r="F1216" s="115"/>
      <c r="G1216" s="116"/>
      <c r="H1216" s="116"/>
      <c r="I1216" s="117"/>
      <c r="J1216" s="117"/>
      <c r="K1216" s="115"/>
      <c r="L1216" s="116"/>
      <c r="M1216" s="116"/>
      <c r="N1216" s="116"/>
    </row>
    <row r="1217" customFormat="false" ht="13.8" hidden="false" customHeight="false" outlineLevel="0" collapsed="false">
      <c r="A1217" s="55" t="n">
        <v>20</v>
      </c>
      <c r="B1217" s="131" t="s">
        <v>42</v>
      </c>
      <c r="C1217" s="56" t="n">
        <v>70</v>
      </c>
      <c r="D1217" s="51" t="n">
        <v>29</v>
      </c>
      <c r="E1217" s="114"/>
      <c r="F1217" s="115"/>
      <c r="G1217" s="116"/>
      <c r="H1217" s="116"/>
      <c r="I1217" s="117"/>
      <c r="J1217" s="117"/>
      <c r="K1217" s="115"/>
      <c r="L1217" s="116"/>
      <c r="M1217" s="116"/>
      <c r="N1217" s="116"/>
    </row>
    <row r="1218" customFormat="false" ht="13.8" hidden="false" customHeight="false" outlineLevel="0" collapsed="false">
      <c r="A1218" s="49" t="n">
        <v>21</v>
      </c>
      <c r="B1218" s="131" t="s">
        <v>43</v>
      </c>
      <c r="C1218" s="56" t="n">
        <v>60</v>
      </c>
      <c r="D1218" s="51" t="n">
        <v>29</v>
      </c>
      <c r="E1218" s="114"/>
      <c r="F1218" s="115"/>
      <c r="G1218" s="116"/>
      <c r="H1218" s="116"/>
      <c r="I1218" s="117"/>
      <c r="J1218" s="117"/>
      <c r="K1218" s="115"/>
      <c r="L1218" s="116"/>
      <c r="M1218" s="116"/>
      <c r="N1218" s="116"/>
    </row>
    <row r="1219" customFormat="false" ht="13.8" hidden="false" customHeight="false" outlineLevel="0" collapsed="false">
      <c r="A1219" s="55" t="n">
        <v>22</v>
      </c>
      <c r="B1219" s="131" t="s">
        <v>44</v>
      </c>
      <c r="C1219" s="56" t="n">
        <v>15</v>
      </c>
      <c r="D1219" s="51" t="n">
        <v>29</v>
      </c>
      <c r="E1219" s="114"/>
      <c r="F1219" s="115"/>
      <c r="G1219" s="116"/>
      <c r="H1219" s="116"/>
      <c r="I1219" s="117"/>
      <c r="J1219" s="117"/>
      <c r="K1219" s="115"/>
      <c r="L1219" s="116"/>
      <c r="M1219" s="116"/>
      <c r="N1219" s="116"/>
    </row>
    <row r="1220" customFormat="false" ht="13.8" hidden="false" customHeight="false" outlineLevel="0" collapsed="false">
      <c r="A1220" s="49" t="n">
        <v>23</v>
      </c>
      <c r="B1220" s="131" t="s">
        <v>45</v>
      </c>
      <c r="C1220" s="56" t="n">
        <v>2</v>
      </c>
      <c r="D1220" s="51" t="n">
        <v>29</v>
      </c>
      <c r="E1220" s="114"/>
      <c r="F1220" s="115"/>
      <c r="G1220" s="116"/>
      <c r="H1220" s="116"/>
      <c r="I1220" s="117"/>
      <c r="J1220" s="117"/>
      <c r="K1220" s="115"/>
      <c r="L1220" s="116"/>
      <c r="M1220" s="116"/>
      <c r="N1220" s="116"/>
    </row>
    <row r="1221" customFormat="false" ht="13.8" hidden="false" customHeight="false" outlineLevel="0" collapsed="false">
      <c r="A1221" s="55" t="n">
        <v>24</v>
      </c>
      <c r="B1221" s="131" t="s">
        <v>46</v>
      </c>
      <c r="C1221" s="56" t="n">
        <v>3</v>
      </c>
      <c r="D1221" s="51" t="n">
        <v>29</v>
      </c>
      <c r="E1221" s="114"/>
      <c r="F1221" s="115"/>
      <c r="G1221" s="116"/>
      <c r="H1221" s="116"/>
      <c r="I1221" s="117"/>
      <c r="J1221" s="117"/>
      <c r="K1221" s="115"/>
      <c r="L1221" s="116"/>
      <c r="M1221" s="116"/>
      <c r="N1221" s="116"/>
    </row>
    <row r="1222" customFormat="false" ht="13.8" hidden="false" customHeight="false" outlineLevel="0" collapsed="false">
      <c r="A1222" s="49" t="n">
        <v>25</v>
      </c>
      <c r="B1222" s="131" t="s">
        <v>47</v>
      </c>
      <c r="C1222" s="56" t="n">
        <v>14</v>
      </c>
      <c r="D1222" s="51" t="n">
        <v>29</v>
      </c>
      <c r="E1222" s="114"/>
      <c r="F1222" s="115"/>
      <c r="G1222" s="116"/>
      <c r="H1222" s="116"/>
      <c r="I1222" s="117"/>
      <c r="J1222" s="117"/>
      <c r="K1222" s="115"/>
      <c r="L1222" s="116"/>
      <c r="M1222" s="116"/>
      <c r="N1222" s="116"/>
    </row>
    <row r="1223" customFormat="false" ht="13.8" hidden="false" customHeight="false" outlineLevel="0" collapsed="false">
      <c r="A1223" s="55" t="n">
        <v>26</v>
      </c>
      <c r="B1223" s="131" t="s">
        <v>48</v>
      </c>
      <c r="C1223" s="56" t="n">
        <v>16</v>
      </c>
      <c r="D1223" s="51" t="n">
        <v>29</v>
      </c>
      <c r="E1223" s="114"/>
      <c r="F1223" s="115"/>
      <c r="G1223" s="116"/>
      <c r="H1223" s="116"/>
      <c r="I1223" s="117"/>
      <c r="J1223" s="117"/>
      <c r="K1223" s="115"/>
      <c r="L1223" s="116"/>
      <c r="M1223" s="116"/>
      <c r="N1223" s="116"/>
    </row>
    <row r="1224" customFormat="false" ht="13.8" hidden="false" customHeight="false" outlineLevel="0" collapsed="false">
      <c r="A1224" s="49" t="n">
        <v>27</v>
      </c>
      <c r="B1224" s="131" t="s">
        <v>49</v>
      </c>
      <c r="C1224" s="56" t="n">
        <v>99</v>
      </c>
      <c r="D1224" s="51" t="n">
        <v>29</v>
      </c>
      <c r="E1224" s="114"/>
      <c r="F1224" s="115"/>
      <c r="G1224" s="116"/>
      <c r="H1224" s="116"/>
      <c r="I1224" s="117"/>
      <c r="J1224" s="117"/>
      <c r="K1224" s="115"/>
      <c r="L1224" s="116"/>
      <c r="M1224" s="116"/>
      <c r="N1224" s="116"/>
    </row>
    <row r="1225" customFormat="false" ht="13.8" hidden="false" customHeight="false" outlineLevel="0" collapsed="false">
      <c r="A1225" s="55" t="n">
        <v>28</v>
      </c>
      <c r="B1225" s="131" t="s">
        <v>50</v>
      </c>
      <c r="C1225" s="56" t="n">
        <v>30</v>
      </c>
      <c r="D1225" s="51" t="n">
        <v>29</v>
      </c>
      <c r="E1225" s="114"/>
      <c r="F1225" s="115"/>
      <c r="G1225" s="116"/>
      <c r="H1225" s="116"/>
      <c r="I1225" s="117"/>
      <c r="J1225" s="117"/>
      <c r="K1225" s="115"/>
      <c r="L1225" s="116"/>
      <c r="M1225" s="116"/>
      <c r="N1225" s="116"/>
    </row>
    <row r="1226" customFormat="false" ht="13.8" hidden="false" customHeight="false" outlineLevel="0" collapsed="false">
      <c r="A1226" s="49" t="n">
        <v>29</v>
      </c>
      <c r="B1226" s="131" t="s">
        <v>51</v>
      </c>
      <c r="C1226" s="56" t="n">
        <v>50</v>
      </c>
      <c r="D1226" s="51" t="n">
        <v>29</v>
      </c>
      <c r="E1226" s="114"/>
      <c r="F1226" s="115"/>
      <c r="G1226" s="116"/>
      <c r="H1226" s="116"/>
      <c r="I1226" s="117"/>
      <c r="J1226" s="117"/>
      <c r="K1226" s="115"/>
      <c r="L1226" s="116"/>
      <c r="M1226" s="116"/>
      <c r="N1226" s="116"/>
    </row>
    <row r="1227" customFormat="false" ht="13.8" hidden="false" customHeight="false" outlineLevel="0" collapsed="false">
      <c r="A1227" s="55" t="n">
        <v>30</v>
      </c>
      <c r="B1227" s="131" t="s">
        <v>52</v>
      </c>
      <c r="C1227" s="56" t="n">
        <v>17</v>
      </c>
      <c r="D1227" s="51" t="n">
        <v>29</v>
      </c>
      <c r="E1227" s="114"/>
      <c r="F1227" s="115"/>
      <c r="G1227" s="116"/>
      <c r="H1227" s="116"/>
      <c r="I1227" s="117"/>
      <c r="J1227" s="117"/>
      <c r="K1227" s="115"/>
      <c r="L1227" s="116"/>
      <c r="M1227" s="116"/>
      <c r="N1227" s="116"/>
    </row>
    <row r="1228" customFormat="false" ht="13.8" hidden="false" customHeight="false" outlineLevel="0" collapsed="false">
      <c r="A1228" s="49" t="n">
        <v>31</v>
      </c>
      <c r="B1228" s="131" t="s">
        <v>53</v>
      </c>
      <c r="C1228" s="56" t="n">
        <v>90</v>
      </c>
      <c r="D1228" s="51" t="n">
        <v>29</v>
      </c>
      <c r="E1228" s="114"/>
      <c r="F1228" s="115"/>
      <c r="G1228" s="116"/>
      <c r="H1228" s="116"/>
      <c r="I1228" s="117"/>
      <c r="J1228" s="117"/>
      <c r="K1228" s="115"/>
      <c r="L1228" s="116"/>
      <c r="M1228" s="116"/>
      <c r="N1228" s="116"/>
    </row>
    <row r="1229" customFormat="false" ht="13.8" hidden="false" customHeight="false" outlineLevel="0" collapsed="false">
      <c r="A1229" s="55" t="n">
        <v>32</v>
      </c>
      <c r="B1229" s="132" t="s">
        <v>54</v>
      </c>
      <c r="C1229" s="56" t="n">
        <v>81</v>
      </c>
      <c r="D1229" s="51" t="n">
        <v>29</v>
      </c>
      <c r="E1229" s="114"/>
      <c r="F1229" s="115"/>
      <c r="G1229" s="116"/>
      <c r="H1229" s="116"/>
      <c r="I1229" s="117"/>
      <c r="J1229" s="117"/>
      <c r="K1229" s="115"/>
      <c r="L1229" s="116"/>
      <c r="M1229" s="116"/>
      <c r="N1229" s="116"/>
    </row>
    <row r="1230" customFormat="false" ht="13.8" hidden="false" customHeight="false" outlineLevel="0" collapsed="false">
      <c r="A1230" s="49" t="n">
        <v>33</v>
      </c>
      <c r="B1230" s="131" t="s">
        <v>55</v>
      </c>
      <c r="C1230" s="56" t="n">
        <v>18</v>
      </c>
      <c r="D1230" s="51" t="n">
        <v>29</v>
      </c>
      <c r="E1230" s="114"/>
      <c r="F1230" s="115"/>
      <c r="G1230" s="116"/>
      <c r="H1230" s="116"/>
      <c r="I1230" s="117"/>
      <c r="J1230" s="117"/>
      <c r="K1230" s="115"/>
      <c r="L1230" s="116"/>
      <c r="M1230" s="116"/>
      <c r="N1230" s="116"/>
    </row>
    <row r="1231" customFormat="false" ht="13.8" hidden="false" customHeight="false" outlineLevel="0" collapsed="false">
      <c r="A1231" s="55" t="n">
        <v>34</v>
      </c>
      <c r="B1231" s="131" t="s">
        <v>56</v>
      </c>
      <c r="C1231" s="56" t="n">
        <v>21</v>
      </c>
      <c r="D1231" s="51" t="n">
        <v>29</v>
      </c>
      <c r="E1231" s="114"/>
      <c r="F1231" s="115"/>
      <c r="G1231" s="116"/>
      <c r="H1231" s="116"/>
      <c r="I1231" s="117"/>
      <c r="J1231" s="117"/>
      <c r="K1231" s="115"/>
      <c r="L1231" s="116"/>
      <c r="M1231" s="116"/>
      <c r="N1231" s="116"/>
    </row>
    <row r="1232" customFormat="false" ht="13.8" hidden="false" customHeight="false" outlineLevel="0" collapsed="false">
      <c r="A1232" s="49" t="n">
        <v>35</v>
      </c>
      <c r="B1232" s="131" t="s">
        <v>57</v>
      </c>
      <c r="C1232" s="56" t="n">
        <v>20</v>
      </c>
      <c r="D1232" s="51" t="n">
        <v>29</v>
      </c>
      <c r="E1232" s="114"/>
      <c r="F1232" s="115"/>
      <c r="G1232" s="116"/>
      <c r="H1232" s="116"/>
      <c r="I1232" s="117"/>
      <c r="J1232" s="117"/>
      <c r="K1232" s="115"/>
      <c r="L1232" s="116"/>
      <c r="M1232" s="116"/>
      <c r="N1232" s="116"/>
    </row>
    <row r="1233" customFormat="false" ht="13.8" hidden="false" customHeight="false" outlineLevel="0" collapsed="false">
      <c r="A1233" s="55" t="n">
        <v>36</v>
      </c>
      <c r="B1233" s="131" t="s">
        <v>58</v>
      </c>
      <c r="C1233" s="56" t="n">
        <v>10</v>
      </c>
      <c r="D1233" s="51" t="n">
        <v>29</v>
      </c>
      <c r="E1233" s="114"/>
      <c r="F1233" s="115"/>
      <c r="G1233" s="116"/>
      <c r="H1233" s="116"/>
      <c r="I1233" s="117"/>
      <c r="J1233" s="117"/>
      <c r="K1233" s="115"/>
      <c r="L1233" s="116"/>
      <c r="M1233" s="116"/>
      <c r="N1233" s="116"/>
    </row>
    <row r="1234" customFormat="false" ht="13.8" hidden="false" customHeight="false" outlineLevel="0" collapsed="false">
      <c r="B1234" s="71" t="s">
        <v>59</v>
      </c>
      <c r="C1234" s="99"/>
      <c r="D1234" s="51"/>
      <c r="E1234" s="105" t="n">
        <f aca="false">SUM(E1198:E1233)</f>
        <v>0</v>
      </c>
      <c r="F1234" s="101" t="n">
        <f aca="false">SUM(F1198:F1233)</f>
        <v>0</v>
      </c>
      <c r="G1234" s="105" t="n">
        <f aca="false">SUM(G1198:G1233)</f>
        <v>0</v>
      </c>
      <c r="H1234" s="105" t="n">
        <f aca="false">SUM(H1198:H1233)</f>
        <v>0</v>
      </c>
      <c r="I1234" s="105" t="n">
        <f aca="false">SUM(I1198:I1233)</f>
        <v>0</v>
      </c>
      <c r="J1234" s="105" t="n">
        <f aca="false">SUM(J1198:J1233)</f>
        <v>0</v>
      </c>
      <c r="K1234" s="105" t="n">
        <f aca="false">SUM(K1198:K1233)</f>
        <v>0</v>
      </c>
      <c r="L1234" s="105" t="n">
        <f aca="false">SUM(L1198:L1233)</f>
        <v>0</v>
      </c>
      <c r="M1234" s="105" t="n">
        <f aca="false">SUM(M1198:M1233)</f>
        <v>0</v>
      </c>
      <c r="N1234" s="105" t="n">
        <f aca="false">SUM(N1198:N1233)</f>
        <v>0</v>
      </c>
    </row>
    <row r="1235" customFormat="false" ht="13.8" hidden="false" customHeight="false" outlineLevel="0" collapsed="false">
      <c r="B1235" s="133"/>
      <c r="C1235" s="107"/>
      <c r="D1235" s="134"/>
      <c r="E1235" s="109"/>
      <c r="F1235" s="110"/>
      <c r="G1235" s="109"/>
      <c r="H1235" s="109"/>
      <c r="I1235" s="109"/>
      <c r="J1235" s="109"/>
      <c r="K1235" s="109"/>
      <c r="L1235" s="109"/>
      <c r="M1235" s="111"/>
      <c r="N1235" s="111"/>
    </row>
    <row r="1236" customFormat="false" ht="51.75" hidden="false" customHeight="true" outlineLevel="0" collapsed="false">
      <c r="A1236" s="33" t="s">
        <v>119</v>
      </c>
      <c r="E1236" s="126" t="s">
        <v>120</v>
      </c>
      <c r="F1236" s="126"/>
      <c r="G1236" s="126"/>
      <c r="H1236" s="126"/>
      <c r="I1236" s="126"/>
      <c r="J1236" s="126"/>
      <c r="K1236" s="126"/>
      <c r="L1236" s="129"/>
      <c r="M1236" s="129"/>
      <c r="N1236" s="129"/>
      <c r="O1236" s="129"/>
    </row>
    <row r="1237" customFormat="false" ht="30" hidden="false" customHeight="true" outlineLevel="0" collapsed="false">
      <c r="A1237" s="40" t="s">
        <v>10</v>
      </c>
      <c r="B1237" s="40" t="s">
        <v>11</v>
      </c>
      <c r="C1237" s="85" t="s">
        <v>62</v>
      </c>
      <c r="D1237" s="41" t="s">
        <v>13</v>
      </c>
      <c r="E1237" s="40" t="s">
        <v>14</v>
      </c>
      <c r="F1237" s="40"/>
      <c r="G1237" s="40" t="s">
        <v>15</v>
      </c>
      <c r="H1237" s="40"/>
      <c r="I1237" s="40" t="s">
        <v>16</v>
      </c>
      <c r="J1237" s="40"/>
      <c r="K1237" s="40"/>
      <c r="L1237" s="40" t="s">
        <v>17</v>
      </c>
      <c r="M1237" s="40"/>
      <c r="N1237" s="40"/>
    </row>
    <row r="1238" customFormat="false" ht="26.4" hidden="false" customHeight="false" outlineLevel="0" collapsed="false">
      <c r="A1238" s="43"/>
      <c r="B1238" s="40"/>
      <c r="C1238" s="41"/>
      <c r="D1238" s="41"/>
      <c r="E1238" s="43" t="s">
        <v>18</v>
      </c>
      <c r="F1238" s="45" t="s">
        <v>19</v>
      </c>
      <c r="G1238" s="43" t="s">
        <v>18</v>
      </c>
      <c r="H1238" s="45" t="s">
        <v>19</v>
      </c>
      <c r="I1238" s="43" t="s">
        <v>18</v>
      </c>
      <c r="J1238" s="43" t="s">
        <v>21</v>
      </c>
      <c r="K1238" s="43" t="s">
        <v>22</v>
      </c>
      <c r="L1238" s="43" t="s">
        <v>18</v>
      </c>
      <c r="M1238" s="43" t="s">
        <v>21</v>
      </c>
      <c r="N1238" s="43" t="s">
        <v>22</v>
      </c>
    </row>
    <row r="1239" customFormat="false" ht="13.8" hidden="false" customHeight="false" outlineLevel="0" collapsed="false">
      <c r="A1239" s="49" t="n">
        <v>1</v>
      </c>
      <c r="B1239" s="130" t="s">
        <v>23</v>
      </c>
      <c r="C1239" s="51" t="n">
        <v>19</v>
      </c>
      <c r="D1239" s="51" t="n">
        <v>30</v>
      </c>
      <c r="E1239" s="114"/>
      <c r="F1239" s="115"/>
      <c r="G1239" s="116"/>
      <c r="H1239" s="116"/>
      <c r="I1239" s="117"/>
      <c r="J1239" s="117"/>
      <c r="K1239" s="115"/>
      <c r="L1239" s="116"/>
      <c r="M1239" s="116"/>
      <c r="N1239" s="116"/>
    </row>
    <row r="1240" customFormat="false" ht="13.8" hidden="false" customHeight="false" outlineLevel="0" collapsed="false">
      <c r="A1240" s="55" t="n">
        <v>2</v>
      </c>
      <c r="B1240" s="131" t="s">
        <v>24</v>
      </c>
      <c r="C1240" s="56" t="n">
        <v>80</v>
      </c>
      <c r="D1240" s="51" t="n">
        <v>30</v>
      </c>
      <c r="E1240" s="114"/>
      <c r="F1240" s="115"/>
      <c r="G1240" s="116"/>
      <c r="H1240" s="116"/>
      <c r="I1240" s="117"/>
      <c r="J1240" s="117"/>
      <c r="K1240" s="115"/>
      <c r="L1240" s="116"/>
      <c r="M1240" s="116"/>
      <c r="N1240" s="116"/>
    </row>
    <row r="1241" customFormat="false" ht="13.8" hidden="false" customHeight="false" outlineLevel="0" collapsed="false">
      <c r="A1241" s="49" t="n">
        <v>3</v>
      </c>
      <c r="B1241" s="131" t="s">
        <v>25</v>
      </c>
      <c r="C1241" s="56" t="n">
        <v>9</v>
      </c>
      <c r="D1241" s="51" t="n">
        <v>30</v>
      </c>
      <c r="E1241" s="114"/>
      <c r="F1241" s="115"/>
      <c r="G1241" s="116"/>
      <c r="H1241" s="116"/>
      <c r="I1241" s="117"/>
      <c r="J1241" s="117"/>
      <c r="K1241" s="115"/>
      <c r="L1241" s="116"/>
      <c r="M1241" s="116"/>
      <c r="N1241" s="116"/>
    </row>
    <row r="1242" customFormat="false" ht="13.8" hidden="false" customHeight="false" outlineLevel="0" collapsed="false">
      <c r="A1242" s="55" t="n">
        <v>4</v>
      </c>
      <c r="B1242" s="131" t="s">
        <v>26</v>
      </c>
      <c r="C1242" s="56" t="n">
        <v>1</v>
      </c>
      <c r="D1242" s="51" t="n">
        <v>30</v>
      </c>
      <c r="E1242" s="114"/>
      <c r="F1242" s="115"/>
      <c r="G1242" s="116"/>
      <c r="H1242" s="116"/>
      <c r="I1242" s="117"/>
      <c r="J1242" s="117"/>
      <c r="K1242" s="115"/>
      <c r="L1242" s="116"/>
      <c r="M1242" s="116"/>
      <c r="N1242" s="116"/>
    </row>
    <row r="1243" customFormat="false" ht="13.8" hidden="false" customHeight="false" outlineLevel="0" collapsed="false">
      <c r="A1243" s="49" t="n">
        <v>5</v>
      </c>
      <c r="B1243" s="131" t="s">
        <v>27</v>
      </c>
      <c r="C1243" s="56" t="n">
        <v>6</v>
      </c>
      <c r="D1243" s="51" t="n">
        <v>30</v>
      </c>
      <c r="E1243" s="114"/>
      <c r="F1243" s="115"/>
      <c r="G1243" s="116"/>
      <c r="H1243" s="116"/>
      <c r="I1243" s="117"/>
      <c r="J1243" s="117"/>
      <c r="K1243" s="115"/>
      <c r="L1243" s="116"/>
      <c r="M1243" s="116"/>
      <c r="N1243" s="116"/>
    </row>
    <row r="1244" customFormat="false" ht="13.8" hidden="false" customHeight="false" outlineLevel="0" collapsed="false">
      <c r="A1244" s="55" t="n">
        <v>6</v>
      </c>
      <c r="B1244" s="131" t="s">
        <v>28</v>
      </c>
      <c r="C1244" s="56" t="n">
        <v>39</v>
      </c>
      <c r="D1244" s="51" t="n">
        <v>30</v>
      </c>
      <c r="E1244" s="114"/>
      <c r="F1244" s="115"/>
      <c r="G1244" s="116"/>
      <c r="H1244" s="116"/>
      <c r="I1244" s="117"/>
      <c r="J1244" s="117"/>
      <c r="K1244" s="115"/>
      <c r="L1244" s="116"/>
      <c r="M1244" s="116"/>
      <c r="N1244" s="116"/>
    </row>
    <row r="1245" customFormat="false" ht="13.8" hidden="false" customHeight="false" outlineLevel="0" collapsed="false">
      <c r="A1245" s="49" t="n">
        <v>7</v>
      </c>
      <c r="B1245" s="131" t="s">
        <v>29</v>
      </c>
      <c r="C1245" s="56" t="n">
        <v>71</v>
      </c>
      <c r="D1245" s="51" t="n">
        <v>30</v>
      </c>
      <c r="E1245" s="114"/>
      <c r="F1245" s="115"/>
      <c r="G1245" s="116"/>
      <c r="H1245" s="116"/>
      <c r="I1245" s="117"/>
      <c r="J1245" s="117"/>
      <c r="K1245" s="115"/>
      <c r="L1245" s="116"/>
      <c r="M1245" s="116"/>
      <c r="N1245" s="116"/>
    </row>
    <row r="1246" customFormat="false" ht="13.8" hidden="false" customHeight="false" outlineLevel="0" collapsed="false">
      <c r="A1246" s="55" t="n">
        <v>8</v>
      </c>
      <c r="B1246" s="131" t="s">
        <v>30</v>
      </c>
      <c r="C1246" s="56" t="n">
        <v>69</v>
      </c>
      <c r="D1246" s="51" t="n">
        <v>30</v>
      </c>
      <c r="E1246" s="114"/>
      <c r="F1246" s="115"/>
      <c r="G1246" s="116"/>
      <c r="H1246" s="116"/>
      <c r="I1246" s="117"/>
      <c r="J1246" s="117"/>
      <c r="K1246" s="115"/>
      <c r="L1246" s="116"/>
      <c r="M1246" s="116"/>
      <c r="N1246" s="116"/>
    </row>
    <row r="1247" customFormat="false" ht="13.8" hidden="false" customHeight="false" outlineLevel="0" collapsed="false">
      <c r="A1247" s="49" t="n">
        <v>9</v>
      </c>
      <c r="B1247" s="131" t="s">
        <v>31</v>
      </c>
      <c r="C1247" s="56" t="n">
        <v>67</v>
      </c>
      <c r="D1247" s="51" t="n">
        <v>30</v>
      </c>
      <c r="E1247" s="114"/>
      <c r="F1247" s="115"/>
      <c r="G1247" s="116"/>
      <c r="H1247" s="116"/>
      <c r="I1247" s="117"/>
      <c r="J1247" s="117"/>
      <c r="K1247" s="115"/>
      <c r="L1247" s="116"/>
      <c r="M1247" s="116"/>
      <c r="N1247" s="116"/>
    </row>
    <row r="1248" customFormat="false" ht="13.8" hidden="false" customHeight="false" outlineLevel="0" collapsed="false">
      <c r="A1248" s="55" t="n">
        <v>10</v>
      </c>
      <c r="B1248" s="131" t="s">
        <v>32</v>
      </c>
      <c r="C1248" s="56" t="n">
        <v>29</v>
      </c>
      <c r="D1248" s="51" t="n">
        <v>30</v>
      </c>
      <c r="E1248" s="114"/>
      <c r="F1248" s="115"/>
      <c r="G1248" s="116"/>
      <c r="H1248" s="116"/>
      <c r="I1248" s="117"/>
      <c r="J1248" s="117"/>
      <c r="K1248" s="115"/>
      <c r="L1248" s="116"/>
      <c r="M1248" s="116"/>
      <c r="N1248" s="116"/>
    </row>
    <row r="1249" customFormat="false" ht="13.8" hidden="false" customHeight="false" outlineLevel="0" collapsed="false">
      <c r="A1249" s="49" t="n">
        <v>11</v>
      </c>
      <c r="B1249" s="131" t="s">
        <v>33</v>
      </c>
      <c r="C1249" s="56" t="n">
        <v>68</v>
      </c>
      <c r="D1249" s="51" t="n">
        <v>30</v>
      </c>
      <c r="E1249" s="114"/>
      <c r="F1249" s="115"/>
      <c r="G1249" s="116"/>
      <c r="H1249" s="116"/>
      <c r="I1249" s="117"/>
      <c r="J1249" s="117"/>
      <c r="K1249" s="115"/>
      <c r="L1249" s="116"/>
      <c r="M1249" s="116"/>
      <c r="N1249" s="116"/>
    </row>
    <row r="1250" customFormat="false" ht="13.8" hidden="false" customHeight="false" outlineLevel="0" collapsed="false">
      <c r="A1250" s="55" t="n">
        <v>12</v>
      </c>
      <c r="B1250" s="131" t="s">
        <v>34</v>
      </c>
      <c r="C1250" s="56" t="n">
        <v>54</v>
      </c>
      <c r="D1250" s="51" t="n">
        <v>30</v>
      </c>
      <c r="E1250" s="114"/>
      <c r="F1250" s="115"/>
      <c r="G1250" s="116"/>
      <c r="H1250" s="116"/>
      <c r="I1250" s="117"/>
      <c r="J1250" s="117"/>
      <c r="K1250" s="115"/>
      <c r="L1250" s="116"/>
      <c r="M1250" s="116"/>
      <c r="N1250" s="116"/>
    </row>
    <row r="1251" customFormat="false" ht="13.8" hidden="false" customHeight="false" outlineLevel="0" collapsed="false">
      <c r="A1251" s="49" t="n">
        <v>13</v>
      </c>
      <c r="B1251" s="131" t="s">
        <v>35</v>
      </c>
      <c r="C1251" s="56" t="n">
        <v>34</v>
      </c>
      <c r="D1251" s="51" t="n">
        <v>30</v>
      </c>
      <c r="E1251" s="114"/>
      <c r="F1251" s="115"/>
      <c r="G1251" s="116"/>
      <c r="H1251" s="116"/>
      <c r="I1251" s="117"/>
      <c r="J1251" s="117"/>
      <c r="K1251" s="115"/>
      <c r="L1251" s="116"/>
      <c r="M1251" s="116"/>
      <c r="N1251" s="116"/>
    </row>
    <row r="1252" customFormat="false" ht="13.8" hidden="false" customHeight="false" outlineLevel="0" collapsed="false">
      <c r="A1252" s="55" t="n">
        <v>14</v>
      </c>
      <c r="B1252" s="131" t="s">
        <v>36</v>
      </c>
      <c r="C1252" s="56" t="n">
        <v>46</v>
      </c>
      <c r="D1252" s="51" t="n">
        <v>30</v>
      </c>
      <c r="E1252" s="114"/>
      <c r="F1252" s="115"/>
      <c r="G1252" s="116"/>
      <c r="H1252" s="116"/>
      <c r="I1252" s="117"/>
      <c r="J1252" s="117"/>
      <c r="K1252" s="115"/>
      <c r="L1252" s="116"/>
      <c r="M1252" s="116"/>
      <c r="N1252" s="116"/>
    </row>
    <row r="1253" customFormat="false" ht="13.8" hidden="false" customHeight="false" outlineLevel="0" collapsed="false">
      <c r="A1253" s="49" t="n">
        <v>15</v>
      </c>
      <c r="B1253" s="131" t="s">
        <v>37</v>
      </c>
      <c r="C1253" s="56" t="n">
        <v>44</v>
      </c>
      <c r="D1253" s="51" t="n">
        <v>30</v>
      </c>
      <c r="E1253" s="114"/>
      <c r="F1253" s="115"/>
      <c r="G1253" s="116"/>
      <c r="H1253" s="116"/>
      <c r="I1253" s="117"/>
      <c r="J1253" s="117"/>
      <c r="K1253" s="115"/>
      <c r="L1253" s="116"/>
      <c r="M1253" s="116"/>
      <c r="N1253" s="116"/>
    </row>
    <row r="1254" customFormat="false" ht="13.8" hidden="false" customHeight="false" outlineLevel="0" collapsed="false">
      <c r="A1254" s="55" t="n">
        <v>16</v>
      </c>
      <c r="B1254" s="131" t="s">
        <v>38</v>
      </c>
      <c r="C1254" s="56" t="n">
        <v>7</v>
      </c>
      <c r="D1254" s="51" t="n">
        <v>30</v>
      </c>
      <c r="E1254" s="114"/>
      <c r="F1254" s="115"/>
      <c r="G1254" s="116"/>
      <c r="H1254" s="116"/>
      <c r="I1254" s="117"/>
      <c r="J1254" s="117"/>
      <c r="K1254" s="115"/>
      <c r="L1254" s="116"/>
      <c r="M1254" s="116"/>
      <c r="N1254" s="116"/>
    </row>
    <row r="1255" customFormat="false" ht="13.8" hidden="false" customHeight="false" outlineLevel="0" collapsed="false">
      <c r="A1255" s="49" t="n">
        <v>17</v>
      </c>
      <c r="B1255" s="131" t="s">
        <v>39</v>
      </c>
      <c r="C1255" s="56" t="n">
        <v>84</v>
      </c>
      <c r="D1255" s="51" t="n">
        <v>30</v>
      </c>
      <c r="E1255" s="114"/>
      <c r="F1255" s="115"/>
      <c r="G1255" s="116"/>
      <c r="H1255" s="116"/>
      <c r="I1255" s="117"/>
      <c r="J1255" s="117"/>
      <c r="K1255" s="115"/>
      <c r="L1255" s="116"/>
      <c r="M1255" s="116"/>
      <c r="N1255" s="116"/>
    </row>
    <row r="1256" customFormat="false" ht="13.8" hidden="false" customHeight="false" outlineLevel="0" collapsed="false">
      <c r="A1256" s="55" t="n">
        <v>18</v>
      </c>
      <c r="B1256" s="131" t="s">
        <v>40</v>
      </c>
      <c r="C1256" s="56" t="n">
        <v>96</v>
      </c>
      <c r="D1256" s="51" t="n">
        <v>30</v>
      </c>
      <c r="E1256" s="114"/>
      <c r="F1256" s="115"/>
      <c r="G1256" s="116"/>
      <c r="H1256" s="116"/>
      <c r="I1256" s="117"/>
      <c r="J1256" s="117"/>
      <c r="K1256" s="115"/>
      <c r="L1256" s="116"/>
      <c r="M1256" s="116"/>
      <c r="N1256" s="116"/>
    </row>
    <row r="1257" customFormat="false" ht="13.8" hidden="false" customHeight="false" outlineLevel="0" collapsed="false">
      <c r="A1257" s="49" t="n">
        <v>19</v>
      </c>
      <c r="B1257" s="131" t="s">
        <v>41</v>
      </c>
      <c r="C1257" s="56" t="n">
        <v>89</v>
      </c>
      <c r="D1257" s="51" t="n">
        <v>30</v>
      </c>
      <c r="E1257" s="114"/>
      <c r="F1257" s="115"/>
      <c r="G1257" s="116"/>
      <c r="H1257" s="116"/>
      <c r="I1257" s="117"/>
      <c r="J1257" s="117"/>
      <c r="K1257" s="115"/>
      <c r="L1257" s="116"/>
      <c r="M1257" s="116"/>
      <c r="N1257" s="116"/>
    </row>
    <row r="1258" customFormat="false" ht="13.8" hidden="false" customHeight="false" outlineLevel="0" collapsed="false">
      <c r="A1258" s="55" t="n">
        <v>20</v>
      </c>
      <c r="B1258" s="131" t="s">
        <v>42</v>
      </c>
      <c r="C1258" s="56" t="n">
        <v>70</v>
      </c>
      <c r="D1258" s="51" t="n">
        <v>30</v>
      </c>
      <c r="E1258" s="114"/>
      <c r="F1258" s="115"/>
      <c r="G1258" s="116"/>
      <c r="H1258" s="116"/>
      <c r="I1258" s="117"/>
      <c r="J1258" s="117"/>
      <c r="K1258" s="115"/>
      <c r="L1258" s="116"/>
      <c r="M1258" s="116"/>
      <c r="N1258" s="116"/>
    </row>
    <row r="1259" customFormat="false" ht="13.8" hidden="false" customHeight="false" outlineLevel="0" collapsed="false">
      <c r="A1259" s="49" t="n">
        <v>21</v>
      </c>
      <c r="B1259" s="131" t="s">
        <v>43</v>
      </c>
      <c r="C1259" s="56" t="n">
        <v>60</v>
      </c>
      <c r="D1259" s="51" t="n">
        <v>30</v>
      </c>
      <c r="E1259" s="114"/>
      <c r="F1259" s="115"/>
      <c r="G1259" s="116"/>
      <c r="H1259" s="116"/>
      <c r="I1259" s="117"/>
      <c r="J1259" s="117"/>
      <c r="K1259" s="115"/>
      <c r="L1259" s="116"/>
      <c r="M1259" s="116"/>
      <c r="N1259" s="116"/>
    </row>
    <row r="1260" customFormat="false" ht="13.8" hidden="false" customHeight="false" outlineLevel="0" collapsed="false">
      <c r="A1260" s="55" t="n">
        <v>22</v>
      </c>
      <c r="B1260" s="131" t="s">
        <v>44</v>
      </c>
      <c r="C1260" s="56" t="n">
        <v>15</v>
      </c>
      <c r="D1260" s="51" t="n">
        <v>30</v>
      </c>
      <c r="E1260" s="114"/>
      <c r="F1260" s="115"/>
      <c r="G1260" s="116"/>
      <c r="H1260" s="116"/>
      <c r="I1260" s="117"/>
      <c r="J1260" s="117"/>
      <c r="K1260" s="115"/>
      <c r="L1260" s="116"/>
      <c r="M1260" s="116"/>
      <c r="N1260" s="116"/>
    </row>
    <row r="1261" customFormat="false" ht="13.8" hidden="false" customHeight="false" outlineLevel="0" collapsed="false">
      <c r="A1261" s="49" t="n">
        <v>23</v>
      </c>
      <c r="B1261" s="131" t="s">
        <v>45</v>
      </c>
      <c r="C1261" s="56" t="n">
        <v>2</v>
      </c>
      <c r="D1261" s="51" t="n">
        <v>30</v>
      </c>
      <c r="E1261" s="114"/>
      <c r="F1261" s="115"/>
      <c r="G1261" s="116"/>
      <c r="H1261" s="116"/>
      <c r="I1261" s="117"/>
      <c r="J1261" s="117"/>
      <c r="K1261" s="115"/>
      <c r="L1261" s="116"/>
      <c r="M1261" s="116"/>
      <c r="N1261" s="116"/>
    </row>
    <row r="1262" customFormat="false" ht="13.8" hidden="false" customHeight="false" outlineLevel="0" collapsed="false">
      <c r="A1262" s="55" t="n">
        <v>24</v>
      </c>
      <c r="B1262" s="131" t="s">
        <v>46</v>
      </c>
      <c r="C1262" s="56" t="n">
        <v>3</v>
      </c>
      <c r="D1262" s="51" t="n">
        <v>30</v>
      </c>
      <c r="E1262" s="114"/>
      <c r="F1262" s="115"/>
      <c r="G1262" s="116"/>
      <c r="H1262" s="116"/>
      <c r="I1262" s="117"/>
      <c r="J1262" s="117"/>
      <c r="K1262" s="115"/>
      <c r="L1262" s="116"/>
      <c r="M1262" s="116"/>
      <c r="N1262" s="116"/>
    </row>
    <row r="1263" customFormat="false" ht="13.8" hidden="false" customHeight="false" outlineLevel="0" collapsed="false">
      <c r="A1263" s="49" t="n">
        <v>25</v>
      </c>
      <c r="B1263" s="131" t="s">
        <v>47</v>
      </c>
      <c r="C1263" s="56" t="n">
        <v>14</v>
      </c>
      <c r="D1263" s="51" t="n">
        <v>30</v>
      </c>
      <c r="E1263" s="114"/>
      <c r="F1263" s="115"/>
      <c r="G1263" s="116"/>
      <c r="H1263" s="116"/>
      <c r="I1263" s="117"/>
      <c r="J1263" s="117"/>
      <c r="K1263" s="115"/>
      <c r="L1263" s="116"/>
      <c r="M1263" s="116"/>
      <c r="N1263" s="116"/>
    </row>
    <row r="1264" customFormat="false" ht="13.8" hidden="false" customHeight="false" outlineLevel="0" collapsed="false">
      <c r="A1264" s="55" t="n">
        <v>26</v>
      </c>
      <c r="B1264" s="131" t="s">
        <v>48</v>
      </c>
      <c r="C1264" s="56" t="n">
        <v>16</v>
      </c>
      <c r="D1264" s="51" t="n">
        <v>30</v>
      </c>
      <c r="E1264" s="114"/>
      <c r="F1264" s="115"/>
      <c r="G1264" s="116"/>
      <c r="H1264" s="116"/>
      <c r="I1264" s="117"/>
      <c r="J1264" s="117"/>
      <c r="K1264" s="115"/>
      <c r="L1264" s="116"/>
      <c r="M1264" s="116"/>
      <c r="N1264" s="116"/>
    </row>
    <row r="1265" customFormat="false" ht="13.8" hidden="false" customHeight="false" outlineLevel="0" collapsed="false">
      <c r="A1265" s="49" t="n">
        <v>27</v>
      </c>
      <c r="B1265" s="131" t="s">
        <v>49</v>
      </c>
      <c r="C1265" s="56" t="n">
        <v>99</v>
      </c>
      <c r="D1265" s="51" t="n">
        <v>30</v>
      </c>
      <c r="E1265" s="114"/>
      <c r="F1265" s="115"/>
      <c r="G1265" s="116"/>
      <c r="H1265" s="116"/>
      <c r="I1265" s="117"/>
      <c r="J1265" s="117"/>
      <c r="K1265" s="115"/>
      <c r="L1265" s="116"/>
      <c r="M1265" s="116"/>
      <c r="N1265" s="116"/>
    </row>
    <row r="1266" customFormat="false" ht="13.8" hidden="false" customHeight="false" outlineLevel="0" collapsed="false">
      <c r="A1266" s="55" t="n">
        <v>28</v>
      </c>
      <c r="B1266" s="131" t="s">
        <v>50</v>
      </c>
      <c r="C1266" s="56" t="n">
        <v>30</v>
      </c>
      <c r="D1266" s="51" t="n">
        <v>30</v>
      </c>
      <c r="E1266" s="114"/>
      <c r="F1266" s="115"/>
      <c r="G1266" s="116"/>
      <c r="H1266" s="116"/>
      <c r="I1266" s="117"/>
      <c r="J1266" s="117"/>
      <c r="K1266" s="115"/>
      <c r="L1266" s="116"/>
      <c r="M1266" s="116"/>
      <c r="N1266" s="116"/>
    </row>
    <row r="1267" customFormat="false" ht="13.8" hidden="false" customHeight="false" outlineLevel="0" collapsed="false">
      <c r="A1267" s="49" t="n">
        <v>29</v>
      </c>
      <c r="B1267" s="131" t="s">
        <v>51</v>
      </c>
      <c r="C1267" s="56" t="n">
        <v>50</v>
      </c>
      <c r="D1267" s="51" t="n">
        <v>30</v>
      </c>
      <c r="E1267" s="114"/>
      <c r="F1267" s="115"/>
      <c r="G1267" s="116"/>
      <c r="H1267" s="116"/>
      <c r="I1267" s="117"/>
      <c r="J1267" s="117"/>
      <c r="K1267" s="115"/>
      <c r="L1267" s="116"/>
      <c r="M1267" s="116"/>
      <c r="N1267" s="116"/>
    </row>
    <row r="1268" customFormat="false" ht="13.8" hidden="false" customHeight="false" outlineLevel="0" collapsed="false">
      <c r="A1268" s="55" t="n">
        <v>30</v>
      </c>
      <c r="B1268" s="131" t="s">
        <v>52</v>
      </c>
      <c r="C1268" s="56" t="n">
        <v>17</v>
      </c>
      <c r="D1268" s="51" t="n">
        <v>30</v>
      </c>
      <c r="E1268" s="114"/>
      <c r="F1268" s="115"/>
      <c r="G1268" s="116"/>
      <c r="H1268" s="116"/>
      <c r="I1268" s="117"/>
      <c r="J1268" s="117"/>
      <c r="K1268" s="115"/>
      <c r="L1268" s="116"/>
      <c r="M1268" s="116"/>
      <c r="N1268" s="116"/>
    </row>
    <row r="1269" customFormat="false" ht="13.8" hidden="false" customHeight="false" outlineLevel="0" collapsed="false">
      <c r="A1269" s="49" t="n">
        <v>31</v>
      </c>
      <c r="B1269" s="131" t="s">
        <v>53</v>
      </c>
      <c r="C1269" s="56" t="n">
        <v>90</v>
      </c>
      <c r="D1269" s="51" t="n">
        <v>30</v>
      </c>
      <c r="E1269" s="114"/>
      <c r="F1269" s="115"/>
      <c r="G1269" s="116"/>
      <c r="H1269" s="116"/>
      <c r="I1269" s="117"/>
      <c r="J1269" s="117"/>
      <c r="K1269" s="115"/>
      <c r="L1269" s="116"/>
      <c r="M1269" s="116"/>
      <c r="N1269" s="116"/>
    </row>
    <row r="1270" customFormat="false" ht="13.8" hidden="false" customHeight="false" outlineLevel="0" collapsed="false">
      <c r="A1270" s="55" t="n">
        <v>32</v>
      </c>
      <c r="B1270" s="132" t="s">
        <v>54</v>
      </c>
      <c r="C1270" s="56" t="n">
        <v>81</v>
      </c>
      <c r="D1270" s="51" t="n">
        <v>30</v>
      </c>
      <c r="E1270" s="114"/>
      <c r="F1270" s="115"/>
      <c r="G1270" s="116"/>
      <c r="H1270" s="116"/>
      <c r="I1270" s="117"/>
      <c r="J1270" s="117"/>
      <c r="K1270" s="115"/>
      <c r="L1270" s="116"/>
      <c r="M1270" s="116"/>
      <c r="N1270" s="116"/>
    </row>
    <row r="1271" customFormat="false" ht="13.8" hidden="false" customHeight="false" outlineLevel="0" collapsed="false">
      <c r="A1271" s="49" t="n">
        <v>33</v>
      </c>
      <c r="B1271" s="131" t="s">
        <v>55</v>
      </c>
      <c r="C1271" s="56" t="n">
        <v>18</v>
      </c>
      <c r="D1271" s="51" t="n">
        <v>30</v>
      </c>
      <c r="E1271" s="114"/>
      <c r="F1271" s="115"/>
      <c r="G1271" s="116"/>
      <c r="H1271" s="116"/>
      <c r="I1271" s="117"/>
      <c r="J1271" s="117"/>
      <c r="K1271" s="115"/>
      <c r="L1271" s="116"/>
      <c r="M1271" s="116"/>
      <c r="N1271" s="116"/>
    </row>
    <row r="1272" customFormat="false" ht="13.8" hidden="false" customHeight="false" outlineLevel="0" collapsed="false">
      <c r="A1272" s="55" t="n">
        <v>34</v>
      </c>
      <c r="B1272" s="131" t="s">
        <v>56</v>
      </c>
      <c r="C1272" s="56" t="n">
        <v>21</v>
      </c>
      <c r="D1272" s="51" t="n">
        <v>30</v>
      </c>
      <c r="E1272" s="114"/>
      <c r="F1272" s="115"/>
      <c r="G1272" s="116"/>
      <c r="H1272" s="116"/>
      <c r="I1272" s="117"/>
      <c r="J1272" s="117"/>
      <c r="K1272" s="115"/>
      <c r="L1272" s="116"/>
      <c r="M1272" s="116"/>
      <c r="N1272" s="116"/>
    </row>
    <row r="1273" customFormat="false" ht="13.8" hidden="false" customHeight="false" outlineLevel="0" collapsed="false">
      <c r="A1273" s="49" t="n">
        <v>35</v>
      </c>
      <c r="B1273" s="131" t="s">
        <v>57</v>
      </c>
      <c r="C1273" s="56" t="n">
        <v>20</v>
      </c>
      <c r="D1273" s="51" t="n">
        <v>30</v>
      </c>
      <c r="E1273" s="114"/>
      <c r="F1273" s="115"/>
      <c r="G1273" s="116"/>
      <c r="H1273" s="116"/>
      <c r="I1273" s="117"/>
      <c r="J1273" s="117"/>
      <c r="K1273" s="115"/>
      <c r="L1273" s="116"/>
      <c r="M1273" s="116"/>
      <c r="N1273" s="116"/>
    </row>
    <row r="1274" customFormat="false" ht="13.8" hidden="false" customHeight="false" outlineLevel="0" collapsed="false">
      <c r="A1274" s="55" t="n">
        <v>36</v>
      </c>
      <c r="B1274" s="131" t="s">
        <v>58</v>
      </c>
      <c r="C1274" s="56" t="n">
        <v>10</v>
      </c>
      <c r="D1274" s="51" t="n">
        <v>30</v>
      </c>
      <c r="E1274" s="114"/>
      <c r="F1274" s="115"/>
      <c r="G1274" s="116"/>
      <c r="H1274" s="116"/>
      <c r="I1274" s="117"/>
      <c r="J1274" s="117"/>
      <c r="K1274" s="115"/>
      <c r="L1274" s="116"/>
      <c r="M1274" s="116"/>
      <c r="N1274" s="116"/>
    </row>
    <row r="1275" customFormat="false" ht="13.8" hidden="false" customHeight="false" outlineLevel="0" collapsed="false">
      <c r="B1275" s="71" t="s">
        <v>59</v>
      </c>
      <c r="C1275" s="99"/>
      <c r="D1275" s="51"/>
      <c r="E1275" s="105" t="n">
        <f aca="false">SUM(E1239:E1274)</f>
        <v>0</v>
      </c>
      <c r="F1275" s="101" t="n">
        <f aca="false">SUM(F1239:F1274)</f>
        <v>0</v>
      </c>
      <c r="G1275" s="105" t="n">
        <f aca="false">SUM(G1239:G1274)</f>
        <v>0</v>
      </c>
      <c r="H1275" s="105" t="n">
        <f aca="false">SUM(H1239:H1274)</f>
        <v>0</v>
      </c>
      <c r="I1275" s="105" t="n">
        <f aca="false">SUM(I1239:I1274)</f>
        <v>0</v>
      </c>
      <c r="J1275" s="105" t="n">
        <f aca="false">SUM(J1239:J1274)</f>
        <v>0</v>
      </c>
      <c r="K1275" s="105" t="n">
        <f aca="false">SUM(K1239:K1274)</f>
        <v>0</v>
      </c>
      <c r="L1275" s="105" t="n">
        <f aca="false">SUM(L1239:L1274)</f>
        <v>0</v>
      </c>
      <c r="M1275" s="105" t="n">
        <f aca="false">SUM(M1239:M1274)</f>
        <v>0</v>
      </c>
      <c r="N1275" s="105" t="n">
        <f aca="false">SUM(N1239:N1274)</f>
        <v>0</v>
      </c>
    </row>
    <row r="1276" customFormat="false" ht="13.8" hidden="false" customHeight="true" outlineLevel="0" collapsed="false">
      <c r="A1276" s="33" t="s">
        <v>121</v>
      </c>
      <c r="E1276" s="126" t="s">
        <v>122</v>
      </c>
      <c r="F1276" s="126"/>
      <c r="G1276" s="126"/>
      <c r="H1276" s="126"/>
      <c r="I1276" s="126"/>
      <c r="J1276" s="126"/>
      <c r="K1276" s="126"/>
      <c r="L1276" s="129"/>
      <c r="M1276" s="129"/>
      <c r="N1276" s="129"/>
    </row>
    <row r="1277" customFormat="false" ht="27" hidden="false" customHeight="true" outlineLevel="0" collapsed="false">
      <c r="A1277" s="40" t="s">
        <v>10</v>
      </c>
      <c r="B1277" s="40" t="s">
        <v>11</v>
      </c>
      <c r="C1277" s="85" t="s">
        <v>62</v>
      </c>
      <c r="D1277" s="41" t="s">
        <v>13</v>
      </c>
      <c r="E1277" s="40" t="s">
        <v>14</v>
      </c>
      <c r="F1277" s="40"/>
      <c r="G1277" s="40" t="s">
        <v>15</v>
      </c>
      <c r="H1277" s="40"/>
      <c r="I1277" s="40" t="s">
        <v>16</v>
      </c>
      <c r="J1277" s="40"/>
      <c r="K1277" s="40"/>
      <c r="L1277" s="40" t="s">
        <v>17</v>
      </c>
      <c r="M1277" s="40"/>
      <c r="N1277" s="40"/>
    </row>
    <row r="1278" customFormat="false" ht="26.4" hidden="false" customHeight="false" outlineLevel="0" collapsed="false">
      <c r="A1278" s="43"/>
      <c r="B1278" s="40"/>
      <c r="C1278" s="41"/>
      <c r="D1278" s="41"/>
      <c r="E1278" s="43" t="s">
        <v>18</v>
      </c>
      <c r="F1278" s="45" t="s">
        <v>19</v>
      </c>
      <c r="G1278" s="43" t="s">
        <v>18</v>
      </c>
      <c r="H1278" s="45" t="s">
        <v>19</v>
      </c>
      <c r="I1278" s="43" t="s">
        <v>18</v>
      </c>
      <c r="J1278" s="43" t="s">
        <v>21</v>
      </c>
      <c r="K1278" s="43" t="s">
        <v>22</v>
      </c>
      <c r="L1278" s="43" t="s">
        <v>18</v>
      </c>
      <c r="M1278" s="43" t="s">
        <v>21</v>
      </c>
      <c r="N1278" s="43" t="s">
        <v>22</v>
      </c>
    </row>
    <row r="1279" customFormat="false" ht="13.8" hidden="false" customHeight="false" outlineLevel="0" collapsed="false">
      <c r="A1279" s="49" t="n">
        <v>1</v>
      </c>
      <c r="B1279" s="130" t="s">
        <v>23</v>
      </c>
      <c r="C1279" s="51" t="n">
        <v>19</v>
      </c>
      <c r="D1279" s="51" t="n">
        <v>31</v>
      </c>
      <c r="E1279" s="114"/>
      <c r="F1279" s="115"/>
      <c r="G1279" s="116"/>
      <c r="H1279" s="116"/>
      <c r="I1279" s="117"/>
      <c r="J1279" s="117"/>
      <c r="K1279" s="115"/>
      <c r="L1279" s="116"/>
      <c r="M1279" s="116"/>
      <c r="N1279" s="116"/>
    </row>
    <row r="1280" customFormat="false" ht="13.8" hidden="false" customHeight="false" outlineLevel="0" collapsed="false">
      <c r="A1280" s="55" t="n">
        <v>2</v>
      </c>
      <c r="B1280" s="131" t="s">
        <v>24</v>
      </c>
      <c r="C1280" s="56" t="n">
        <v>80</v>
      </c>
      <c r="D1280" s="51" t="n">
        <v>31</v>
      </c>
      <c r="E1280" s="114"/>
      <c r="F1280" s="115"/>
      <c r="G1280" s="116"/>
      <c r="H1280" s="116"/>
      <c r="I1280" s="117"/>
      <c r="J1280" s="117"/>
      <c r="K1280" s="115"/>
      <c r="L1280" s="116"/>
      <c r="M1280" s="116"/>
      <c r="N1280" s="116"/>
    </row>
    <row r="1281" customFormat="false" ht="13.8" hidden="false" customHeight="false" outlineLevel="0" collapsed="false">
      <c r="A1281" s="49" t="n">
        <v>3</v>
      </c>
      <c r="B1281" s="131" t="s">
        <v>25</v>
      </c>
      <c r="C1281" s="56" t="n">
        <v>9</v>
      </c>
      <c r="D1281" s="51" t="n">
        <v>31</v>
      </c>
      <c r="E1281" s="114"/>
      <c r="F1281" s="115"/>
      <c r="G1281" s="116"/>
      <c r="H1281" s="116"/>
      <c r="I1281" s="117"/>
      <c r="J1281" s="117"/>
      <c r="K1281" s="115"/>
      <c r="L1281" s="116"/>
      <c r="M1281" s="116"/>
      <c r="N1281" s="116"/>
    </row>
    <row r="1282" customFormat="false" ht="13.8" hidden="false" customHeight="false" outlineLevel="0" collapsed="false">
      <c r="A1282" s="55" t="n">
        <v>4</v>
      </c>
      <c r="B1282" s="131" t="s">
        <v>26</v>
      </c>
      <c r="C1282" s="56" t="n">
        <v>1</v>
      </c>
      <c r="D1282" s="51" t="n">
        <v>31</v>
      </c>
      <c r="E1282" s="114"/>
      <c r="F1282" s="115"/>
      <c r="G1282" s="116"/>
      <c r="H1282" s="116"/>
      <c r="I1282" s="117"/>
      <c r="J1282" s="117"/>
      <c r="K1282" s="115"/>
      <c r="L1282" s="116"/>
      <c r="M1282" s="116"/>
      <c r="N1282" s="116"/>
    </row>
    <row r="1283" customFormat="false" ht="13.8" hidden="false" customHeight="false" outlineLevel="0" collapsed="false">
      <c r="A1283" s="49" t="n">
        <v>5</v>
      </c>
      <c r="B1283" s="131" t="s">
        <v>27</v>
      </c>
      <c r="C1283" s="56" t="n">
        <v>6</v>
      </c>
      <c r="D1283" s="51" t="n">
        <v>31</v>
      </c>
      <c r="E1283" s="114"/>
      <c r="F1283" s="115"/>
      <c r="G1283" s="116"/>
      <c r="H1283" s="116"/>
      <c r="I1283" s="117"/>
      <c r="J1283" s="117"/>
      <c r="K1283" s="115"/>
      <c r="L1283" s="116"/>
      <c r="M1283" s="116"/>
      <c r="N1283" s="116"/>
    </row>
    <row r="1284" customFormat="false" ht="13.8" hidden="false" customHeight="false" outlineLevel="0" collapsed="false">
      <c r="A1284" s="55" t="n">
        <v>6</v>
      </c>
      <c r="B1284" s="131" t="s">
        <v>28</v>
      </c>
      <c r="C1284" s="56" t="n">
        <v>39</v>
      </c>
      <c r="D1284" s="51" t="n">
        <v>31</v>
      </c>
      <c r="E1284" s="114"/>
      <c r="F1284" s="115"/>
      <c r="G1284" s="116"/>
      <c r="H1284" s="116"/>
      <c r="I1284" s="117"/>
      <c r="J1284" s="117"/>
      <c r="K1284" s="115"/>
      <c r="L1284" s="116"/>
      <c r="M1284" s="116"/>
      <c r="N1284" s="116"/>
    </row>
    <row r="1285" customFormat="false" ht="13.8" hidden="false" customHeight="false" outlineLevel="0" collapsed="false">
      <c r="A1285" s="49" t="n">
        <v>7</v>
      </c>
      <c r="B1285" s="131" t="s">
        <v>29</v>
      </c>
      <c r="C1285" s="56" t="n">
        <v>71</v>
      </c>
      <c r="D1285" s="51" t="n">
        <v>31</v>
      </c>
      <c r="E1285" s="114"/>
      <c r="F1285" s="115"/>
      <c r="G1285" s="116"/>
      <c r="H1285" s="116"/>
      <c r="I1285" s="117"/>
      <c r="J1285" s="117"/>
      <c r="K1285" s="115"/>
      <c r="L1285" s="116"/>
      <c r="M1285" s="116"/>
      <c r="N1285" s="116"/>
    </row>
    <row r="1286" customFormat="false" ht="13.8" hidden="false" customHeight="false" outlineLevel="0" collapsed="false">
      <c r="A1286" s="55" t="n">
        <v>8</v>
      </c>
      <c r="B1286" s="131" t="s">
        <v>30</v>
      </c>
      <c r="C1286" s="56" t="n">
        <v>69</v>
      </c>
      <c r="D1286" s="51" t="n">
        <v>31</v>
      </c>
      <c r="E1286" s="114"/>
      <c r="F1286" s="115"/>
      <c r="G1286" s="116"/>
      <c r="H1286" s="116"/>
      <c r="I1286" s="117"/>
      <c r="J1286" s="117"/>
      <c r="K1286" s="115"/>
      <c r="L1286" s="116"/>
      <c r="M1286" s="116"/>
      <c r="N1286" s="116"/>
    </row>
    <row r="1287" customFormat="false" ht="13.8" hidden="false" customHeight="false" outlineLevel="0" collapsed="false">
      <c r="A1287" s="49" t="n">
        <v>9</v>
      </c>
      <c r="B1287" s="131" t="s">
        <v>31</v>
      </c>
      <c r="C1287" s="56" t="n">
        <v>67</v>
      </c>
      <c r="D1287" s="51" t="n">
        <v>31</v>
      </c>
      <c r="E1287" s="114"/>
      <c r="F1287" s="115"/>
      <c r="G1287" s="116"/>
      <c r="H1287" s="116"/>
      <c r="I1287" s="117"/>
      <c r="J1287" s="117"/>
      <c r="K1287" s="115"/>
      <c r="L1287" s="116"/>
      <c r="M1287" s="116"/>
      <c r="N1287" s="116"/>
    </row>
    <row r="1288" customFormat="false" ht="13.8" hidden="false" customHeight="false" outlineLevel="0" collapsed="false">
      <c r="A1288" s="55" t="n">
        <v>10</v>
      </c>
      <c r="B1288" s="131" t="s">
        <v>32</v>
      </c>
      <c r="C1288" s="56" t="n">
        <v>29</v>
      </c>
      <c r="D1288" s="51" t="n">
        <v>31</v>
      </c>
      <c r="E1288" s="114"/>
      <c r="F1288" s="115"/>
      <c r="G1288" s="116"/>
      <c r="H1288" s="116"/>
      <c r="I1288" s="117"/>
      <c r="J1288" s="117"/>
      <c r="K1288" s="115"/>
      <c r="L1288" s="116"/>
      <c r="M1288" s="116"/>
      <c r="N1288" s="116"/>
    </row>
    <row r="1289" customFormat="false" ht="13.8" hidden="false" customHeight="false" outlineLevel="0" collapsed="false">
      <c r="A1289" s="49" t="n">
        <v>11</v>
      </c>
      <c r="B1289" s="131" t="s">
        <v>33</v>
      </c>
      <c r="C1289" s="56" t="n">
        <v>68</v>
      </c>
      <c r="D1289" s="51" t="n">
        <v>31</v>
      </c>
      <c r="E1289" s="114"/>
      <c r="F1289" s="115"/>
      <c r="G1289" s="116"/>
      <c r="H1289" s="116"/>
      <c r="I1289" s="117"/>
      <c r="J1289" s="117"/>
      <c r="K1289" s="115"/>
      <c r="L1289" s="116"/>
      <c r="M1289" s="116"/>
      <c r="N1289" s="116"/>
    </row>
    <row r="1290" customFormat="false" ht="13.8" hidden="false" customHeight="false" outlineLevel="0" collapsed="false">
      <c r="A1290" s="55" t="n">
        <v>12</v>
      </c>
      <c r="B1290" s="131" t="s">
        <v>34</v>
      </c>
      <c r="C1290" s="56" t="n">
        <v>54</v>
      </c>
      <c r="D1290" s="51" t="n">
        <v>31</v>
      </c>
      <c r="E1290" s="114"/>
      <c r="F1290" s="115"/>
      <c r="G1290" s="116"/>
      <c r="H1290" s="116"/>
      <c r="I1290" s="117"/>
      <c r="J1290" s="117"/>
      <c r="K1290" s="115"/>
      <c r="L1290" s="116"/>
      <c r="M1290" s="116"/>
      <c r="N1290" s="116"/>
    </row>
    <row r="1291" customFormat="false" ht="13.8" hidden="false" customHeight="false" outlineLevel="0" collapsed="false">
      <c r="A1291" s="49" t="n">
        <v>13</v>
      </c>
      <c r="B1291" s="131" t="s">
        <v>35</v>
      </c>
      <c r="C1291" s="56" t="n">
        <v>34</v>
      </c>
      <c r="D1291" s="51" t="n">
        <v>31</v>
      </c>
      <c r="E1291" s="114"/>
      <c r="F1291" s="115"/>
      <c r="G1291" s="116"/>
      <c r="H1291" s="116"/>
      <c r="I1291" s="117"/>
      <c r="J1291" s="117"/>
      <c r="K1291" s="115"/>
      <c r="L1291" s="116"/>
      <c r="M1291" s="116"/>
      <c r="N1291" s="116"/>
    </row>
    <row r="1292" customFormat="false" ht="13.8" hidden="false" customHeight="false" outlineLevel="0" collapsed="false">
      <c r="A1292" s="55" t="n">
        <v>14</v>
      </c>
      <c r="B1292" s="131" t="s">
        <v>36</v>
      </c>
      <c r="C1292" s="56" t="n">
        <v>46</v>
      </c>
      <c r="D1292" s="51" t="n">
        <v>31</v>
      </c>
      <c r="E1292" s="114"/>
      <c r="F1292" s="115"/>
      <c r="G1292" s="116"/>
      <c r="H1292" s="116"/>
      <c r="I1292" s="117"/>
      <c r="J1292" s="117"/>
      <c r="K1292" s="115"/>
      <c r="L1292" s="116"/>
      <c r="M1292" s="116"/>
      <c r="N1292" s="116"/>
    </row>
    <row r="1293" customFormat="false" ht="13.8" hidden="false" customHeight="false" outlineLevel="0" collapsed="false">
      <c r="A1293" s="49" t="n">
        <v>15</v>
      </c>
      <c r="B1293" s="131" t="s">
        <v>37</v>
      </c>
      <c r="C1293" s="56" t="n">
        <v>44</v>
      </c>
      <c r="D1293" s="51" t="n">
        <v>31</v>
      </c>
      <c r="E1293" s="114"/>
      <c r="F1293" s="115"/>
      <c r="G1293" s="116"/>
      <c r="H1293" s="116"/>
      <c r="I1293" s="117"/>
      <c r="J1293" s="117"/>
      <c r="K1293" s="115"/>
      <c r="L1293" s="116"/>
      <c r="M1293" s="116"/>
      <c r="N1293" s="116"/>
    </row>
    <row r="1294" customFormat="false" ht="13.8" hidden="false" customHeight="false" outlineLevel="0" collapsed="false">
      <c r="A1294" s="55" t="n">
        <v>16</v>
      </c>
      <c r="B1294" s="131" t="s">
        <v>38</v>
      </c>
      <c r="C1294" s="56" t="n">
        <v>7</v>
      </c>
      <c r="D1294" s="51" t="n">
        <v>31</v>
      </c>
      <c r="E1294" s="114"/>
      <c r="F1294" s="115"/>
      <c r="G1294" s="116"/>
      <c r="H1294" s="116"/>
      <c r="I1294" s="117"/>
      <c r="J1294" s="117"/>
      <c r="K1294" s="115"/>
      <c r="L1294" s="116"/>
      <c r="M1294" s="116"/>
      <c r="N1294" s="116"/>
    </row>
    <row r="1295" customFormat="false" ht="13.8" hidden="false" customHeight="false" outlineLevel="0" collapsed="false">
      <c r="A1295" s="49" t="n">
        <v>17</v>
      </c>
      <c r="B1295" s="131" t="s">
        <v>39</v>
      </c>
      <c r="C1295" s="56" t="n">
        <v>84</v>
      </c>
      <c r="D1295" s="51" t="n">
        <v>31</v>
      </c>
      <c r="E1295" s="114"/>
      <c r="F1295" s="115"/>
      <c r="G1295" s="116"/>
      <c r="H1295" s="116"/>
      <c r="I1295" s="117"/>
      <c r="J1295" s="117"/>
      <c r="K1295" s="115"/>
      <c r="L1295" s="116"/>
      <c r="M1295" s="116"/>
      <c r="N1295" s="116"/>
    </row>
    <row r="1296" customFormat="false" ht="13.8" hidden="false" customHeight="false" outlineLevel="0" collapsed="false">
      <c r="A1296" s="55" t="n">
        <v>18</v>
      </c>
      <c r="B1296" s="131" t="s">
        <v>40</v>
      </c>
      <c r="C1296" s="56" t="n">
        <v>96</v>
      </c>
      <c r="D1296" s="51" t="n">
        <v>31</v>
      </c>
      <c r="E1296" s="114"/>
      <c r="F1296" s="115"/>
      <c r="G1296" s="116"/>
      <c r="H1296" s="116"/>
      <c r="I1296" s="117"/>
      <c r="J1296" s="117"/>
      <c r="K1296" s="115"/>
      <c r="L1296" s="116"/>
      <c r="M1296" s="116"/>
      <c r="N1296" s="116"/>
    </row>
    <row r="1297" customFormat="false" ht="13.8" hidden="false" customHeight="false" outlineLevel="0" collapsed="false">
      <c r="A1297" s="49" t="n">
        <v>19</v>
      </c>
      <c r="B1297" s="131" t="s">
        <v>41</v>
      </c>
      <c r="C1297" s="56" t="n">
        <v>89</v>
      </c>
      <c r="D1297" s="51" t="n">
        <v>31</v>
      </c>
      <c r="E1297" s="114"/>
      <c r="F1297" s="115"/>
      <c r="G1297" s="116"/>
      <c r="H1297" s="116"/>
      <c r="I1297" s="117"/>
      <c r="J1297" s="117"/>
      <c r="K1297" s="115"/>
      <c r="L1297" s="116"/>
      <c r="M1297" s="116"/>
      <c r="N1297" s="116"/>
    </row>
    <row r="1298" customFormat="false" ht="13.8" hidden="false" customHeight="false" outlineLevel="0" collapsed="false">
      <c r="A1298" s="55" t="n">
        <v>20</v>
      </c>
      <c r="B1298" s="131" t="s">
        <v>42</v>
      </c>
      <c r="C1298" s="56" t="n">
        <v>70</v>
      </c>
      <c r="D1298" s="51" t="n">
        <v>31</v>
      </c>
      <c r="E1298" s="114"/>
      <c r="F1298" s="115"/>
      <c r="G1298" s="116"/>
      <c r="H1298" s="116"/>
      <c r="I1298" s="117"/>
      <c r="J1298" s="117"/>
      <c r="K1298" s="115"/>
      <c r="L1298" s="116"/>
      <c r="M1298" s="116"/>
      <c r="N1298" s="116"/>
    </row>
    <row r="1299" customFormat="false" ht="13.8" hidden="false" customHeight="false" outlineLevel="0" collapsed="false">
      <c r="A1299" s="49" t="n">
        <v>21</v>
      </c>
      <c r="B1299" s="131" t="s">
        <v>43</v>
      </c>
      <c r="C1299" s="56" t="n">
        <v>60</v>
      </c>
      <c r="D1299" s="51" t="n">
        <v>31</v>
      </c>
      <c r="E1299" s="114"/>
      <c r="F1299" s="115"/>
      <c r="G1299" s="116"/>
      <c r="H1299" s="116"/>
      <c r="I1299" s="117"/>
      <c r="J1299" s="117"/>
      <c r="K1299" s="115"/>
      <c r="L1299" s="116"/>
      <c r="M1299" s="116"/>
      <c r="N1299" s="116"/>
    </row>
    <row r="1300" customFormat="false" ht="13.8" hidden="false" customHeight="false" outlineLevel="0" collapsed="false">
      <c r="A1300" s="55" t="n">
        <v>22</v>
      </c>
      <c r="B1300" s="131" t="s">
        <v>44</v>
      </c>
      <c r="C1300" s="56" t="n">
        <v>15</v>
      </c>
      <c r="D1300" s="51" t="n">
        <v>31</v>
      </c>
      <c r="E1300" s="114"/>
      <c r="F1300" s="115"/>
      <c r="G1300" s="116"/>
      <c r="H1300" s="116"/>
      <c r="I1300" s="117"/>
      <c r="J1300" s="117"/>
      <c r="K1300" s="115"/>
      <c r="L1300" s="116"/>
      <c r="M1300" s="116"/>
      <c r="N1300" s="116"/>
    </row>
    <row r="1301" customFormat="false" ht="13.8" hidden="false" customHeight="false" outlineLevel="0" collapsed="false">
      <c r="A1301" s="49" t="n">
        <v>23</v>
      </c>
      <c r="B1301" s="131" t="s">
        <v>45</v>
      </c>
      <c r="C1301" s="56" t="n">
        <v>2</v>
      </c>
      <c r="D1301" s="51" t="n">
        <v>31</v>
      </c>
      <c r="E1301" s="114"/>
      <c r="F1301" s="115"/>
      <c r="G1301" s="116"/>
      <c r="H1301" s="116"/>
      <c r="I1301" s="117"/>
      <c r="J1301" s="117"/>
      <c r="K1301" s="115"/>
      <c r="L1301" s="116"/>
      <c r="M1301" s="116"/>
      <c r="N1301" s="116"/>
    </row>
    <row r="1302" customFormat="false" ht="13.8" hidden="false" customHeight="false" outlineLevel="0" collapsed="false">
      <c r="A1302" s="55" t="n">
        <v>24</v>
      </c>
      <c r="B1302" s="131" t="s">
        <v>46</v>
      </c>
      <c r="C1302" s="56" t="n">
        <v>3</v>
      </c>
      <c r="D1302" s="51" t="n">
        <v>31</v>
      </c>
      <c r="E1302" s="114"/>
      <c r="F1302" s="115"/>
      <c r="G1302" s="116"/>
      <c r="H1302" s="116"/>
      <c r="I1302" s="117"/>
      <c r="J1302" s="117"/>
      <c r="K1302" s="115"/>
      <c r="L1302" s="116"/>
      <c r="M1302" s="116"/>
      <c r="N1302" s="116"/>
    </row>
    <row r="1303" customFormat="false" ht="13.8" hidden="false" customHeight="false" outlineLevel="0" collapsed="false">
      <c r="A1303" s="49" t="n">
        <v>25</v>
      </c>
      <c r="B1303" s="131" t="s">
        <v>47</v>
      </c>
      <c r="C1303" s="56" t="n">
        <v>14</v>
      </c>
      <c r="D1303" s="51" t="n">
        <v>31</v>
      </c>
      <c r="E1303" s="114"/>
      <c r="F1303" s="115"/>
      <c r="G1303" s="116"/>
      <c r="H1303" s="116"/>
      <c r="I1303" s="117"/>
      <c r="J1303" s="117"/>
      <c r="K1303" s="115"/>
      <c r="L1303" s="116"/>
      <c r="M1303" s="116"/>
      <c r="N1303" s="116"/>
    </row>
    <row r="1304" customFormat="false" ht="13.8" hidden="false" customHeight="false" outlineLevel="0" collapsed="false">
      <c r="A1304" s="55" t="n">
        <v>26</v>
      </c>
      <c r="B1304" s="131" t="s">
        <v>48</v>
      </c>
      <c r="C1304" s="56" t="n">
        <v>16</v>
      </c>
      <c r="D1304" s="51" t="n">
        <v>31</v>
      </c>
      <c r="E1304" s="114"/>
      <c r="F1304" s="115"/>
      <c r="G1304" s="116"/>
      <c r="H1304" s="116"/>
      <c r="I1304" s="117"/>
      <c r="J1304" s="117"/>
      <c r="K1304" s="115"/>
      <c r="L1304" s="116"/>
      <c r="M1304" s="116"/>
      <c r="N1304" s="116"/>
    </row>
    <row r="1305" customFormat="false" ht="13.8" hidden="false" customHeight="false" outlineLevel="0" collapsed="false">
      <c r="A1305" s="49" t="n">
        <v>27</v>
      </c>
      <c r="B1305" s="131" t="s">
        <v>49</v>
      </c>
      <c r="C1305" s="56" t="n">
        <v>99</v>
      </c>
      <c r="D1305" s="51" t="n">
        <v>31</v>
      </c>
      <c r="E1305" s="114"/>
      <c r="F1305" s="115"/>
      <c r="G1305" s="116"/>
      <c r="H1305" s="116"/>
      <c r="I1305" s="117"/>
      <c r="J1305" s="117"/>
      <c r="K1305" s="115"/>
      <c r="L1305" s="116"/>
      <c r="M1305" s="116"/>
      <c r="N1305" s="116"/>
    </row>
    <row r="1306" customFormat="false" ht="13.8" hidden="false" customHeight="false" outlineLevel="0" collapsed="false">
      <c r="A1306" s="55" t="n">
        <v>28</v>
      </c>
      <c r="B1306" s="131" t="s">
        <v>50</v>
      </c>
      <c r="C1306" s="56" t="n">
        <v>30</v>
      </c>
      <c r="D1306" s="51" t="n">
        <v>31</v>
      </c>
      <c r="E1306" s="114"/>
      <c r="F1306" s="115"/>
      <c r="G1306" s="116"/>
      <c r="H1306" s="116"/>
      <c r="I1306" s="117"/>
      <c r="J1306" s="117"/>
      <c r="K1306" s="115"/>
      <c r="L1306" s="116"/>
      <c r="M1306" s="116"/>
      <c r="N1306" s="116"/>
    </row>
    <row r="1307" customFormat="false" ht="13.8" hidden="false" customHeight="false" outlineLevel="0" collapsed="false">
      <c r="A1307" s="49" t="n">
        <v>29</v>
      </c>
      <c r="B1307" s="131" t="s">
        <v>51</v>
      </c>
      <c r="C1307" s="56" t="n">
        <v>50</v>
      </c>
      <c r="D1307" s="51" t="n">
        <v>31</v>
      </c>
      <c r="E1307" s="114"/>
      <c r="F1307" s="115"/>
      <c r="G1307" s="116"/>
      <c r="H1307" s="116"/>
      <c r="I1307" s="117"/>
      <c r="J1307" s="117"/>
      <c r="K1307" s="115"/>
      <c r="L1307" s="116"/>
      <c r="M1307" s="116"/>
      <c r="N1307" s="116"/>
    </row>
    <row r="1308" customFormat="false" ht="13.8" hidden="false" customHeight="false" outlineLevel="0" collapsed="false">
      <c r="A1308" s="55" t="n">
        <v>30</v>
      </c>
      <c r="B1308" s="131" t="s">
        <v>52</v>
      </c>
      <c r="C1308" s="56" t="n">
        <v>17</v>
      </c>
      <c r="D1308" s="51" t="n">
        <v>31</v>
      </c>
      <c r="E1308" s="114"/>
      <c r="F1308" s="115"/>
      <c r="G1308" s="116"/>
      <c r="H1308" s="116"/>
      <c r="I1308" s="117"/>
      <c r="J1308" s="117"/>
      <c r="K1308" s="115"/>
      <c r="L1308" s="116"/>
      <c r="M1308" s="116"/>
      <c r="N1308" s="116"/>
    </row>
    <row r="1309" customFormat="false" ht="13.8" hidden="false" customHeight="false" outlineLevel="0" collapsed="false">
      <c r="A1309" s="49" t="n">
        <v>31</v>
      </c>
      <c r="B1309" s="131" t="s">
        <v>53</v>
      </c>
      <c r="C1309" s="56" t="n">
        <v>90</v>
      </c>
      <c r="D1309" s="51" t="n">
        <v>31</v>
      </c>
      <c r="E1309" s="114"/>
      <c r="F1309" s="115"/>
      <c r="G1309" s="116"/>
      <c r="H1309" s="116"/>
      <c r="I1309" s="117"/>
      <c r="J1309" s="117"/>
      <c r="K1309" s="115"/>
      <c r="L1309" s="116"/>
      <c r="M1309" s="116"/>
      <c r="N1309" s="116"/>
    </row>
    <row r="1310" customFormat="false" ht="13.8" hidden="false" customHeight="false" outlineLevel="0" collapsed="false">
      <c r="A1310" s="55" t="n">
        <v>32</v>
      </c>
      <c r="B1310" s="132" t="s">
        <v>54</v>
      </c>
      <c r="C1310" s="56" t="n">
        <v>81</v>
      </c>
      <c r="D1310" s="51" t="n">
        <v>31</v>
      </c>
      <c r="E1310" s="114"/>
      <c r="F1310" s="115"/>
      <c r="G1310" s="116"/>
      <c r="H1310" s="116"/>
      <c r="I1310" s="117"/>
      <c r="J1310" s="117"/>
      <c r="K1310" s="115"/>
      <c r="L1310" s="116"/>
      <c r="M1310" s="116"/>
      <c r="N1310" s="116"/>
    </row>
    <row r="1311" customFormat="false" ht="13.8" hidden="false" customHeight="false" outlineLevel="0" collapsed="false">
      <c r="A1311" s="49" t="n">
        <v>33</v>
      </c>
      <c r="B1311" s="131" t="s">
        <v>55</v>
      </c>
      <c r="C1311" s="56" t="n">
        <v>18</v>
      </c>
      <c r="D1311" s="51" t="n">
        <v>31</v>
      </c>
      <c r="E1311" s="114"/>
      <c r="F1311" s="115"/>
      <c r="G1311" s="116"/>
      <c r="H1311" s="116"/>
      <c r="I1311" s="117"/>
      <c r="J1311" s="117"/>
      <c r="K1311" s="115"/>
      <c r="L1311" s="116"/>
      <c r="M1311" s="116"/>
      <c r="N1311" s="116"/>
    </row>
    <row r="1312" customFormat="false" ht="13.8" hidden="false" customHeight="false" outlineLevel="0" collapsed="false">
      <c r="A1312" s="55" t="n">
        <v>34</v>
      </c>
      <c r="B1312" s="131" t="s">
        <v>56</v>
      </c>
      <c r="C1312" s="56" t="n">
        <v>21</v>
      </c>
      <c r="D1312" s="51" t="n">
        <v>31</v>
      </c>
      <c r="E1312" s="114"/>
      <c r="F1312" s="115"/>
      <c r="G1312" s="116"/>
      <c r="H1312" s="116"/>
      <c r="I1312" s="117"/>
      <c r="J1312" s="117"/>
      <c r="K1312" s="115"/>
      <c r="L1312" s="116"/>
      <c r="M1312" s="116"/>
      <c r="N1312" s="116"/>
    </row>
    <row r="1313" customFormat="false" ht="13.8" hidden="false" customHeight="false" outlineLevel="0" collapsed="false">
      <c r="A1313" s="49" t="n">
        <v>35</v>
      </c>
      <c r="B1313" s="131" t="s">
        <v>57</v>
      </c>
      <c r="C1313" s="56" t="n">
        <v>20</v>
      </c>
      <c r="D1313" s="51" t="n">
        <v>31</v>
      </c>
      <c r="E1313" s="114"/>
      <c r="F1313" s="115"/>
      <c r="G1313" s="116"/>
      <c r="H1313" s="116"/>
      <c r="I1313" s="117"/>
      <c r="J1313" s="117"/>
      <c r="K1313" s="115"/>
      <c r="L1313" s="116"/>
      <c r="M1313" s="116"/>
      <c r="N1313" s="116"/>
    </row>
    <row r="1314" customFormat="false" ht="13.8" hidden="false" customHeight="false" outlineLevel="0" collapsed="false">
      <c r="A1314" s="55" t="n">
        <v>36</v>
      </c>
      <c r="B1314" s="131" t="s">
        <v>58</v>
      </c>
      <c r="C1314" s="56" t="n">
        <v>10</v>
      </c>
      <c r="D1314" s="51" t="n">
        <v>31</v>
      </c>
      <c r="E1314" s="114"/>
      <c r="F1314" s="115"/>
      <c r="G1314" s="116"/>
      <c r="H1314" s="116"/>
      <c r="I1314" s="117"/>
      <c r="J1314" s="117"/>
      <c r="K1314" s="115"/>
      <c r="L1314" s="116"/>
      <c r="M1314" s="116"/>
      <c r="N1314" s="116"/>
    </row>
    <row r="1315" customFormat="false" ht="13.8" hidden="false" customHeight="false" outlineLevel="0" collapsed="false">
      <c r="B1315" s="71" t="s">
        <v>59</v>
      </c>
      <c r="C1315" s="99"/>
      <c r="D1315" s="51"/>
      <c r="E1315" s="105" t="n">
        <f aca="false">SUM(E1279:E1314)</f>
        <v>0</v>
      </c>
      <c r="F1315" s="105" t="n">
        <f aca="false">SUM(F1279:F1314)</f>
        <v>0</v>
      </c>
      <c r="G1315" s="105" t="n">
        <f aca="false">SUM(G1279:G1314)</f>
        <v>0</v>
      </c>
      <c r="H1315" s="105" t="n">
        <f aca="false">SUM(H1279:H1314)</f>
        <v>0</v>
      </c>
      <c r="I1315" s="105" t="n">
        <f aca="false">SUM(I1279:I1314)</f>
        <v>0</v>
      </c>
      <c r="J1315" s="105" t="n">
        <f aca="false">SUM(J1279:J1314)</f>
        <v>0</v>
      </c>
      <c r="K1315" s="105" t="n">
        <f aca="false">SUM(K1279:K1314)</f>
        <v>0</v>
      </c>
      <c r="L1315" s="105" t="n">
        <f aca="false">SUM(L1279:L1314)</f>
        <v>0</v>
      </c>
      <c r="M1315" s="105" t="n">
        <f aca="false">SUM(M1279:M1314)</f>
        <v>0</v>
      </c>
      <c r="N1315" s="105" t="n">
        <f aca="false">SUM(N1279:N1314)</f>
        <v>0</v>
      </c>
    </row>
    <row r="1316" customFormat="false" ht="15" hidden="false" customHeight="true" outlineLevel="0" collapsed="false">
      <c r="A1316" s="33" t="s">
        <v>123</v>
      </c>
      <c r="E1316" s="145" t="s">
        <v>124</v>
      </c>
      <c r="F1316" s="145"/>
      <c r="G1316" s="145"/>
      <c r="H1316" s="145"/>
      <c r="I1316" s="145"/>
      <c r="J1316" s="145"/>
      <c r="K1316" s="145"/>
      <c r="L1316" s="145"/>
      <c r="M1316" s="145"/>
      <c r="N1316" s="129"/>
    </row>
    <row r="1317" customFormat="false" ht="27" hidden="false" customHeight="true" outlineLevel="0" collapsed="false">
      <c r="A1317" s="40" t="s">
        <v>10</v>
      </c>
      <c r="B1317" s="40" t="s">
        <v>11</v>
      </c>
      <c r="C1317" s="85" t="s">
        <v>62</v>
      </c>
      <c r="D1317" s="41" t="s">
        <v>13</v>
      </c>
      <c r="E1317" s="40" t="s">
        <v>14</v>
      </c>
      <c r="F1317" s="40"/>
      <c r="G1317" s="40" t="s">
        <v>15</v>
      </c>
      <c r="H1317" s="40"/>
      <c r="I1317" s="40" t="s">
        <v>16</v>
      </c>
      <c r="J1317" s="40"/>
      <c r="K1317" s="40"/>
      <c r="L1317" s="40" t="s">
        <v>17</v>
      </c>
      <c r="M1317" s="40"/>
      <c r="N1317" s="40"/>
    </row>
    <row r="1318" customFormat="false" ht="26.4" hidden="false" customHeight="false" outlineLevel="0" collapsed="false">
      <c r="A1318" s="43"/>
      <c r="B1318" s="40"/>
      <c r="C1318" s="41"/>
      <c r="D1318" s="41"/>
      <c r="E1318" s="43" t="s">
        <v>18</v>
      </c>
      <c r="F1318" s="45" t="s">
        <v>19</v>
      </c>
      <c r="G1318" s="43" t="s">
        <v>18</v>
      </c>
      <c r="H1318" s="45" t="s">
        <v>19</v>
      </c>
      <c r="I1318" s="43" t="s">
        <v>18</v>
      </c>
      <c r="J1318" s="43" t="s">
        <v>21</v>
      </c>
      <c r="K1318" s="43" t="s">
        <v>22</v>
      </c>
      <c r="L1318" s="43" t="s">
        <v>18</v>
      </c>
      <c r="M1318" s="43" t="s">
        <v>21</v>
      </c>
      <c r="N1318" s="43" t="s">
        <v>22</v>
      </c>
    </row>
    <row r="1319" customFormat="false" ht="13.8" hidden="false" customHeight="false" outlineLevel="0" collapsed="false">
      <c r="A1319" s="49" t="n">
        <v>1</v>
      </c>
      <c r="B1319" s="130" t="s">
        <v>23</v>
      </c>
      <c r="C1319" s="51" t="n">
        <v>19</v>
      </c>
      <c r="D1319" s="51" t="n">
        <v>32</v>
      </c>
      <c r="E1319" s="114"/>
      <c r="F1319" s="115"/>
      <c r="G1319" s="116"/>
      <c r="H1319" s="116"/>
      <c r="I1319" s="117"/>
      <c r="J1319" s="117"/>
      <c r="K1319" s="115"/>
      <c r="L1319" s="116"/>
      <c r="M1319" s="116"/>
      <c r="N1319" s="116"/>
    </row>
    <row r="1320" customFormat="false" ht="13.8" hidden="false" customHeight="false" outlineLevel="0" collapsed="false">
      <c r="A1320" s="55" t="n">
        <v>2</v>
      </c>
      <c r="B1320" s="131" t="s">
        <v>24</v>
      </c>
      <c r="C1320" s="56" t="n">
        <v>80</v>
      </c>
      <c r="D1320" s="51" t="n">
        <v>32</v>
      </c>
      <c r="E1320" s="114"/>
      <c r="F1320" s="115"/>
      <c r="G1320" s="116"/>
      <c r="H1320" s="116"/>
      <c r="I1320" s="117"/>
      <c r="J1320" s="117"/>
      <c r="K1320" s="115"/>
      <c r="L1320" s="116"/>
      <c r="M1320" s="116"/>
      <c r="N1320" s="116"/>
    </row>
    <row r="1321" customFormat="false" ht="13.8" hidden="false" customHeight="false" outlineLevel="0" collapsed="false">
      <c r="A1321" s="49" t="n">
        <v>3</v>
      </c>
      <c r="B1321" s="131" t="s">
        <v>25</v>
      </c>
      <c r="C1321" s="56" t="n">
        <v>9</v>
      </c>
      <c r="D1321" s="51" t="n">
        <v>32</v>
      </c>
      <c r="E1321" s="114"/>
      <c r="F1321" s="115"/>
      <c r="G1321" s="116"/>
      <c r="H1321" s="116"/>
      <c r="I1321" s="117"/>
      <c r="J1321" s="117"/>
      <c r="K1321" s="115"/>
      <c r="L1321" s="116"/>
      <c r="M1321" s="116"/>
      <c r="N1321" s="116"/>
    </row>
    <row r="1322" customFormat="false" ht="13.8" hidden="false" customHeight="false" outlineLevel="0" collapsed="false">
      <c r="A1322" s="55" t="n">
        <v>4</v>
      </c>
      <c r="B1322" s="131" t="s">
        <v>26</v>
      </c>
      <c r="C1322" s="56" t="n">
        <v>1</v>
      </c>
      <c r="D1322" s="51" t="n">
        <v>32</v>
      </c>
      <c r="E1322" s="114"/>
      <c r="F1322" s="115"/>
      <c r="G1322" s="116"/>
      <c r="H1322" s="116"/>
      <c r="I1322" s="117"/>
      <c r="J1322" s="117"/>
      <c r="K1322" s="115"/>
      <c r="L1322" s="116"/>
      <c r="M1322" s="116"/>
      <c r="N1322" s="116"/>
    </row>
    <row r="1323" customFormat="false" ht="13.8" hidden="false" customHeight="false" outlineLevel="0" collapsed="false">
      <c r="A1323" s="49" t="n">
        <v>5</v>
      </c>
      <c r="B1323" s="131" t="s">
        <v>27</v>
      </c>
      <c r="C1323" s="56" t="n">
        <v>6</v>
      </c>
      <c r="D1323" s="51" t="n">
        <v>32</v>
      </c>
      <c r="E1323" s="114"/>
      <c r="F1323" s="115"/>
      <c r="G1323" s="116"/>
      <c r="H1323" s="116"/>
      <c r="I1323" s="117"/>
      <c r="J1323" s="117"/>
      <c r="K1323" s="115"/>
      <c r="L1323" s="116"/>
      <c r="M1323" s="116"/>
      <c r="N1323" s="116"/>
    </row>
    <row r="1324" customFormat="false" ht="13.8" hidden="false" customHeight="false" outlineLevel="0" collapsed="false">
      <c r="A1324" s="55" t="n">
        <v>6</v>
      </c>
      <c r="B1324" s="131" t="s">
        <v>28</v>
      </c>
      <c r="C1324" s="56" t="n">
        <v>39</v>
      </c>
      <c r="D1324" s="51" t="n">
        <v>32</v>
      </c>
      <c r="E1324" s="114"/>
      <c r="F1324" s="115"/>
      <c r="G1324" s="116"/>
      <c r="H1324" s="116"/>
      <c r="I1324" s="117"/>
      <c r="J1324" s="117"/>
      <c r="K1324" s="115"/>
      <c r="L1324" s="116"/>
      <c r="M1324" s="116"/>
      <c r="N1324" s="116"/>
    </row>
    <row r="1325" customFormat="false" ht="13.8" hidden="false" customHeight="false" outlineLevel="0" collapsed="false">
      <c r="A1325" s="49" t="n">
        <v>7</v>
      </c>
      <c r="B1325" s="131" t="s">
        <v>29</v>
      </c>
      <c r="C1325" s="56" t="n">
        <v>71</v>
      </c>
      <c r="D1325" s="51" t="n">
        <v>32</v>
      </c>
      <c r="E1325" s="114"/>
      <c r="F1325" s="115"/>
      <c r="G1325" s="116"/>
      <c r="H1325" s="116"/>
      <c r="I1325" s="117"/>
      <c r="J1325" s="117"/>
      <c r="K1325" s="115"/>
      <c r="L1325" s="116"/>
      <c r="M1325" s="116"/>
      <c r="N1325" s="116"/>
    </row>
    <row r="1326" customFormat="false" ht="13.8" hidden="false" customHeight="false" outlineLevel="0" collapsed="false">
      <c r="A1326" s="55" t="n">
        <v>8</v>
      </c>
      <c r="B1326" s="131" t="s">
        <v>30</v>
      </c>
      <c r="C1326" s="56" t="n">
        <v>69</v>
      </c>
      <c r="D1326" s="51" t="n">
        <v>32</v>
      </c>
      <c r="E1326" s="114"/>
      <c r="F1326" s="115"/>
      <c r="G1326" s="116"/>
      <c r="H1326" s="116"/>
      <c r="I1326" s="117"/>
      <c r="J1326" s="117"/>
      <c r="K1326" s="115"/>
      <c r="L1326" s="116"/>
      <c r="M1326" s="116"/>
      <c r="N1326" s="116"/>
    </row>
    <row r="1327" customFormat="false" ht="13.8" hidden="false" customHeight="false" outlineLevel="0" collapsed="false">
      <c r="A1327" s="49" t="n">
        <v>9</v>
      </c>
      <c r="B1327" s="131" t="s">
        <v>31</v>
      </c>
      <c r="C1327" s="56" t="n">
        <v>67</v>
      </c>
      <c r="D1327" s="51" t="n">
        <v>32</v>
      </c>
      <c r="E1327" s="114"/>
      <c r="F1327" s="115"/>
      <c r="G1327" s="116"/>
      <c r="H1327" s="116"/>
      <c r="I1327" s="117"/>
      <c r="J1327" s="117"/>
      <c r="K1327" s="115"/>
      <c r="L1327" s="116"/>
      <c r="M1327" s="116"/>
      <c r="N1327" s="116"/>
    </row>
    <row r="1328" customFormat="false" ht="13.8" hidden="false" customHeight="false" outlineLevel="0" collapsed="false">
      <c r="A1328" s="55" t="n">
        <v>10</v>
      </c>
      <c r="B1328" s="131" t="s">
        <v>32</v>
      </c>
      <c r="C1328" s="56" t="n">
        <v>29</v>
      </c>
      <c r="D1328" s="51" t="n">
        <v>32</v>
      </c>
      <c r="E1328" s="114"/>
      <c r="F1328" s="115"/>
      <c r="G1328" s="116"/>
      <c r="H1328" s="116"/>
      <c r="I1328" s="117"/>
      <c r="J1328" s="117"/>
      <c r="K1328" s="115"/>
      <c r="L1328" s="116"/>
      <c r="M1328" s="116"/>
      <c r="N1328" s="116"/>
    </row>
    <row r="1329" customFormat="false" ht="13.8" hidden="false" customHeight="false" outlineLevel="0" collapsed="false">
      <c r="A1329" s="49" t="n">
        <v>11</v>
      </c>
      <c r="B1329" s="131" t="s">
        <v>33</v>
      </c>
      <c r="C1329" s="56" t="n">
        <v>68</v>
      </c>
      <c r="D1329" s="51" t="n">
        <v>32</v>
      </c>
      <c r="E1329" s="114"/>
      <c r="F1329" s="115"/>
      <c r="G1329" s="116"/>
      <c r="H1329" s="116"/>
      <c r="I1329" s="117"/>
      <c r="J1329" s="117"/>
      <c r="K1329" s="115"/>
      <c r="L1329" s="116"/>
      <c r="M1329" s="116"/>
      <c r="N1329" s="116"/>
    </row>
    <row r="1330" customFormat="false" ht="13.8" hidden="false" customHeight="false" outlineLevel="0" collapsed="false">
      <c r="A1330" s="55" t="n">
        <v>12</v>
      </c>
      <c r="B1330" s="131" t="s">
        <v>34</v>
      </c>
      <c r="C1330" s="56" t="n">
        <v>54</v>
      </c>
      <c r="D1330" s="51" t="n">
        <v>32</v>
      </c>
      <c r="E1330" s="114"/>
      <c r="F1330" s="115"/>
      <c r="G1330" s="116"/>
      <c r="H1330" s="116"/>
      <c r="I1330" s="117"/>
      <c r="J1330" s="117"/>
      <c r="K1330" s="115"/>
      <c r="L1330" s="116"/>
      <c r="M1330" s="116"/>
      <c r="N1330" s="116"/>
    </row>
    <row r="1331" customFormat="false" ht="13.8" hidden="false" customHeight="false" outlineLevel="0" collapsed="false">
      <c r="A1331" s="49" t="n">
        <v>13</v>
      </c>
      <c r="B1331" s="131" t="s">
        <v>35</v>
      </c>
      <c r="C1331" s="56" t="n">
        <v>34</v>
      </c>
      <c r="D1331" s="51" t="n">
        <v>32</v>
      </c>
      <c r="E1331" s="114"/>
      <c r="F1331" s="115"/>
      <c r="G1331" s="116"/>
      <c r="H1331" s="116"/>
      <c r="I1331" s="117"/>
      <c r="J1331" s="117"/>
      <c r="K1331" s="115"/>
      <c r="L1331" s="116"/>
      <c r="M1331" s="116"/>
      <c r="N1331" s="116"/>
    </row>
    <row r="1332" customFormat="false" ht="13.8" hidden="false" customHeight="false" outlineLevel="0" collapsed="false">
      <c r="A1332" s="55" t="n">
        <v>14</v>
      </c>
      <c r="B1332" s="131" t="s">
        <v>36</v>
      </c>
      <c r="C1332" s="56" t="n">
        <v>46</v>
      </c>
      <c r="D1332" s="51" t="n">
        <v>32</v>
      </c>
      <c r="E1332" s="114"/>
      <c r="F1332" s="115"/>
      <c r="G1332" s="116"/>
      <c r="H1332" s="116"/>
      <c r="I1332" s="117"/>
      <c r="J1332" s="117"/>
      <c r="K1332" s="115"/>
      <c r="L1332" s="116"/>
      <c r="M1332" s="116"/>
      <c r="N1332" s="116"/>
    </row>
    <row r="1333" customFormat="false" ht="13.8" hidden="false" customHeight="false" outlineLevel="0" collapsed="false">
      <c r="A1333" s="49" t="n">
        <v>15</v>
      </c>
      <c r="B1333" s="131" t="s">
        <v>37</v>
      </c>
      <c r="C1333" s="56" t="n">
        <v>44</v>
      </c>
      <c r="D1333" s="51" t="n">
        <v>32</v>
      </c>
      <c r="E1333" s="114"/>
      <c r="F1333" s="115"/>
      <c r="G1333" s="116"/>
      <c r="H1333" s="116"/>
      <c r="I1333" s="117"/>
      <c r="J1333" s="117"/>
      <c r="K1333" s="115"/>
      <c r="L1333" s="116"/>
      <c r="M1333" s="116"/>
      <c r="N1333" s="116"/>
    </row>
    <row r="1334" customFormat="false" ht="13.8" hidden="false" customHeight="false" outlineLevel="0" collapsed="false">
      <c r="A1334" s="55" t="n">
        <v>16</v>
      </c>
      <c r="B1334" s="131" t="s">
        <v>38</v>
      </c>
      <c r="C1334" s="56" t="n">
        <v>7</v>
      </c>
      <c r="D1334" s="51" t="n">
        <v>32</v>
      </c>
      <c r="E1334" s="114"/>
      <c r="F1334" s="115"/>
      <c r="G1334" s="116"/>
      <c r="H1334" s="116"/>
      <c r="I1334" s="117"/>
      <c r="J1334" s="117"/>
      <c r="K1334" s="115"/>
      <c r="L1334" s="116"/>
      <c r="M1334" s="116"/>
      <c r="N1334" s="116"/>
    </row>
    <row r="1335" customFormat="false" ht="13.8" hidden="false" customHeight="false" outlineLevel="0" collapsed="false">
      <c r="A1335" s="49" t="n">
        <v>17</v>
      </c>
      <c r="B1335" s="131" t="s">
        <v>39</v>
      </c>
      <c r="C1335" s="56" t="n">
        <v>84</v>
      </c>
      <c r="D1335" s="51" t="n">
        <v>32</v>
      </c>
      <c r="E1335" s="114"/>
      <c r="F1335" s="115"/>
      <c r="G1335" s="116"/>
      <c r="H1335" s="116"/>
      <c r="I1335" s="117"/>
      <c r="J1335" s="117"/>
      <c r="K1335" s="115"/>
      <c r="L1335" s="116"/>
      <c r="M1335" s="116"/>
      <c r="N1335" s="116"/>
    </row>
    <row r="1336" customFormat="false" ht="13.8" hidden="false" customHeight="false" outlineLevel="0" collapsed="false">
      <c r="A1336" s="55" t="n">
        <v>18</v>
      </c>
      <c r="B1336" s="131" t="s">
        <v>40</v>
      </c>
      <c r="C1336" s="56" t="n">
        <v>96</v>
      </c>
      <c r="D1336" s="51" t="n">
        <v>32</v>
      </c>
      <c r="E1336" s="114"/>
      <c r="F1336" s="115"/>
      <c r="G1336" s="116"/>
      <c r="H1336" s="116"/>
      <c r="I1336" s="117"/>
      <c r="J1336" s="117"/>
      <c r="K1336" s="115"/>
      <c r="L1336" s="116"/>
      <c r="M1336" s="116"/>
      <c r="N1336" s="116"/>
    </row>
    <row r="1337" customFormat="false" ht="13.8" hidden="false" customHeight="false" outlineLevel="0" collapsed="false">
      <c r="A1337" s="49" t="n">
        <v>19</v>
      </c>
      <c r="B1337" s="131" t="s">
        <v>41</v>
      </c>
      <c r="C1337" s="56" t="n">
        <v>89</v>
      </c>
      <c r="D1337" s="51" t="n">
        <v>32</v>
      </c>
      <c r="E1337" s="114"/>
      <c r="F1337" s="115"/>
      <c r="G1337" s="116"/>
      <c r="H1337" s="116"/>
      <c r="I1337" s="117"/>
      <c r="J1337" s="117"/>
      <c r="K1337" s="115"/>
      <c r="L1337" s="116"/>
      <c r="M1337" s="116"/>
      <c r="N1337" s="116"/>
    </row>
    <row r="1338" customFormat="false" ht="13.8" hidden="false" customHeight="false" outlineLevel="0" collapsed="false">
      <c r="A1338" s="55" t="n">
        <v>20</v>
      </c>
      <c r="B1338" s="131" t="s">
        <v>42</v>
      </c>
      <c r="C1338" s="56" t="n">
        <v>70</v>
      </c>
      <c r="D1338" s="51" t="n">
        <v>32</v>
      </c>
      <c r="E1338" s="114"/>
      <c r="F1338" s="115"/>
      <c r="G1338" s="116"/>
      <c r="H1338" s="116"/>
      <c r="I1338" s="117"/>
      <c r="J1338" s="117"/>
      <c r="K1338" s="115"/>
      <c r="L1338" s="116"/>
      <c r="M1338" s="116"/>
      <c r="N1338" s="116"/>
    </row>
    <row r="1339" customFormat="false" ht="13.8" hidden="false" customHeight="false" outlineLevel="0" collapsed="false">
      <c r="A1339" s="49" t="n">
        <v>21</v>
      </c>
      <c r="B1339" s="131" t="s">
        <v>43</v>
      </c>
      <c r="C1339" s="56" t="n">
        <v>60</v>
      </c>
      <c r="D1339" s="51" t="n">
        <v>32</v>
      </c>
      <c r="E1339" s="114"/>
      <c r="F1339" s="115"/>
      <c r="G1339" s="116"/>
      <c r="H1339" s="116"/>
      <c r="I1339" s="117"/>
      <c r="J1339" s="117"/>
      <c r="K1339" s="115"/>
      <c r="L1339" s="116"/>
      <c r="M1339" s="116"/>
      <c r="N1339" s="116"/>
    </row>
    <row r="1340" customFormat="false" ht="13.8" hidden="false" customHeight="false" outlineLevel="0" collapsed="false">
      <c r="A1340" s="55" t="n">
        <v>22</v>
      </c>
      <c r="B1340" s="131" t="s">
        <v>44</v>
      </c>
      <c r="C1340" s="56" t="n">
        <v>15</v>
      </c>
      <c r="D1340" s="51" t="n">
        <v>32</v>
      </c>
      <c r="E1340" s="114"/>
      <c r="F1340" s="115"/>
      <c r="G1340" s="116"/>
      <c r="H1340" s="116"/>
      <c r="I1340" s="117"/>
      <c r="J1340" s="117"/>
      <c r="K1340" s="115"/>
      <c r="L1340" s="116"/>
      <c r="M1340" s="116"/>
      <c r="N1340" s="116"/>
    </row>
    <row r="1341" customFormat="false" ht="13.8" hidden="false" customHeight="false" outlineLevel="0" collapsed="false">
      <c r="A1341" s="49" t="n">
        <v>23</v>
      </c>
      <c r="B1341" s="131" t="s">
        <v>45</v>
      </c>
      <c r="C1341" s="56" t="n">
        <v>2</v>
      </c>
      <c r="D1341" s="51" t="n">
        <v>32</v>
      </c>
      <c r="E1341" s="114"/>
      <c r="F1341" s="115"/>
      <c r="G1341" s="116"/>
      <c r="H1341" s="116"/>
      <c r="I1341" s="117"/>
      <c r="J1341" s="117"/>
      <c r="K1341" s="115"/>
      <c r="L1341" s="116"/>
      <c r="M1341" s="116"/>
      <c r="N1341" s="116"/>
    </row>
    <row r="1342" customFormat="false" ht="13.8" hidden="false" customHeight="false" outlineLevel="0" collapsed="false">
      <c r="A1342" s="55" t="n">
        <v>24</v>
      </c>
      <c r="B1342" s="131" t="s">
        <v>46</v>
      </c>
      <c r="C1342" s="56" t="n">
        <v>3</v>
      </c>
      <c r="D1342" s="51" t="n">
        <v>32</v>
      </c>
      <c r="E1342" s="114"/>
      <c r="F1342" s="115"/>
      <c r="G1342" s="116"/>
      <c r="H1342" s="116"/>
      <c r="I1342" s="117"/>
      <c r="J1342" s="117"/>
      <c r="K1342" s="115"/>
      <c r="L1342" s="116"/>
      <c r="M1342" s="116"/>
      <c r="N1342" s="116"/>
    </row>
    <row r="1343" customFormat="false" ht="13.8" hidden="false" customHeight="false" outlineLevel="0" collapsed="false">
      <c r="A1343" s="49" t="n">
        <v>25</v>
      </c>
      <c r="B1343" s="131" t="s">
        <v>47</v>
      </c>
      <c r="C1343" s="56" t="n">
        <v>14</v>
      </c>
      <c r="D1343" s="51" t="n">
        <v>32</v>
      </c>
      <c r="E1343" s="114"/>
      <c r="F1343" s="115"/>
      <c r="G1343" s="116"/>
      <c r="H1343" s="116"/>
      <c r="I1343" s="117"/>
      <c r="J1343" s="117"/>
      <c r="K1343" s="115"/>
      <c r="L1343" s="116"/>
      <c r="M1343" s="116"/>
      <c r="N1343" s="116"/>
    </row>
    <row r="1344" customFormat="false" ht="13.8" hidden="false" customHeight="false" outlineLevel="0" collapsed="false">
      <c r="A1344" s="55" t="n">
        <v>26</v>
      </c>
      <c r="B1344" s="131" t="s">
        <v>48</v>
      </c>
      <c r="C1344" s="56" t="n">
        <v>16</v>
      </c>
      <c r="D1344" s="51" t="n">
        <v>32</v>
      </c>
      <c r="E1344" s="114"/>
      <c r="F1344" s="115"/>
      <c r="G1344" s="116"/>
      <c r="H1344" s="116"/>
      <c r="I1344" s="117"/>
      <c r="J1344" s="117"/>
      <c r="K1344" s="115"/>
      <c r="L1344" s="116"/>
      <c r="M1344" s="116"/>
      <c r="N1344" s="116"/>
    </row>
    <row r="1345" customFormat="false" ht="13.8" hidden="false" customHeight="false" outlineLevel="0" collapsed="false">
      <c r="A1345" s="49" t="n">
        <v>27</v>
      </c>
      <c r="B1345" s="131" t="s">
        <v>49</v>
      </c>
      <c r="C1345" s="56" t="n">
        <v>99</v>
      </c>
      <c r="D1345" s="51" t="n">
        <v>32</v>
      </c>
      <c r="E1345" s="114"/>
      <c r="F1345" s="115"/>
      <c r="G1345" s="116"/>
      <c r="H1345" s="116"/>
      <c r="I1345" s="117"/>
      <c r="J1345" s="117"/>
      <c r="K1345" s="115"/>
      <c r="L1345" s="116"/>
      <c r="M1345" s="116"/>
      <c r="N1345" s="116"/>
    </row>
    <row r="1346" customFormat="false" ht="13.8" hidden="false" customHeight="false" outlineLevel="0" collapsed="false">
      <c r="A1346" s="55" t="n">
        <v>28</v>
      </c>
      <c r="B1346" s="131" t="s">
        <v>50</v>
      </c>
      <c r="C1346" s="56" t="n">
        <v>30</v>
      </c>
      <c r="D1346" s="51" t="n">
        <v>32</v>
      </c>
      <c r="E1346" s="114"/>
      <c r="F1346" s="115"/>
      <c r="G1346" s="116"/>
      <c r="H1346" s="116"/>
      <c r="I1346" s="117"/>
      <c r="J1346" s="117"/>
      <c r="K1346" s="115"/>
      <c r="L1346" s="116"/>
      <c r="M1346" s="116"/>
      <c r="N1346" s="116"/>
    </row>
    <row r="1347" customFormat="false" ht="13.8" hidden="false" customHeight="false" outlineLevel="0" collapsed="false">
      <c r="A1347" s="49" t="n">
        <v>29</v>
      </c>
      <c r="B1347" s="131" t="s">
        <v>51</v>
      </c>
      <c r="C1347" s="56" t="n">
        <v>50</v>
      </c>
      <c r="D1347" s="51" t="n">
        <v>32</v>
      </c>
      <c r="E1347" s="114"/>
      <c r="F1347" s="115"/>
      <c r="G1347" s="116"/>
      <c r="H1347" s="116"/>
      <c r="I1347" s="117"/>
      <c r="J1347" s="117"/>
      <c r="K1347" s="115"/>
      <c r="L1347" s="116"/>
      <c r="M1347" s="116"/>
      <c r="N1347" s="116"/>
    </row>
    <row r="1348" customFormat="false" ht="13.8" hidden="false" customHeight="false" outlineLevel="0" collapsed="false">
      <c r="A1348" s="55" t="n">
        <v>30</v>
      </c>
      <c r="B1348" s="131" t="s">
        <v>52</v>
      </c>
      <c r="C1348" s="56" t="n">
        <v>17</v>
      </c>
      <c r="D1348" s="51" t="n">
        <v>32</v>
      </c>
      <c r="E1348" s="114"/>
      <c r="F1348" s="115"/>
      <c r="G1348" s="116"/>
      <c r="H1348" s="116"/>
      <c r="I1348" s="117"/>
      <c r="J1348" s="117"/>
      <c r="K1348" s="115"/>
      <c r="L1348" s="116"/>
      <c r="M1348" s="116"/>
      <c r="N1348" s="116"/>
    </row>
    <row r="1349" customFormat="false" ht="13.8" hidden="false" customHeight="false" outlineLevel="0" collapsed="false">
      <c r="A1349" s="49" t="n">
        <v>31</v>
      </c>
      <c r="B1349" s="131" t="s">
        <v>53</v>
      </c>
      <c r="C1349" s="56" t="n">
        <v>90</v>
      </c>
      <c r="D1349" s="51" t="n">
        <v>32</v>
      </c>
      <c r="E1349" s="114"/>
      <c r="F1349" s="115"/>
      <c r="G1349" s="116"/>
      <c r="H1349" s="116"/>
      <c r="I1349" s="117"/>
      <c r="J1349" s="117"/>
      <c r="K1349" s="115"/>
      <c r="L1349" s="116"/>
      <c r="M1349" s="116"/>
      <c r="N1349" s="116"/>
    </row>
    <row r="1350" customFormat="false" ht="13.8" hidden="false" customHeight="false" outlineLevel="0" collapsed="false">
      <c r="A1350" s="55" t="n">
        <v>32</v>
      </c>
      <c r="B1350" s="132" t="s">
        <v>54</v>
      </c>
      <c r="C1350" s="56" t="n">
        <v>81</v>
      </c>
      <c r="D1350" s="51" t="n">
        <v>32</v>
      </c>
      <c r="E1350" s="114"/>
      <c r="F1350" s="115"/>
      <c r="G1350" s="116"/>
      <c r="H1350" s="116"/>
      <c r="I1350" s="117"/>
      <c r="J1350" s="117"/>
      <c r="K1350" s="115"/>
      <c r="L1350" s="116"/>
      <c r="M1350" s="116"/>
      <c r="N1350" s="116"/>
    </row>
    <row r="1351" customFormat="false" ht="13.8" hidden="false" customHeight="false" outlineLevel="0" collapsed="false">
      <c r="A1351" s="49" t="n">
        <v>33</v>
      </c>
      <c r="B1351" s="131" t="s">
        <v>55</v>
      </c>
      <c r="C1351" s="56" t="n">
        <v>18</v>
      </c>
      <c r="D1351" s="51" t="n">
        <v>32</v>
      </c>
      <c r="E1351" s="114"/>
      <c r="F1351" s="115"/>
      <c r="G1351" s="116"/>
      <c r="H1351" s="116"/>
      <c r="I1351" s="117"/>
      <c r="J1351" s="117"/>
      <c r="K1351" s="115"/>
      <c r="L1351" s="116"/>
      <c r="M1351" s="116"/>
      <c r="N1351" s="116"/>
    </row>
    <row r="1352" customFormat="false" ht="13.8" hidden="false" customHeight="false" outlineLevel="0" collapsed="false">
      <c r="A1352" s="55" t="n">
        <v>34</v>
      </c>
      <c r="B1352" s="131" t="s">
        <v>56</v>
      </c>
      <c r="C1352" s="56" t="n">
        <v>21</v>
      </c>
      <c r="D1352" s="51" t="n">
        <v>32</v>
      </c>
      <c r="E1352" s="114"/>
      <c r="F1352" s="115"/>
      <c r="G1352" s="116"/>
      <c r="H1352" s="116"/>
      <c r="I1352" s="117"/>
      <c r="J1352" s="117"/>
      <c r="K1352" s="115"/>
      <c r="L1352" s="116"/>
      <c r="M1352" s="116"/>
      <c r="N1352" s="116"/>
    </row>
    <row r="1353" customFormat="false" ht="13.8" hidden="false" customHeight="false" outlineLevel="0" collapsed="false">
      <c r="A1353" s="49" t="n">
        <v>35</v>
      </c>
      <c r="B1353" s="131" t="s">
        <v>57</v>
      </c>
      <c r="C1353" s="56" t="n">
        <v>20</v>
      </c>
      <c r="D1353" s="51" t="n">
        <v>32</v>
      </c>
      <c r="E1353" s="114"/>
      <c r="F1353" s="115"/>
      <c r="G1353" s="116"/>
      <c r="H1353" s="116"/>
      <c r="I1353" s="117"/>
      <c r="J1353" s="117"/>
      <c r="K1353" s="115"/>
      <c r="L1353" s="116"/>
      <c r="M1353" s="116"/>
      <c r="N1353" s="116"/>
    </row>
    <row r="1354" customFormat="false" ht="13.8" hidden="false" customHeight="false" outlineLevel="0" collapsed="false">
      <c r="A1354" s="55" t="n">
        <v>36</v>
      </c>
      <c r="B1354" s="131" t="s">
        <v>58</v>
      </c>
      <c r="C1354" s="56" t="n">
        <v>10</v>
      </c>
      <c r="D1354" s="51" t="n">
        <v>32</v>
      </c>
      <c r="E1354" s="114"/>
      <c r="F1354" s="115"/>
      <c r="G1354" s="116"/>
      <c r="H1354" s="116"/>
      <c r="I1354" s="117"/>
      <c r="J1354" s="117"/>
      <c r="K1354" s="115"/>
      <c r="L1354" s="116"/>
      <c r="M1354" s="116"/>
      <c r="N1354" s="116"/>
    </row>
    <row r="1355" customFormat="false" ht="13.8" hidden="false" customHeight="false" outlineLevel="0" collapsed="false">
      <c r="B1355" s="71" t="s">
        <v>59</v>
      </c>
      <c r="C1355" s="99"/>
      <c r="D1355" s="51"/>
      <c r="E1355" s="105" t="n">
        <f aca="false">SUM(E1319:E1354)</f>
        <v>0</v>
      </c>
      <c r="F1355" s="101" t="n">
        <f aca="false">SUM(F1319:F1354)</f>
        <v>0</v>
      </c>
      <c r="G1355" s="105" t="n">
        <f aca="false">SUM(G1319:G1354)</f>
        <v>0</v>
      </c>
      <c r="H1355" s="105" t="n">
        <f aca="false">SUM(H1319:H1354)</f>
        <v>0</v>
      </c>
      <c r="I1355" s="105" t="n">
        <f aca="false">SUM(I1319:I1354)</f>
        <v>0</v>
      </c>
      <c r="J1355" s="105" t="n">
        <f aca="false">SUM(J1319:J1354)</f>
        <v>0</v>
      </c>
      <c r="K1355" s="105" t="n">
        <f aca="false">SUM(K1319:K1354)</f>
        <v>0</v>
      </c>
      <c r="L1355" s="105" t="n">
        <f aca="false">SUM(L1319:L1354)</f>
        <v>0</v>
      </c>
      <c r="M1355" s="105" t="n">
        <f aca="false">SUM(M1319:M1354)</f>
        <v>0</v>
      </c>
      <c r="N1355" s="105" t="n">
        <f aca="false">SUM(N1319:N1354)</f>
        <v>0</v>
      </c>
    </row>
    <row r="1356" customFormat="false" ht="13.8" hidden="false" customHeight="false" outlineLevel="0" collapsed="false">
      <c r="B1356" s="119"/>
      <c r="C1356" s="120"/>
      <c r="D1356" s="142"/>
      <c r="E1356" s="111"/>
      <c r="F1356" s="122"/>
      <c r="G1356" s="111"/>
      <c r="H1356" s="111"/>
      <c r="I1356" s="111"/>
      <c r="J1356" s="111"/>
      <c r="K1356" s="111"/>
      <c r="L1356" s="111"/>
      <c r="M1356" s="111"/>
      <c r="N1356" s="111"/>
    </row>
    <row r="1357" customFormat="false" ht="33.75" hidden="false" customHeight="true" outlineLevel="0" collapsed="false">
      <c r="A1357" s="33" t="s">
        <v>125</v>
      </c>
      <c r="E1357" s="143" t="s">
        <v>126</v>
      </c>
      <c r="F1357" s="143"/>
      <c r="G1357" s="143"/>
      <c r="H1357" s="143"/>
      <c r="J1357" s="127"/>
      <c r="K1357" s="127"/>
    </row>
    <row r="1358" customFormat="false" ht="30" hidden="false" customHeight="true" outlineLevel="0" collapsed="false">
      <c r="A1358" s="40" t="s">
        <v>10</v>
      </c>
      <c r="B1358" s="40" t="s">
        <v>11</v>
      </c>
      <c r="C1358" s="85" t="s">
        <v>62</v>
      </c>
      <c r="D1358" s="41" t="s">
        <v>13</v>
      </c>
      <c r="E1358" s="40" t="s">
        <v>14</v>
      </c>
      <c r="F1358" s="40"/>
      <c r="G1358" s="40" t="s">
        <v>15</v>
      </c>
      <c r="H1358" s="40"/>
      <c r="I1358" s="40" t="s">
        <v>16</v>
      </c>
      <c r="J1358" s="40"/>
      <c r="K1358" s="40"/>
      <c r="L1358" s="40" t="s">
        <v>17</v>
      </c>
      <c r="M1358" s="40"/>
      <c r="N1358" s="40"/>
    </row>
    <row r="1359" customFormat="false" ht="26.4" hidden="false" customHeight="false" outlineLevel="0" collapsed="false">
      <c r="A1359" s="43"/>
      <c r="B1359" s="40"/>
      <c r="C1359" s="41"/>
      <c r="D1359" s="41"/>
      <c r="E1359" s="43" t="s">
        <v>18</v>
      </c>
      <c r="F1359" s="45" t="s">
        <v>19</v>
      </c>
      <c r="G1359" s="43" t="s">
        <v>18</v>
      </c>
      <c r="H1359" s="45" t="s">
        <v>19</v>
      </c>
      <c r="I1359" s="43" t="s">
        <v>18</v>
      </c>
      <c r="J1359" s="43" t="s">
        <v>21</v>
      </c>
      <c r="K1359" s="43" t="s">
        <v>22</v>
      </c>
      <c r="L1359" s="43" t="s">
        <v>18</v>
      </c>
      <c r="M1359" s="43" t="s">
        <v>21</v>
      </c>
      <c r="N1359" s="43" t="s">
        <v>22</v>
      </c>
    </row>
    <row r="1360" customFormat="false" ht="13.8" hidden="false" customHeight="false" outlineLevel="0" collapsed="false">
      <c r="A1360" s="49" t="n">
        <v>1</v>
      </c>
      <c r="B1360" s="130" t="s">
        <v>23</v>
      </c>
      <c r="C1360" s="51" t="n">
        <v>19</v>
      </c>
      <c r="D1360" s="51" t="n">
        <v>33</v>
      </c>
      <c r="E1360" s="103" t="n">
        <f aca="false">SUM(E1401,E1565,E1688,E1811,E1852,E1893)</f>
        <v>0</v>
      </c>
      <c r="F1360" s="103" t="n">
        <f aca="false">SUM(F1401,F1565,F1688,F1811,F1852,F1893)</f>
        <v>0</v>
      </c>
      <c r="G1360" s="103" t="n">
        <f aca="false">SUM(G1401,G1565,G1688,G1811,G1852,G1893)</f>
        <v>0</v>
      </c>
      <c r="H1360" s="103" t="n">
        <f aca="false">SUM(H1401,H1565,H1688,H1811,H1852,H1893)</f>
        <v>0</v>
      </c>
      <c r="I1360" s="103" t="n">
        <f aca="false">SUM(I1401,I1565,I1688,I1811,I1852,I1893)</f>
        <v>0</v>
      </c>
      <c r="J1360" s="103" t="n">
        <f aca="false">SUM(J1401,J1565,J1688,J1811,J1852,J1893)</f>
        <v>0</v>
      </c>
      <c r="K1360" s="103" t="n">
        <f aca="false">SUM(K1401,K1565,K1688,K1811,K1852,K1893)</f>
        <v>0</v>
      </c>
      <c r="L1360" s="103" t="n">
        <f aca="false">SUM(L1401,L1565,L1688,L1811,L1852,L1893)</f>
        <v>0</v>
      </c>
      <c r="M1360" s="103" t="n">
        <f aca="false">SUM(M1401,M1565,M1688,M1811,M1852,M1893)</f>
        <v>0</v>
      </c>
      <c r="N1360" s="103" t="n">
        <f aca="false">SUM(N1401,N1565,N1688,N1811,N1852,N1893)</f>
        <v>0</v>
      </c>
    </row>
    <row r="1361" customFormat="false" ht="13.8" hidden="false" customHeight="false" outlineLevel="0" collapsed="false">
      <c r="A1361" s="55" t="n">
        <v>2</v>
      </c>
      <c r="B1361" s="131" t="s">
        <v>24</v>
      </c>
      <c r="C1361" s="56" t="n">
        <v>80</v>
      </c>
      <c r="D1361" s="51" t="n">
        <v>33</v>
      </c>
      <c r="E1361" s="103" t="n">
        <f aca="false">SUM(E1402,E1566,E1689,E1812,E1853,E1894)</f>
        <v>0</v>
      </c>
      <c r="F1361" s="103" t="n">
        <f aca="false">SUM(F1402,F1566,F1689,F1812,F1853,F1894)</f>
        <v>0</v>
      </c>
      <c r="G1361" s="103" t="n">
        <f aca="false">SUM(G1402,G1566,G1689,G1812,G1853,G1894)</f>
        <v>0</v>
      </c>
      <c r="H1361" s="103" t="n">
        <f aca="false">SUM(H1402,H1566,H1689,H1812,H1853,H1894)</f>
        <v>0</v>
      </c>
      <c r="I1361" s="103" t="n">
        <f aca="false">SUM(I1402,I1566,I1689,I1812,I1853,I1894)</f>
        <v>0</v>
      </c>
      <c r="J1361" s="103" t="n">
        <f aca="false">SUM(J1402,J1566,J1689,J1812,J1853,J1894)</f>
        <v>0</v>
      </c>
      <c r="K1361" s="103" t="n">
        <f aca="false">SUM(K1402,K1566,K1689,K1812,K1853,K1894)</f>
        <v>0</v>
      </c>
      <c r="L1361" s="103" t="n">
        <f aca="false">SUM(L1402,L1566,L1689,L1812,L1853,L1894)</f>
        <v>0</v>
      </c>
      <c r="M1361" s="103" t="n">
        <f aca="false">SUM(M1402,M1566,M1689,M1812,M1853,M1894)</f>
        <v>0</v>
      </c>
      <c r="N1361" s="103" t="n">
        <f aca="false">SUM(N1402,N1566,N1689,N1812,N1853,N1894)</f>
        <v>0</v>
      </c>
    </row>
    <row r="1362" customFormat="false" ht="13.8" hidden="false" customHeight="false" outlineLevel="0" collapsed="false">
      <c r="A1362" s="49" t="n">
        <v>3</v>
      </c>
      <c r="B1362" s="131" t="s">
        <v>25</v>
      </c>
      <c r="C1362" s="56" t="n">
        <v>9</v>
      </c>
      <c r="D1362" s="51" t="n">
        <v>33</v>
      </c>
      <c r="E1362" s="103" t="n">
        <f aca="false">SUM(E1403,E1567,E1690,E1813,E1854,E1895)</f>
        <v>0</v>
      </c>
      <c r="F1362" s="103" t="n">
        <f aca="false">SUM(F1403,F1567,F1690,F1813,F1854,F1895)</f>
        <v>0</v>
      </c>
      <c r="G1362" s="103" t="n">
        <f aca="false">SUM(G1403,G1567,G1690,G1813,G1854,G1895)</f>
        <v>0</v>
      </c>
      <c r="H1362" s="103" t="n">
        <f aca="false">SUM(H1403,H1567,H1690,H1813,H1854,H1895)</f>
        <v>0</v>
      </c>
      <c r="I1362" s="103" t="n">
        <f aca="false">SUM(I1403,I1567,I1690,I1813,I1854,I1895)</f>
        <v>0</v>
      </c>
      <c r="J1362" s="103" t="n">
        <f aca="false">SUM(J1403,J1567,J1690,J1813,J1854,J1895)</f>
        <v>0</v>
      </c>
      <c r="K1362" s="103" t="n">
        <f aca="false">SUM(K1403,K1567,K1690,K1813,K1854,K1895)</f>
        <v>0</v>
      </c>
      <c r="L1362" s="103" t="n">
        <f aca="false">SUM(L1403,L1567,L1690,L1813,L1854,L1895)</f>
        <v>0</v>
      </c>
      <c r="M1362" s="103" t="n">
        <f aca="false">SUM(M1403,M1567,M1690,M1813,M1854,M1895)</f>
        <v>0</v>
      </c>
      <c r="N1362" s="103" t="n">
        <f aca="false">SUM(N1403,N1567,N1690,N1813,N1854,N1895)</f>
        <v>0</v>
      </c>
    </row>
    <row r="1363" customFormat="false" ht="13.8" hidden="false" customHeight="false" outlineLevel="0" collapsed="false">
      <c r="A1363" s="55" t="n">
        <v>4</v>
      </c>
      <c r="B1363" s="131" t="s">
        <v>26</v>
      </c>
      <c r="C1363" s="56" t="n">
        <v>1</v>
      </c>
      <c r="D1363" s="51" t="n">
        <v>33</v>
      </c>
      <c r="E1363" s="103" t="n">
        <f aca="false">SUM(E1404,E1568,E1691,E1814,E1855,E1896)</f>
        <v>0</v>
      </c>
      <c r="F1363" s="103" t="n">
        <f aca="false">SUM(F1404,F1568,F1691,F1814,F1855,F1896)</f>
        <v>0</v>
      </c>
      <c r="G1363" s="103" t="n">
        <f aca="false">SUM(G1404,G1568,G1691,G1814,G1855,G1896)</f>
        <v>0</v>
      </c>
      <c r="H1363" s="103" t="n">
        <f aca="false">SUM(H1404,H1568,H1691,H1814,H1855,H1896)</f>
        <v>0</v>
      </c>
      <c r="I1363" s="103" t="n">
        <f aca="false">SUM(I1404,I1568,I1691,I1814,I1855,I1896)</f>
        <v>0</v>
      </c>
      <c r="J1363" s="103" t="n">
        <f aca="false">SUM(J1404,J1568,J1691,J1814,J1855,J1896)</f>
        <v>0</v>
      </c>
      <c r="K1363" s="103" t="n">
        <f aca="false">SUM(K1404,K1568,K1691,K1814,K1855,K1896)</f>
        <v>0</v>
      </c>
      <c r="L1363" s="103" t="n">
        <f aca="false">SUM(L1404,L1568,L1691,L1814,L1855,L1896)</f>
        <v>0</v>
      </c>
      <c r="M1363" s="103" t="n">
        <f aca="false">SUM(M1404,M1568,M1691,M1814,M1855,M1896)</f>
        <v>0</v>
      </c>
      <c r="N1363" s="103" t="n">
        <f aca="false">SUM(N1404,N1568,N1691,N1814,N1855,N1896)</f>
        <v>0</v>
      </c>
    </row>
    <row r="1364" customFormat="false" ht="13.8" hidden="false" customHeight="false" outlineLevel="0" collapsed="false">
      <c r="A1364" s="49" t="n">
        <v>5</v>
      </c>
      <c r="B1364" s="131" t="s">
        <v>27</v>
      </c>
      <c r="C1364" s="56" t="n">
        <v>6</v>
      </c>
      <c r="D1364" s="51" t="n">
        <v>33</v>
      </c>
      <c r="E1364" s="103" t="n">
        <f aca="false">SUM(E1405,E1569,E1692,E1815,E1856,E1897)</f>
        <v>0</v>
      </c>
      <c r="F1364" s="103" t="n">
        <f aca="false">SUM(F1405,F1569,F1692,F1815,F1856,F1897)</f>
        <v>0</v>
      </c>
      <c r="G1364" s="103" t="n">
        <f aca="false">SUM(G1405,G1569,G1692,G1815,G1856,G1897)</f>
        <v>0</v>
      </c>
      <c r="H1364" s="103" t="n">
        <f aca="false">SUM(H1405,H1569,H1692,H1815,H1856,H1897)</f>
        <v>0</v>
      </c>
      <c r="I1364" s="103" t="n">
        <f aca="false">SUM(I1405,I1569,I1692,I1815,I1856,I1897)</f>
        <v>0</v>
      </c>
      <c r="J1364" s="103" t="n">
        <f aca="false">SUM(J1405,J1569,J1692,J1815,J1856,J1897)</f>
        <v>0</v>
      </c>
      <c r="K1364" s="103" t="n">
        <f aca="false">SUM(K1405,K1569,K1692,K1815,K1856,K1897)</f>
        <v>0</v>
      </c>
      <c r="L1364" s="103" t="n">
        <f aca="false">SUM(L1405,L1569,L1692,L1815,L1856,L1897)</f>
        <v>0</v>
      </c>
      <c r="M1364" s="103" t="n">
        <f aca="false">SUM(M1405,M1569,M1692,M1815,M1856,M1897)</f>
        <v>0</v>
      </c>
      <c r="N1364" s="103" t="n">
        <f aca="false">SUM(N1405,N1569,N1692,N1815,N1856,N1897)</f>
        <v>0</v>
      </c>
    </row>
    <row r="1365" customFormat="false" ht="13.8" hidden="false" customHeight="false" outlineLevel="0" collapsed="false">
      <c r="A1365" s="55" t="n">
        <v>6</v>
      </c>
      <c r="B1365" s="131" t="s">
        <v>28</v>
      </c>
      <c r="C1365" s="56" t="n">
        <v>39</v>
      </c>
      <c r="D1365" s="51" t="n">
        <v>33</v>
      </c>
      <c r="E1365" s="103" t="n">
        <f aca="false">SUM(E1406,E1570,E1693,E1816,E1857,E1898)</f>
        <v>0</v>
      </c>
      <c r="F1365" s="103" t="n">
        <f aca="false">SUM(F1406,F1570,F1693,F1816,F1857,F1898)</f>
        <v>0</v>
      </c>
      <c r="G1365" s="103" t="n">
        <f aca="false">SUM(G1406,G1570,G1693,G1816,G1857,G1898)</f>
        <v>0</v>
      </c>
      <c r="H1365" s="103" t="n">
        <f aca="false">SUM(H1406,H1570,H1693,H1816,H1857,H1898)</f>
        <v>0</v>
      </c>
      <c r="I1365" s="103" t="n">
        <f aca="false">SUM(I1406,I1570,I1693,I1816,I1857,I1898)</f>
        <v>0</v>
      </c>
      <c r="J1365" s="103" t="n">
        <f aca="false">SUM(J1406,J1570,J1693,J1816,J1857,J1898)</f>
        <v>0</v>
      </c>
      <c r="K1365" s="103" t="n">
        <f aca="false">SUM(K1406,K1570,K1693,K1816,K1857,K1898)</f>
        <v>0</v>
      </c>
      <c r="L1365" s="103" t="n">
        <f aca="false">SUM(L1406,L1570,L1693,L1816,L1857,L1898)</f>
        <v>0</v>
      </c>
      <c r="M1365" s="103" t="n">
        <f aca="false">SUM(M1406,M1570,M1693,M1816,M1857,M1898)</f>
        <v>0</v>
      </c>
      <c r="N1365" s="103" t="n">
        <f aca="false">SUM(N1406,N1570,N1693,N1816,N1857,N1898)</f>
        <v>0</v>
      </c>
    </row>
    <row r="1366" customFormat="false" ht="13.8" hidden="false" customHeight="false" outlineLevel="0" collapsed="false">
      <c r="A1366" s="49" t="n">
        <v>7</v>
      </c>
      <c r="B1366" s="131" t="s">
        <v>29</v>
      </c>
      <c r="C1366" s="56" t="n">
        <v>71</v>
      </c>
      <c r="D1366" s="51" t="n">
        <v>33</v>
      </c>
      <c r="E1366" s="103" t="n">
        <f aca="false">SUM(E1407,E1571,E1694,E1817,E1858,E1899)</f>
        <v>0</v>
      </c>
      <c r="F1366" s="103" t="n">
        <f aca="false">SUM(F1407,F1571,F1694,F1817,F1858,F1899)</f>
        <v>0</v>
      </c>
      <c r="G1366" s="103" t="n">
        <f aca="false">SUM(G1407,G1571,G1694,G1817,G1858,G1899)</f>
        <v>0</v>
      </c>
      <c r="H1366" s="103" t="n">
        <f aca="false">SUM(H1407,H1571,H1694,H1817,H1858,H1899)</f>
        <v>0</v>
      </c>
      <c r="I1366" s="103" t="n">
        <f aca="false">SUM(I1407,I1571,I1694,I1817,I1858,I1899)</f>
        <v>0</v>
      </c>
      <c r="J1366" s="103" t="n">
        <f aca="false">SUM(J1407,J1571,J1694,J1817,J1858,J1899)</f>
        <v>0</v>
      </c>
      <c r="K1366" s="103" t="n">
        <f aca="false">SUM(K1407,K1571,K1694,K1817,K1858,K1899)</f>
        <v>0</v>
      </c>
      <c r="L1366" s="103" t="n">
        <f aca="false">SUM(L1407,L1571,L1694,L1817,L1858,L1899)</f>
        <v>0</v>
      </c>
      <c r="M1366" s="103" t="n">
        <f aca="false">SUM(M1407,M1571,M1694,M1817,M1858,M1899)</f>
        <v>0</v>
      </c>
      <c r="N1366" s="103" t="n">
        <f aca="false">SUM(N1407,N1571,N1694,N1817,N1858,N1899)</f>
        <v>0</v>
      </c>
    </row>
    <row r="1367" customFormat="false" ht="13.8" hidden="false" customHeight="false" outlineLevel="0" collapsed="false">
      <c r="A1367" s="55" t="n">
        <v>8</v>
      </c>
      <c r="B1367" s="131" t="s">
        <v>30</v>
      </c>
      <c r="C1367" s="56" t="n">
        <v>69</v>
      </c>
      <c r="D1367" s="51" t="n">
        <v>33</v>
      </c>
      <c r="E1367" s="103" t="n">
        <f aca="false">SUM(E1408,E1572,E1695,E1818,E1859,E1900)</f>
        <v>0</v>
      </c>
      <c r="F1367" s="103" t="n">
        <f aca="false">SUM(F1408,F1572,F1695,F1818,F1859,F1900)</f>
        <v>0</v>
      </c>
      <c r="G1367" s="103" t="n">
        <f aca="false">SUM(G1408,G1572,G1695,G1818,G1859,G1900)</f>
        <v>0</v>
      </c>
      <c r="H1367" s="103" t="n">
        <f aca="false">SUM(H1408,H1572,H1695,H1818,H1859,H1900)</f>
        <v>0</v>
      </c>
      <c r="I1367" s="103" t="n">
        <f aca="false">SUM(I1408,I1572,I1695,I1818,I1859,I1900)</f>
        <v>0</v>
      </c>
      <c r="J1367" s="103" t="n">
        <f aca="false">SUM(J1408,J1572,J1695,J1818,J1859,J1900)</f>
        <v>0</v>
      </c>
      <c r="K1367" s="103" t="n">
        <f aca="false">SUM(K1408,K1572,K1695,K1818,K1859,K1900)</f>
        <v>0</v>
      </c>
      <c r="L1367" s="103" t="n">
        <f aca="false">SUM(L1408,L1572,L1695,L1818,L1859,L1900)</f>
        <v>0</v>
      </c>
      <c r="M1367" s="103" t="n">
        <f aca="false">SUM(M1408,M1572,M1695,M1818,M1859,M1900)</f>
        <v>0</v>
      </c>
      <c r="N1367" s="103" t="n">
        <f aca="false">SUM(N1408,N1572,N1695,N1818,N1859,N1900)</f>
        <v>0</v>
      </c>
    </row>
    <row r="1368" customFormat="false" ht="13.8" hidden="false" customHeight="false" outlineLevel="0" collapsed="false">
      <c r="A1368" s="49" t="n">
        <v>9</v>
      </c>
      <c r="B1368" s="131" t="s">
        <v>31</v>
      </c>
      <c r="C1368" s="56" t="n">
        <v>67</v>
      </c>
      <c r="D1368" s="51" t="n">
        <v>33</v>
      </c>
      <c r="E1368" s="103" t="n">
        <f aca="false">SUM(E1409,E1573,E1696,E1819,E1860,E1901)</f>
        <v>0</v>
      </c>
      <c r="F1368" s="103" t="n">
        <f aca="false">SUM(F1409,F1573,F1696,F1819,F1860,F1901)</f>
        <v>0</v>
      </c>
      <c r="G1368" s="103" t="n">
        <f aca="false">SUM(G1409,G1573,G1696,G1819,G1860,G1901)</f>
        <v>0</v>
      </c>
      <c r="H1368" s="103" t="n">
        <f aca="false">SUM(H1409,H1573,H1696,H1819,H1860,H1901)</f>
        <v>0</v>
      </c>
      <c r="I1368" s="103" t="n">
        <f aca="false">SUM(I1409,I1573,I1696,I1819,I1860,I1901)</f>
        <v>0</v>
      </c>
      <c r="J1368" s="103" t="n">
        <f aca="false">SUM(J1409,J1573,J1696,J1819,J1860,J1901)</f>
        <v>0</v>
      </c>
      <c r="K1368" s="103" t="n">
        <f aca="false">SUM(K1409,K1573,K1696,K1819,K1860,K1901)</f>
        <v>0</v>
      </c>
      <c r="L1368" s="103" t="n">
        <f aca="false">SUM(L1409,L1573,L1696,L1819,L1860,L1901)</f>
        <v>0</v>
      </c>
      <c r="M1368" s="103" t="n">
        <f aca="false">SUM(M1409,M1573,M1696,M1819,M1860,M1901)</f>
        <v>0</v>
      </c>
      <c r="N1368" s="103" t="n">
        <f aca="false">SUM(N1409,N1573,N1696,N1819,N1860,N1901)</f>
        <v>0</v>
      </c>
    </row>
    <row r="1369" customFormat="false" ht="13.8" hidden="false" customHeight="false" outlineLevel="0" collapsed="false">
      <c r="A1369" s="55" t="n">
        <v>10</v>
      </c>
      <c r="B1369" s="131" t="s">
        <v>32</v>
      </c>
      <c r="C1369" s="56" t="n">
        <v>29</v>
      </c>
      <c r="D1369" s="51" t="n">
        <v>33</v>
      </c>
      <c r="E1369" s="103" t="n">
        <f aca="false">SUM(E1410,E1574,E1697,E1820,E1861,E1902)</f>
        <v>0</v>
      </c>
      <c r="F1369" s="103" t="n">
        <f aca="false">SUM(F1410,F1574,F1697,F1820,F1861,F1902)</f>
        <v>0</v>
      </c>
      <c r="G1369" s="103" t="n">
        <f aca="false">SUM(G1410,G1574,G1697,G1820,G1861,G1902)</f>
        <v>0</v>
      </c>
      <c r="H1369" s="103" t="n">
        <f aca="false">SUM(H1410,H1574,H1697,H1820,H1861,H1902)</f>
        <v>0</v>
      </c>
      <c r="I1369" s="103" t="n">
        <f aca="false">SUM(I1410,I1574,I1697,I1820,I1861,I1902)</f>
        <v>0</v>
      </c>
      <c r="J1369" s="103" t="n">
        <f aca="false">SUM(J1410,J1574,J1697,J1820,J1861,J1902)</f>
        <v>0</v>
      </c>
      <c r="K1369" s="103" t="n">
        <f aca="false">SUM(K1410,K1574,K1697,K1820,K1861,K1902)</f>
        <v>0</v>
      </c>
      <c r="L1369" s="103" t="n">
        <f aca="false">SUM(L1410,L1574,L1697,L1820,L1861,L1902)</f>
        <v>0</v>
      </c>
      <c r="M1369" s="103" t="n">
        <f aca="false">SUM(M1410,M1574,M1697,M1820,M1861,M1902)</f>
        <v>0</v>
      </c>
      <c r="N1369" s="103" t="n">
        <f aca="false">SUM(N1410,N1574,N1697,N1820,N1861,N1902)</f>
        <v>0</v>
      </c>
    </row>
    <row r="1370" customFormat="false" ht="13.8" hidden="false" customHeight="false" outlineLevel="0" collapsed="false">
      <c r="A1370" s="49" t="n">
        <v>11</v>
      </c>
      <c r="B1370" s="131" t="s">
        <v>33</v>
      </c>
      <c r="C1370" s="56" t="n">
        <v>68</v>
      </c>
      <c r="D1370" s="51" t="n">
        <v>33</v>
      </c>
      <c r="E1370" s="103" t="n">
        <f aca="false">SUM(E1411,E1575,E1698,E1821,E1862,E1903)</f>
        <v>0</v>
      </c>
      <c r="F1370" s="103" t="n">
        <f aca="false">SUM(F1411,F1575,F1698,F1821,F1862,F1903)</f>
        <v>0</v>
      </c>
      <c r="G1370" s="103" t="n">
        <f aca="false">SUM(G1411,G1575,G1698,G1821,G1862,G1903)</f>
        <v>0</v>
      </c>
      <c r="H1370" s="103" t="n">
        <f aca="false">SUM(H1411,H1575,H1698,H1821,H1862,H1903)</f>
        <v>0</v>
      </c>
      <c r="I1370" s="103" t="n">
        <f aca="false">SUM(I1411,I1575,I1698,I1821,I1862,I1903)</f>
        <v>0</v>
      </c>
      <c r="J1370" s="103" t="n">
        <f aca="false">SUM(J1411,J1575,J1698,J1821,J1862,J1903)</f>
        <v>0</v>
      </c>
      <c r="K1370" s="103" t="n">
        <f aca="false">SUM(K1411,K1575,K1698,K1821,K1862,K1903)</f>
        <v>0</v>
      </c>
      <c r="L1370" s="103" t="n">
        <f aca="false">SUM(L1411,L1575,L1698,L1821,L1862,L1903)</f>
        <v>0</v>
      </c>
      <c r="M1370" s="103" t="n">
        <f aca="false">SUM(M1411,M1575,M1698,M1821,M1862,M1903)</f>
        <v>0</v>
      </c>
      <c r="N1370" s="103" t="n">
        <f aca="false">SUM(N1411,N1575,N1698,N1821,N1862,N1903)</f>
        <v>0</v>
      </c>
    </row>
    <row r="1371" customFormat="false" ht="13.8" hidden="false" customHeight="false" outlineLevel="0" collapsed="false">
      <c r="A1371" s="55" t="n">
        <v>12</v>
      </c>
      <c r="B1371" s="131" t="s">
        <v>34</v>
      </c>
      <c r="C1371" s="56" t="n">
        <v>54</v>
      </c>
      <c r="D1371" s="51" t="n">
        <v>33</v>
      </c>
      <c r="E1371" s="103" t="n">
        <f aca="false">SUM(E1412,E1576,E1699,E1822,E1863,E1904)</f>
        <v>0</v>
      </c>
      <c r="F1371" s="103" t="n">
        <f aca="false">SUM(F1412,F1576,F1699,F1822,F1863,F1904)</f>
        <v>0</v>
      </c>
      <c r="G1371" s="103" t="n">
        <f aca="false">SUM(G1412,G1576,G1699,G1822,G1863,G1904)</f>
        <v>0</v>
      </c>
      <c r="H1371" s="103" t="n">
        <f aca="false">SUM(H1412,H1576,H1699,H1822,H1863,H1904)</f>
        <v>0</v>
      </c>
      <c r="I1371" s="103" t="n">
        <f aca="false">SUM(I1412,I1576,I1699,I1822,I1863,I1904)</f>
        <v>0</v>
      </c>
      <c r="J1371" s="103" t="n">
        <f aca="false">SUM(J1412,J1576,J1699,J1822,J1863,J1904)</f>
        <v>0</v>
      </c>
      <c r="K1371" s="103" t="n">
        <f aca="false">SUM(K1412,K1576,K1699,K1822,K1863,K1904)</f>
        <v>0</v>
      </c>
      <c r="L1371" s="103" t="n">
        <f aca="false">SUM(L1412,L1576,L1699,L1822,L1863,L1904)</f>
        <v>0</v>
      </c>
      <c r="M1371" s="103" t="n">
        <f aca="false">SUM(M1412,M1576,M1699,M1822,M1863,M1904)</f>
        <v>0</v>
      </c>
      <c r="N1371" s="103" t="n">
        <f aca="false">SUM(N1412,N1576,N1699,N1822,N1863,N1904)</f>
        <v>0</v>
      </c>
    </row>
    <row r="1372" customFormat="false" ht="13.8" hidden="false" customHeight="false" outlineLevel="0" collapsed="false">
      <c r="A1372" s="49" t="n">
        <v>13</v>
      </c>
      <c r="B1372" s="131" t="s">
        <v>35</v>
      </c>
      <c r="C1372" s="56" t="n">
        <v>34</v>
      </c>
      <c r="D1372" s="51" t="n">
        <v>33</v>
      </c>
      <c r="E1372" s="103" t="n">
        <f aca="false">SUM(E1413,E1577,E1700,E1823,E1864,E1905)</f>
        <v>0</v>
      </c>
      <c r="F1372" s="103" t="n">
        <f aca="false">SUM(F1413,F1577,F1700,F1823,F1864,F1905)</f>
        <v>0</v>
      </c>
      <c r="G1372" s="103" t="n">
        <f aca="false">SUM(G1413,G1577,G1700,G1823,G1864,G1905)</f>
        <v>0</v>
      </c>
      <c r="H1372" s="103" t="n">
        <f aca="false">SUM(H1413,H1577,H1700,H1823,H1864,H1905)</f>
        <v>0</v>
      </c>
      <c r="I1372" s="103" t="n">
        <f aca="false">SUM(I1413,I1577,I1700,I1823,I1864,I1905)</f>
        <v>0</v>
      </c>
      <c r="J1372" s="103" t="n">
        <f aca="false">SUM(J1413,J1577,J1700,J1823,J1864,J1905)</f>
        <v>0</v>
      </c>
      <c r="K1372" s="103" t="n">
        <f aca="false">SUM(K1413,K1577,K1700,K1823,K1864,K1905)</f>
        <v>0</v>
      </c>
      <c r="L1372" s="103" t="n">
        <f aca="false">SUM(L1413,L1577,L1700,L1823,L1864,L1905)</f>
        <v>0</v>
      </c>
      <c r="M1372" s="103" t="n">
        <f aca="false">SUM(M1413,M1577,M1700,M1823,M1864,M1905)</f>
        <v>0</v>
      </c>
      <c r="N1372" s="103" t="n">
        <f aca="false">SUM(N1413,N1577,N1700,N1823,N1864,N1905)</f>
        <v>0</v>
      </c>
    </row>
    <row r="1373" customFormat="false" ht="13.8" hidden="false" customHeight="false" outlineLevel="0" collapsed="false">
      <c r="A1373" s="55" t="n">
        <v>14</v>
      </c>
      <c r="B1373" s="131" t="s">
        <v>36</v>
      </c>
      <c r="C1373" s="56" t="n">
        <v>46</v>
      </c>
      <c r="D1373" s="51" t="n">
        <v>33</v>
      </c>
      <c r="E1373" s="103" t="n">
        <f aca="false">SUM(E1414,E1578,E1701,E1824,E1865,E1906)</f>
        <v>0</v>
      </c>
      <c r="F1373" s="103" t="n">
        <f aca="false">SUM(F1414,F1578,F1701,F1824,F1865,F1906)</f>
        <v>0</v>
      </c>
      <c r="G1373" s="103" t="n">
        <f aca="false">SUM(G1414,G1578,G1701,G1824,G1865,G1906)</f>
        <v>0</v>
      </c>
      <c r="H1373" s="103" t="n">
        <f aca="false">SUM(H1414,H1578,H1701,H1824,H1865,H1906)</f>
        <v>0</v>
      </c>
      <c r="I1373" s="103" t="n">
        <f aca="false">SUM(I1414,I1578,I1701,I1824,I1865,I1906)</f>
        <v>0</v>
      </c>
      <c r="J1373" s="103" t="n">
        <f aca="false">SUM(J1414,J1578,J1701,J1824,J1865,J1906)</f>
        <v>0</v>
      </c>
      <c r="K1373" s="103" t="n">
        <f aca="false">SUM(K1414,K1578,K1701,K1824,K1865,K1906)</f>
        <v>0</v>
      </c>
      <c r="L1373" s="103" t="n">
        <f aca="false">SUM(L1414,L1578,L1701,L1824,L1865,L1906)</f>
        <v>0</v>
      </c>
      <c r="M1373" s="103" t="n">
        <f aca="false">SUM(M1414,M1578,M1701,M1824,M1865,M1906)</f>
        <v>0</v>
      </c>
      <c r="N1373" s="103" t="n">
        <f aca="false">SUM(N1414,N1578,N1701,N1824,N1865,N1906)</f>
        <v>0</v>
      </c>
    </row>
    <row r="1374" customFormat="false" ht="13.8" hidden="false" customHeight="false" outlineLevel="0" collapsed="false">
      <c r="A1374" s="49" t="n">
        <v>15</v>
      </c>
      <c r="B1374" s="131" t="s">
        <v>37</v>
      </c>
      <c r="C1374" s="56" t="n">
        <v>44</v>
      </c>
      <c r="D1374" s="51" t="n">
        <v>33</v>
      </c>
      <c r="E1374" s="103" t="n">
        <f aca="false">SUM(E1415,E1579,E1702,E1825,E1866,E1907)</f>
        <v>0</v>
      </c>
      <c r="F1374" s="103" t="n">
        <f aca="false">SUM(F1415,F1579,F1702,F1825,F1866,F1907)</f>
        <v>0</v>
      </c>
      <c r="G1374" s="103" t="n">
        <f aca="false">SUM(G1415,G1579,G1702,G1825,G1866,G1907)</f>
        <v>0</v>
      </c>
      <c r="H1374" s="103" t="n">
        <f aca="false">SUM(H1415,H1579,H1702,H1825,H1866,H1907)</f>
        <v>0</v>
      </c>
      <c r="I1374" s="103" t="n">
        <f aca="false">SUM(I1415,I1579,I1702,I1825,I1866,I1907)</f>
        <v>0</v>
      </c>
      <c r="J1374" s="103" t="n">
        <f aca="false">SUM(J1415,J1579,J1702,J1825,J1866,J1907)</f>
        <v>0</v>
      </c>
      <c r="K1374" s="103" t="n">
        <f aca="false">SUM(K1415,K1579,K1702,K1825,K1866,K1907)</f>
        <v>0</v>
      </c>
      <c r="L1374" s="103" t="n">
        <f aca="false">SUM(L1415,L1579,L1702,L1825,L1866,L1907)</f>
        <v>0</v>
      </c>
      <c r="M1374" s="103" t="n">
        <f aca="false">SUM(M1415,M1579,M1702,M1825,M1866,M1907)</f>
        <v>0</v>
      </c>
      <c r="N1374" s="103" t="n">
        <f aca="false">SUM(N1415,N1579,N1702,N1825,N1866,N1907)</f>
        <v>0</v>
      </c>
    </row>
    <row r="1375" customFormat="false" ht="13.8" hidden="false" customHeight="false" outlineLevel="0" collapsed="false">
      <c r="A1375" s="55" t="n">
        <v>16</v>
      </c>
      <c r="B1375" s="131" t="s">
        <v>38</v>
      </c>
      <c r="C1375" s="56" t="n">
        <v>7</v>
      </c>
      <c r="D1375" s="51" t="n">
        <v>33</v>
      </c>
      <c r="E1375" s="103" t="n">
        <f aca="false">SUM(E1416,E1580,E1703,E1826,E1867,E1908)</f>
        <v>0</v>
      </c>
      <c r="F1375" s="103" t="n">
        <f aca="false">SUM(F1416,F1580,F1703,F1826,F1867,F1908)</f>
        <v>0</v>
      </c>
      <c r="G1375" s="103" t="n">
        <f aca="false">SUM(G1416,G1580,G1703,G1826,G1867,G1908)</f>
        <v>0</v>
      </c>
      <c r="H1375" s="103" t="n">
        <f aca="false">SUM(H1416,H1580,H1703,H1826,H1867,H1908)</f>
        <v>0</v>
      </c>
      <c r="I1375" s="103" t="n">
        <f aca="false">SUM(I1416,I1580,I1703,I1826,I1867,I1908)</f>
        <v>0</v>
      </c>
      <c r="J1375" s="103" t="n">
        <f aca="false">SUM(J1416,J1580,J1703,J1826,J1867,J1908)</f>
        <v>0</v>
      </c>
      <c r="K1375" s="103" t="n">
        <f aca="false">SUM(K1416,K1580,K1703,K1826,K1867,K1908)</f>
        <v>0</v>
      </c>
      <c r="L1375" s="103" t="n">
        <f aca="false">SUM(L1416,L1580,L1703,L1826,L1867,L1908)</f>
        <v>0</v>
      </c>
      <c r="M1375" s="103" t="n">
        <f aca="false">SUM(M1416,M1580,M1703,M1826,M1867,M1908)</f>
        <v>0</v>
      </c>
      <c r="N1375" s="103" t="n">
        <f aca="false">SUM(N1416,N1580,N1703,N1826,N1867,N1908)</f>
        <v>0</v>
      </c>
    </row>
    <row r="1376" customFormat="false" ht="13.8" hidden="false" customHeight="false" outlineLevel="0" collapsed="false">
      <c r="A1376" s="49" t="n">
        <v>17</v>
      </c>
      <c r="B1376" s="131" t="s">
        <v>39</v>
      </c>
      <c r="C1376" s="56" t="n">
        <v>84</v>
      </c>
      <c r="D1376" s="51" t="n">
        <v>33</v>
      </c>
      <c r="E1376" s="103" t="n">
        <f aca="false">SUM(E1417,E1581,E1704,E1827,E1868,E1909)</f>
        <v>0</v>
      </c>
      <c r="F1376" s="103" t="n">
        <f aca="false">SUM(F1417,F1581,F1704,F1827,F1868,F1909)</f>
        <v>0</v>
      </c>
      <c r="G1376" s="103" t="n">
        <f aca="false">SUM(G1417,G1581,G1704,G1827,G1868,G1909)</f>
        <v>0</v>
      </c>
      <c r="H1376" s="103" t="n">
        <f aca="false">SUM(H1417,H1581,H1704,H1827,H1868,H1909)</f>
        <v>0</v>
      </c>
      <c r="I1376" s="103" t="n">
        <f aca="false">SUM(I1417,I1581,I1704,I1827,I1868,I1909)</f>
        <v>0</v>
      </c>
      <c r="J1376" s="103" t="n">
        <f aca="false">SUM(J1417,J1581,J1704,J1827,J1868,J1909)</f>
        <v>0</v>
      </c>
      <c r="K1376" s="103" t="n">
        <f aca="false">SUM(K1417,K1581,K1704,K1827,K1868,K1909)</f>
        <v>0</v>
      </c>
      <c r="L1376" s="103" t="n">
        <f aca="false">SUM(L1417,L1581,L1704,L1827,L1868,L1909)</f>
        <v>0</v>
      </c>
      <c r="M1376" s="103" t="n">
        <f aca="false">SUM(M1417,M1581,M1704,M1827,M1868,M1909)</f>
        <v>0</v>
      </c>
      <c r="N1376" s="103" t="n">
        <f aca="false">SUM(N1417,N1581,N1704,N1827,N1868,N1909)</f>
        <v>0</v>
      </c>
    </row>
    <row r="1377" customFormat="false" ht="13.8" hidden="false" customHeight="false" outlineLevel="0" collapsed="false">
      <c r="A1377" s="55" t="n">
        <v>18</v>
      </c>
      <c r="B1377" s="131" t="s">
        <v>40</v>
      </c>
      <c r="C1377" s="56" t="n">
        <v>96</v>
      </c>
      <c r="D1377" s="51" t="n">
        <v>33</v>
      </c>
      <c r="E1377" s="103" t="n">
        <f aca="false">SUM(E1418,E1582,E1705,E1828,E1869,E1910)</f>
        <v>0</v>
      </c>
      <c r="F1377" s="103" t="n">
        <f aca="false">SUM(F1418,F1582,F1705,F1828,F1869,F1910)</f>
        <v>0</v>
      </c>
      <c r="G1377" s="103" t="n">
        <f aca="false">SUM(G1418,G1582,G1705,G1828,G1869,G1910)</f>
        <v>0</v>
      </c>
      <c r="H1377" s="103" t="n">
        <f aca="false">SUM(H1418,H1582,H1705,H1828,H1869,H1910)</f>
        <v>0</v>
      </c>
      <c r="I1377" s="103" t="n">
        <f aca="false">SUM(I1418,I1582,I1705,I1828,I1869,I1910)</f>
        <v>0</v>
      </c>
      <c r="J1377" s="103" t="n">
        <f aca="false">SUM(J1418,J1582,J1705,J1828,J1869,J1910)</f>
        <v>0</v>
      </c>
      <c r="K1377" s="103" t="n">
        <f aca="false">SUM(K1418,K1582,K1705,K1828,K1869,K1910)</f>
        <v>0</v>
      </c>
      <c r="L1377" s="103" t="n">
        <f aca="false">SUM(L1418,L1582,L1705,L1828,L1869,L1910)</f>
        <v>0</v>
      </c>
      <c r="M1377" s="103" t="n">
        <f aca="false">SUM(M1418,M1582,M1705,M1828,M1869,M1910)</f>
        <v>0</v>
      </c>
      <c r="N1377" s="103" t="n">
        <f aca="false">SUM(N1418,N1582,N1705,N1828,N1869,N1910)</f>
        <v>0</v>
      </c>
    </row>
    <row r="1378" customFormat="false" ht="13.8" hidden="false" customHeight="false" outlineLevel="0" collapsed="false">
      <c r="A1378" s="49" t="n">
        <v>19</v>
      </c>
      <c r="B1378" s="131" t="s">
        <v>41</v>
      </c>
      <c r="C1378" s="56" t="n">
        <v>89</v>
      </c>
      <c r="D1378" s="51" t="n">
        <v>33</v>
      </c>
      <c r="E1378" s="103" t="n">
        <f aca="false">SUM(E1419,E1583,E1706,E1829,E1870,E1911)</f>
        <v>0</v>
      </c>
      <c r="F1378" s="103" t="n">
        <f aca="false">SUM(F1419,F1583,F1706,F1829,F1870,F1911)</f>
        <v>0</v>
      </c>
      <c r="G1378" s="103" t="n">
        <f aca="false">SUM(G1419,G1583,G1706,G1829,G1870,G1911)</f>
        <v>0</v>
      </c>
      <c r="H1378" s="103" t="n">
        <f aca="false">SUM(H1419,H1583,H1706,H1829,H1870,H1911)</f>
        <v>0</v>
      </c>
      <c r="I1378" s="103" t="n">
        <f aca="false">SUM(I1419,I1583,I1706,I1829,I1870,I1911)</f>
        <v>0</v>
      </c>
      <c r="J1378" s="103" t="n">
        <f aca="false">SUM(J1419,J1583,J1706,J1829,J1870,J1911)</f>
        <v>0</v>
      </c>
      <c r="K1378" s="103" t="n">
        <f aca="false">SUM(K1419,K1583,K1706,K1829,K1870,K1911)</f>
        <v>0</v>
      </c>
      <c r="L1378" s="103" t="n">
        <f aca="false">SUM(L1419,L1583,L1706,L1829,L1870,L1911)</f>
        <v>0</v>
      </c>
      <c r="M1378" s="103" t="n">
        <f aca="false">SUM(M1419,M1583,M1706,M1829,M1870,M1911)</f>
        <v>0</v>
      </c>
      <c r="N1378" s="103" t="n">
        <f aca="false">SUM(N1419,N1583,N1706,N1829,N1870,N1911)</f>
        <v>0</v>
      </c>
    </row>
    <row r="1379" customFormat="false" ht="13.8" hidden="false" customHeight="false" outlineLevel="0" collapsed="false">
      <c r="A1379" s="55" t="n">
        <v>20</v>
      </c>
      <c r="B1379" s="131" t="s">
        <v>42</v>
      </c>
      <c r="C1379" s="56" t="n">
        <v>70</v>
      </c>
      <c r="D1379" s="51" t="n">
        <v>33</v>
      </c>
      <c r="E1379" s="103" t="n">
        <f aca="false">SUM(E1420,E1584,E1707,E1830,E1871,E1912)</f>
        <v>0</v>
      </c>
      <c r="F1379" s="103" t="n">
        <f aca="false">SUM(F1420,F1584,F1707,F1830,F1871,F1912)</f>
        <v>0</v>
      </c>
      <c r="G1379" s="103" t="n">
        <f aca="false">SUM(G1420,G1584,G1707,G1830,G1871,G1912)</f>
        <v>0</v>
      </c>
      <c r="H1379" s="103" t="n">
        <f aca="false">SUM(H1420,H1584,H1707,H1830,H1871,H1912)</f>
        <v>0</v>
      </c>
      <c r="I1379" s="103" t="n">
        <f aca="false">SUM(I1420,I1584,I1707,I1830,I1871,I1912)</f>
        <v>0</v>
      </c>
      <c r="J1379" s="103" t="n">
        <f aca="false">SUM(J1420,J1584,J1707,J1830,J1871,J1912)</f>
        <v>0</v>
      </c>
      <c r="K1379" s="103" t="n">
        <f aca="false">SUM(K1420,K1584,K1707,K1830,K1871,K1912)</f>
        <v>0</v>
      </c>
      <c r="L1379" s="103" t="n">
        <f aca="false">SUM(L1420,L1584,L1707,L1830,L1871,L1912)</f>
        <v>0</v>
      </c>
      <c r="M1379" s="103" t="n">
        <f aca="false">SUM(M1420,M1584,M1707,M1830,M1871,M1912)</f>
        <v>0</v>
      </c>
      <c r="N1379" s="103" t="n">
        <f aca="false">SUM(N1420,N1584,N1707,N1830,N1871,N1912)</f>
        <v>0</v>
      </c>
    </row>
    <row r="1380" customFormat="false" ht="13.8" hidden="false" customHeight="false" outlineLevel="0" collapsed="false">
      <c r="A1380" s="49" t="n">
        <v>21</v>
      </c>
      <c r="B1380" s="131" t="s">
        <v>43</v>
      </c>
      <c r="C1380" s="56" t="n">
        <v>60</v>
      </c>
      <c r="D1380" s="51" t="n">
        <v>33</v>
      </c>
      <c r="E1380" s="103" t="n">
        <f aca="false">SUM(E1421,E1585,E1708,E1831,E1872,E1913)</f>
        <v>0</v>
      </c>
      <c r="F1380" s="103" t="n">
        <f aca="false">SUM(F1421,F1585,F1708,F1831,F1872,F1913)</f>
        <v>0</v>
      </c>
      <c r="G1380" s="103" t="n">
        <f aca="false">SUM(G1421,G1585,G1708,G1831,G1872,G1913)</f>
        <v>0</v>
      </c>
      <c r="H1380" s="103" t="n">
        <f aca="false">SUM(H1421,H1585,H1708,H1831,H1872,H1913)</f>
        <v>0</v>
      </c>
      <c r="I1380" s="103" t="n">
        <f aca="false">SUM(I1421,I1585,I1708,I1831,I1872,I1913)</f>
        <v>0</v>
      </c>
      <c r="J1380" s="103" t="n">
        <f aca="false">SUM(J1421,J1585,J1708,J1831,J1872,J1913)</f>
        <v>0</v>
      </c>
      <c r="K1380" s="103" t="n">
        <f aca="false">SUM(K1421,K1585,K1708,K1831,K1872,K1913)</f>
        <v>0</v>
      </c>
      <c r="L1380" s="103" t="n">
        <f aca="false">SUM(L1421,L1585,L1708,L1831,L1872,L1913)</f>
        <v>0</v>
      </c>
      <c r="M1380" s="103" t="n">
        <f aca="false">SUM(M1421,M1585,M1708,M1831,M1872,M1913)</f>
        <v>0</v>
      </c>
      <c r="N1380" s="103" t="n">
        <f aca="false">SUM(N1421,N1585,N1708,N1831,N1872,N1913)</f>
        <v>0</v>
      </c>
    </row>
    <row r="1381" customFormat="false" ht="13.8" hidden="false" customHeight="false" outlineLevel="0" collapsed="false">
      <c r="A1381" s="55" t="n">
        <v>22</v>
      </c>
      <c r="B1381" s="131" t="s">
        <v>44</v>
      </c>
      <c r="C1381" s="56" t="n">
        <v>15</v>
      </c>
      <c r="D1381" s="51" t="n">
        <v>33</v>
      </c>
      <c r="E1381" s="103" t="n">
        <f aca="false">SUM(E1422,E1586,E1709,E1832,E1873,E1914)</f>
        <v>0</v>
      </c>
      <c r="F1381" s="103" t="n">
        <f aca="false">SUM(F1422,F1586,F1709,F1832,F1873,F1914)</f>
        <v>0</v>
      </c>
      <c r="G1381" s="103" t="n">
        <f aca="false">SUM(G1422,G1586,G1709,G1832,G1873,G1914)</f>
        <v>0</v>
      </c>
      <c r="H1381" s="103" t="n">
        <f aca="false">SUM(H1422,H1586,H1709,H1832,H1873,H1914)</f>
        <v>0</v>
      </c>
      <c r="I1381" s="103" t="n">
        <f aca="false">SUM(I1422,I1586,I1709,I1832,I1873,I1914)</f>
        <v>0</v>
      </c>
      <c r="J1381" s="103" t="n">
        <f aca="false">SUM(J1422,J1586,J1709,J1832,J1873,J1914)</f>
        <v>0</v>
      </c>
      <c r="K1381" s="103" t="n">
        <f aca="false">SUM(K1422,K1586,K1709,K1832,K1873,K1914)</f>
        <v>0</v>
      </c>
      <c r="L1381" s="103" t="n">
        <f aca="false">SUM(L1422,L1586,L1709,L1832,L1873,L1914)</f>
        <v>0</v>
      </c>
      <c r="M1381" s="103" t="n">
        <f aca="false">SUM(M1422,M1586,M1709,M1832,M1873,M1914)</f>
        <v>0</v>
      </c>
      <c r="N1381" s="103" t="n">
        <f aca="false">SUM(N1422,N1586,N1709,N1832,N1873,N1914)</f>
        <v>0</v>
      </c>
    </row>
    <row r="1382" customFormat="false" ht="13.8" hidden="false" customHeight="false" outlineLevel="0" collapsed="false">
      <c r="A1382" s="49" t="n">
        <v>23</v>
      </c>
      <c r="B1382" s="131" t="s">
        <v>45</v>
      </c>
      <c r="C1382" s="56" t="n">
        <v>2</v>
      </c>
      <c r="D1382" s="51" t="n">
        <v>33</v>
      </c>
      <c r="E1382" s="103" t="n">
        <f aca="false">SUM(E1423,E1587,E1710,E1833,E1874,E1915)</f>
        <v>0</v>
      </c>
      <c r="F1382" s="103" t="n">
        <f aca="false">SUM(F1423,F1587,F1710,F1833,F1874,F1915)</f>
        <v>0</v>
      </c>
      <c r="G1382" s="103" t="n">
        <f aca="false">SUM(G1423,G1587,G1710,G1833,G1874,G1915)</f>
        <v>0</v>
      </c>
      <c r="H1382" s="103" t="n">
        <f aca="false">SUM(H1423,H1587,H1710,H1833,H1874,H1915)</f>
        <v>0</v>
      </c>
      <c r="I1382" s="103" t="n">
        <f aca="false">SUM(I1423,I1587,I1710,I1833,I1874,I1915)</f>
        <v>0</v>
      </c>
      <c r="J1382" s="103" t="n">
        <f aca="false">SUM(J1423,J1587,J1710,J1833,J1874,J1915)</f>
        <v>0</v>
      </c>
      <c r="K1382" s="103" t="n">
        <f aca="false">SUM(K1423,K1587,K1710,K1833,K1874,K1915)</f>
        <v>0</v>
      </c>
      <c r="L1382" s="103" t="n">
        <f aca="false">SUM(L1423,L1587,L1710,L1833,L1874,L1915)</f>
        <v>0</v>
      </c>
      <c r="M1382" s="103" t="n">
        <f aca="false">SUM(M1423,M1587,M1710,M1833,M1874,M1915)</f>
        <v>0</v>
      </c>
      <c r="N1382" s="103" t="n">
        <f aca="false">SUM(N1423,N1587,N1710,N1833,N1874,N1915)</f>
        <v>0</v>
      </c>
    </row>
    <row r="1383" customFormat="false" ht="13.8" hidden="false" customHeight="false" outlineLevel="0" collapsed="false">
      <c r="A1383" s="55" t="n">
        <v>24</v>
      </c>
      <c r="B1383" s="131" t="s">
        <v>46</v>
      </c>
      <c r="C1383" s="56" t="n">
        <v>3</v>
      </c>
      <c r="D1383" s="51" t="n">
        <v>33</v>
      </c>
      <c r="E1383" s="103" t="n">
        <f aca="false">SUM(E1424,E1588,E1711,E1834,E1875,E1916)</f>
        <v>0</v>
      </c>
      <c r="F1383" s="103" t="n">
        <f aca="false">SUM(F1424,F1588,F1711,F1834,F1875,F1916)</f>
        <v>0</v>
      </c>
      <c r="G1383" s="103" t="n">
        <f aca="false">SUM(G1424,G1588,G1711,G1834,G1875,G1916)</f>
        <v>0</v>
      </c>
      <c r="H1383" s="103" t="n">
        <f aca="false">SUM(H1424,H1588,H1711,H1834,H1875,H1916)</f>
        <v>0</v>
      </c>
      <c r="I1383" s="103" t="n">
        <f aca="false">SUM(I1424,I1588,I1711,I1834,I1875,I1916)</f>
        <v>0</v>
      </c>
      <c r="J1383" s="103" t="n">
        <f aca="false">SUM(J1424,J1588,J1711,J1834,J1875,J1916)</f>
        <v>0</v>
      </c>
      <c r="K1383" s="103" t="n">
        <f aca="false">SUM(K1424,K1588,K1711,K1834,K1875,K1916)</f>
        <v>0</v>
      </c>
      <c r="L1383" s="103" t="n">
        <f aca="false">SUM(L1424,L1588,L1711,L1834,L1875,L1916)</f>
        <v>0</v>
      </c>
      <c r="M1383" s="103" t="n">
        <f aca="false">SUM(M1424,M1588,M1711,M1834,M1875,M1916)</f>
        <v>0</v>
      </c>
      <c r="N1383" s="103" t="n">
        <f aca="false">SUM(N1424,N1588,N1711,N1834,N1875,N1916)</f>
        <v>0</v>
      </c>
    </row>
    <row r="1384" customFormat="false" ht="13.8" hidden="false" customHeight="false" outlineLevel="0" collapsed="false">
      <c r="A1384" s="49" t="n">
        <v>25</v>
      </c>
      <c r="B1384" s="131" t="s">
        <v>47</v>
      </c>
      <c r="C1384" s="56" t="n">
        <v>14</v>
      </c>
      <c r="D1384" s="51" t="n">
        <v>33</v>
      </c>
      <c r="E1384" s="103" t="n">
        <f aca="false">SUM(E1425,E1589,E1712,E1835,E1876,E1917)</f>
        <v>0</v>
      </c>
      <c r="F1384" s="103" t="n">
        <f aca="false">SUM(F1425,F1589,F1712,F1835,F1876,F1917)</f>
        <v>0</v>
      </c>
      <c r="G1384" s="103" t="n">
        <f aca="false">SUM(G1425,G1589,G1712,G1835,G1876,G1917)</f>
        <v>0</v>
      </c>
      <c r="H1384" s="103" t="n">
        <f aca="false">SUM(H1425,H1589,H1712,H1835,H1876,H1917)</f>
        <v>0</v>
      </c>
      <c r="I1384" s="103" t="n">
        <f aca="false">SUM(I1425,I1589,I1712,I1835,I1876,I1917)</f>
        <v>0</v>
      </c>
      <c r="J1384" s="103" t="n">
        <f aca="false">SUM(J1425,J1589,J1712,J1835,J1876,J1917)</f>
        <v>0</v>
      </c>
      <c r="K1384" s="103" t="n">
        <f aca="false">SUM(K1425,K1589,K1712,K1835,K1876,K1917)</f>
        <v>0</v>
      </c>
      <c r="L1384" s="103" t="n">
        <f aca="false">SUM(L1425,L1589,L1712,L1835,L1876,L1917)</f>
        <v>0</v>
      </c>
      <c r="M1384" s="103" t="n">
        <f aca="false">SUM(M1425,M1589,M1712,M1835,M1876,M1917)</f>
        <v>0</v>
      </c>
      <c r="N1384" s="103" t="n">
        <f aca="false">SUM(N1425,N1589,N1712,N1835,N1876,N1917)</f>
        <v>0</v>
      </c>
    </row>
    <row r="1385" customFormat="false" ht="13.8" hidden="false" customHeight="false" outlineLevel="0" collapsed="false">
      <c r="A1385" s="55" t="n">
        <v>26</v>
      </c>
      <c r="B1385" s="131" t="s">
        <v>48</v>
      </c>
      <c r="C1385" s="56" t="n">
        <v>16</v>
      </c>
      <c r="D1385" s="51" t="n">
        <v>33</v>
      </c>
      <c r="E1385" s="103" t="n">
        <f aca="false">SUM(E1426,E1590,E1713,E1836,E1877,E1918)</f>
        <v>0</v>
      </c>
      <c r="F1385" s="103" t="n">
        <f aca="false">SUM(F1426,F1590,F1713,F1836,F1877,F1918)</f>
        <v>0</v>
      </c>
      <c r="G1385" s="103" t="n">
        <f aca="false">SUM(G1426,G1590,G1713,G1836,G1877,G1918)</f>
        <v>0</v>
      </c>
      <c r="H1385" s="103" t="n">
        <f aca="false">SUM(H1426,H1590,H1713,H1836,H1877,H1918)</f>
        <v>0</v>
      </c>
      <c r="I1385" s="103" t="n">
        <f aca="false">SUM(I1426,I1590,I1713,I1836,I1877,I1918)</f>
        <v>0</v>
      </c>
      <c r="J1385" s="103" t="n">
        <f aca="false">SUM(J1426,J1590,J1713,J1836,J1877,J1918)</f>
        <v>0</v>
      </c>
      <c r="K1385" s="103" t="n">
        <f aca="false">SUM(K1426,K1590,K1713,K1836,K1877,K1918)</f>
        <v>0</v>
      </c>
      <c r="L1385" s="103" t="n">
        <f aca="false">SUM(L1426,L1590,L1713,L1836,L1877,L1918)</f>
        <v>0</v>
      </c>
      <c r="M1385" s="103" t="n">
        <f aca="false">SUM(M1426,M1590,M1713,M1836,M1877,M1918)</f>
        <v>0</v>
      </c>
      <c r="N1385" s="103" t="n">
        <f aca="false">SUM(N1426,N1590,N1713,N1836,N1877,N1918)</f>
        <v>0</v>
      </c>
    </row>
    <row r="1386" customFormat="false" ht="13.8" hidden="false" customHeight="false" outlineLevel="0" collapsed="false">
      <c r="A1386" s="49" t="n">
        <v>27</v>
      </c>
      <c r="B1386" s="131" t="s">
        <v>49</v>
      </c>
      <c r="C1386" s="56" t="n">
        <v>99</v>
      </c>
      <c r="D1386" s="51" t="n">
        <v>33</v>
      </c>
      <c r="E1386" s="103" t="n">
        <f aca="false">SUM(E1427,E1591,E1714,E1837,E1878,E1919)</f>
        <v>0</v>
      </c>
      <c r="F1386" s="103" t="n">
        <f aca="false">SUM(F1427,F1591,F1714,F1837,F1878,F1919)</f>
        <v>0</v>
      </c>
      <c r="G1386" s="103" t="n">
        <f aca="false">SUM(G1427,G1591,G1714,G1837,G1878,G1919)</f>
        <v>0</v>
      </c>
      <c r="H1386" s="103" t="n">
        <f aca="false">SUM(H1427,H1591,H1714,H1837,H1878,H1919)</f>
        <v>0</v>
      </c>
      <c r="I1386" s="103" t="n">
        <f aca="false">SUM(I1427,I1591,I1714,I1837,I1878,I1919)</f>
        <v>0</v>
      </c>
      <c r="J1386" s="103" t="n">
        <f aca="false">SUM(J1427,J1591,J1714,J1837,J1878,J1919)</f>
        <v>0</v>
      </c>
      <c r="K1386" s="103" t="n">
        <f aca="false">SUM(K1427,K1591,K1714,K1837,K1878,K1919)</f>
        <v>0</v>
      </c>
      <c r="L1386" s="103" t="n">
        <f aca="false">SUM(L1427,L1591,L1714,L1837,L1878,L1919)</f>
        <v>0</v>
      </c>
      <c r="M1386" s="103" t="n">
        <f aca="false">SUM(M1427,M1591,M1714,M1837,M1878,M1919)</f>
        <v>0</v>
      </c>
      <c r="N1386" s="103" t="n">
        <f aca="false">SUM(N1427,N1591,N1714,N1837,N1878,N1919)</f>
        <v>0</v>
      </c>
    </row>
    <row r="1387" customFormat="false" ht="13.8" hidden="false" customHeight="false" outlineLevel="0" collapsed="false">
      <c r="A1387" s="55" t="n">
        <v>28</v>
      </c>
      <c r="B1387" s="131" t="s">
        <v>50</v>
      </c>
      <c r="C1387" s="56" t="n">
        <v>30</v>
      </c>
      <c r="D1387" s="51" t="n">
        <v>33</v>
      </c>
      <c r="E1387" s="103" t="n">
        <f aca="false">SUM(E1428,E1592,E1715,E1838,E1879,E1920)</f>
        <v>0</v>
      </c>
      <c r="F1387" s="103" t="n">
        <f aca="false">SUM(F1428,F1592,F1715,F1838,F1879,F1920)</f>
        <v>0</v>
      </c>
      <c r="G1387" s="103" t="n">
        <f aca="false">SUM(G1428,G1592,G1715,G1838,G1879,G1920)</f>
        <v>0</v>
      </c>
      <c r="H1387" s="103" t="n">
        <f aca="false">SUM(H1428,H1592,H1715,H1838,H1879,H1920)</f>
        <v>0</v>
      </c>
      <c r="I1387" s="103" t="n">
        <f aca="false">SUM(I1428,I1592,I1715,I1838,I1879,I1920)</f>
        <v>0</v>
      </c>
      <c r="J1387" s="103" t="n">
        <f aca="false">SUM(J1428,J1592,J1715,J1838,J1879,J1920)</f>
        <v>0</v>
      </c>
      <c r="K1387" s="103" t="n">
        <f aca="false">SUM(K1428,K1592,K1715,K1838,K1879,K1920)</f>
        <v>0</v>
      </c>
      <c r="L1387" s="103" t="n">
        <f aca="false">SUM(L1428,L1592,L1715,L1838,L1879,L1920)</f>
        <v>0</v>
      </c>
      <c r="M1387" s="103" t="n">
        <f aca="false">SUM(M1428,M1592,M1715,M1838,M1879,M1920)</f>
        <v>0</v>
      </c>
      <c r="N1387" s="103" t="n">
        <f aca="false">SUM(N1428,N1592,N1715,N1838,N1879,N1920)</f>
        <v>0</v>
      </c>
    </row>
    <row r="1388" customFormat="false" ht="13.8" hidden="false" customHeight="false" outlineLevel="0" collapsed="false">
      <c r="A1388" s="49" t="n">
        <v>29</v>
      </c>
      <c r="B1388" s="131" t="s">
        <v>51</v>
      </c>
      <c r="C1388" s="56" t="n">
        <v>50</v>
      </c>
      <c r="D1388" s="51" t="n">
        <v>33</v>
      </c>
      <c r="E1388" s="103" t="n">
        <f aca="false">SUM(E1429,E1593,E1716,E1839,E1880,E1921)</f>
        <v>0</v>
      </c>
      <c r="F1388" s="103" t="n">
        <f aca="false">SUM(F1429,F1593,F1716,F1839,F1880,F1921)</f>
        <v>0</v>
      </c>
      <c r="G1388" s="103" t="n">
        <f aca="false">SUM(G1429,G1593,G1716,G1839,G1880,G1921)</f>
        <v>0</v>
      </c>
      <c r="H1388" s="103" t="n">
        <f aca="false">SUM(H1429,H1593,H1716,H1839,H1880,H1921)</f>
        <v>0</v>
      </c>
      <c r="I1388" s="103" t="n">
        <f aca="false">SUM(I1429,I1593,I1716,I1839,I1880,I1921)</f>
        <v>0</v>
      </c>
      <c r="J1388" s="103" t="n">
        <f aca="false">SUM(J1429,J1593,J1716,J1839,J1880,J1921)</f>
        <v>0</v>
      </c>
      <c r="K1388" s="103" t="n">
        <f aca="false">SUM(K1429,K1593,K1716,K1839,K1880,K1921)</f>
        <v>0</v>
      </c>
      <c r="L1388" s="103" t="n">
        <f aca="false">SUM(L1429,L1593,L1716,L1839,L1880,L1921)</f>
        <v>0</v>
      </c>
      <c r="M1388" s="103" t="n">
        <f aca="false">SUM(M1429,M1593,M1716,M1839,M1880,M1921)</f>
        <v>0</v>
      </c>
      <c r="N1388" s="103" t="n">
        <f aca="false">SUM(N1429,N1593,N1716,N1839,N1880,N1921)</f>
        <v>0</v>
      </c>
    </row>
    <row r="1389" customFormat="false" ht="13.8" hidden="false" customHeight="false" outlineLevel="0" collapsed="false">
      <c r="A1389" s="55" t="n">
        <v>30</v>
      </c>
      <c r="B1389" s="131" t="s">
        <v>52</v>
      </c>
      <c r="C1389" s="56" t="n">
        <v>17</v>
      </c>
      <c r="D1389" s="51" t="n">
        <v>33</v>
      </c>
      <c r="E1389" s="103" t="n">
        <f aca="false">SUM(E1430,E1594,E1717,E1840,E1881,E1922)</f>
        <v>0</v>
      </c>
      <c r="F1389" s="103" t="n">
        <f aca="false">SUM(F1430,F1594,F1717,F1840,F1881,F1922)</f>
        <v>0</v>
      </c>
      <c r="G1389" s="103" t="n">
        <f aca="false">SUM(G1430,G1594,G1717,G1840,G1881,G1922)</f>
        <v>0</v>
      </c>
      <c r="H1389" s="103" t="n">
        <f aca="false">SUM(H1430,H1594,H1717,H1840,H1881,H1922)</f>
        <v>0</v>
      </c>
      <c r="I1389" s="103" t="n">
        <f aca="false">SUM(I1430,I1594,I1717,I1840,I1881,I1922)</f>
        <v>0</v>
      </c>
      <c r="J1389" s="103" t="n">
        <f aca="false">SUM(J1430,J1594,J1717,J1840,J1881,J1922)</f>
        <v>0</v>
      </c>
      <c r="K1389" s="103" t="n">
        <f aca="false">SUM(K1430,K1594,K1717,K1840,K1881,K1922)</f>
        <v>0</v>
      </c>
      <c r="L1389" s="103" t="n">
        <f aca="false">SUM(L1430,L1594,L1717,L1840,L1881,L1922)</f>
        <v>0</v>
      </c>
      <c r="M1389" s="103" t="n">
        <f aca="false">SUM(M1430,M1594,M1717,M1840,M1881,M1922)</f>
        <v>0</v>
      </c>
      <c r="N1389" s="103" t="n">
        <f aca="false">SUM(N1430,N1594,N1717,N1840,N1881,N1922)</f>
        <v>0</v>
      </c>
    </row>
    <row r="1390" customFormat="false" ht="13.8" hidden="false" customHeight="false" outlineLevel="0" collapsed="false">
      <c r="A1390" s="49" t="n">
        <v>31</v>
      </c>
      <c r="B1390" s="131" t="s">
        <v>53</v>
      </c>
      <c r="C1390" s="56" t="n">
        <v>90</v>
      </c>
      <c r="D1390" s="51" t="n">
        <v>33</v>
      </c>
      <c r="E1390" s="103" t="n">
        <f aca="false">SUM(E1431,E1595,E1718,E1841,E1882,E1923)</f>
        <v>0</v>
      </c>
      <c r="F1390" s="103" t="n">
        <f aca="false">SUM(F1431,F1595,F1718,F1841,F1882,F1923)</f>
        <v>0</v>
      </c>
      <c r="G1390" s="103" t="n">
        <f aca="false">SUM(G1431,G1595,G1718,G1841,G1882,G1923)</f>
        <v>0</v>
      </c>
      <c r="H1390" s="103" t="n">
        <f aca="false">SUM(H1431,H1595,H1718,H1841,H1882,H1923)</f>
        <v>0</v>
      </c>
      <c r="I1390" s="103" t="n">
        <f aca="false">SUM(I1431,I1595,I1718,I1841,I1882,I1923)</f>
        <v>0</v>
      </c>
      <c r="J1390" s="103" t="n">
        <f aca="false">SUM(J1431,J1595,J1718,J1841,J1882,J1923)</f>
        <v>0</v>
      </c>
      <c r="K1390" s="103" t="n">
        <f aca="false">SUM(K1431,K1595,K1718,K1841,K1882,K1923)</f>
        <v>0</v>
      </c>
      <c r="L1390" s="103" t="n">
        <f aca="false">SUM(L1431,L1595,L1718,L1841,L1882,L1923)</f>
        <v>0</v>
      </c>
      <c r="M1390" s="103" t="n">
        <f aca="false">SUM(M1431,M1595,M1718,M1841,M1882,M1923)</f>
        <v>0</v>
      </c>
      <c r="N1390" s="103" t="n">
        <f aca="false">SUM(N1431,N1595,N1718,N1841,N1882,N1923)</f>
        <v>0</v>
      </c>
    </row>
    <row r="1391" customFormat="false" ht="13.8" hidden="false" customHeight="false" outlineLevel="0" collapsed="false">
      <c r="A1391" s="55" t="n">
        <v>32</v>
      </c>
      <c r="B1391" s="132" t="s">
        <v>54</v>
      </c>
      <c r="C1391" s="56" t="n">
        <v>81</v>
      </c>
      <c r="D1391" s="51" t="n">
        <v>33</v>
      </c>
      <c r="E1391" s="103" t="n">
        <f aca="false">SUM(E1432,E1596,E1719,E1842,E1883,E1924)</f>
        <v>0</v>
      </c>
      <c r="F1391" s="103" t="n">
        <f aca="false">SUM(F1432,F1596,F1719,F1842,F1883,F1924)</f>
        <v>0</v>
      </c>
      <c r="G1391" s="103" t="n">
        <f aca="false">SUM(G1432,G1596,G1719,G1842,G1883,G1924)</f>
        <v>0</v>
      </c>
      <c r="H1391" s="103" t="n">
        <f aca="false">SUM(H1432,H1596,H1719,H1842,H1883,H1924)</f>
        <v>0</v>
      </c>
      <c r="I1391" s="103" t="n">
        <f aca="false">SUM(I1432,I1596,I1719,I1842,I1883,I1924)</f>
        <v>0</v>
      </c>
      <c r="J1391" s="103" t="n">
        <f aca="false">SUM(J1432,J1596,J1719,J1842,J1883,J1924)</f>
        <v>0</v>
      </c>
      <c r="K1391" s="103" t="n">
        <f aca="false">SUM(K1432,K1596,K1719,K1842,K1883,K1924)</f>
        <v>0</v>
      </c>
      <c r="L1391" s="103" t="n">
        <f aca="false">SUM(L1432,L1596,L1719,L1842,L1883,L1924)</f>
        <v>0</v>
      </c>
      <c r="M1391" s="103" t="n">
        <f aca="false">SUM(M1432,M1596,M1719,M1842,M1883,M1924)</f>
        <v>0</v>
      </c>
      <c r="N1391" s="103" t="n">
        <f aca="false">SUM(N1432,N1596,N1719,N1842,N1883,N1924)</f>
        <v>0</v>
      </c>
    </row>
    <row r="1392" customFormat="false" ht="13.8" hidden="false" customHeight="false" outlineLevel="0" collapsed="false">
      <c r="A1392" s="49" t="n">
        <v>33</v>
      </c>
      <c r="B1392" s="131" t="s">
        <v>55</v>
      </c>
      <c r="C1392" s="56" t="n">
        <v>18</v>
      </c>
      <c r="D1392" s="51" t="n">
        <v>33</v>
      </c>
      <c r="E1392" s="103" t="n">
        <f aca="false">SUM(E1433,E1597,E1720,E1843,E1884,E1925)</f>
        <v>0</v>
      </c>
      <c r="F1392" s="103" t="n">
        <f aca="false">SUM(F1433,F1597,F1720,F1843,F1884,F1925)</f>
        <v>0</v>
      </c>
      <c r="G1392" s="103" t="n">
        <f aca="false">SUM(G1433,G1597,G1720,G1843,G1884,G1925)</f>
        <v>0</v>
      </c>
      <c r="H1392" s="103" t="n">
        <f aca="false">SUM(H1433,H1597,H1720,H1843,H1884,H1925)</f>
        <v>0</v>
      </c>
      <c r="I1392" s="103" t="n">
        <f aca="false">SUM(I1433,I1597,I1720,I1843,I1884,I1925)</f>
        <v>0</v>
      </c>
      <c r="J1392" s="103" t="n">
        <f aca="false">SUM(J1433,J1597,J1720,J1843,J1884,J1925)</f>
        <v>0</v>
      </c>
      <c r="K1392" s="103" t="n">
        <f aca="false">SUM(K1433,K1597,K1720,K1843,K1884,K1925)</f>
        <v>0</v>
      </c>
      <c r="L1392" s="103" t="n">
        <f aca="false">SUM(L1433,L1597,L1720,L1843,L1884,L1925)</f>
        <v>0</v>
      </c>
      <c r="M1392" s="103" t="n">
        <f aca="false">SUM(M1433,M1597,M1720,M1843,M1884,M1925)</f>
        <v>0</v>
      </c>
      <c r="N1392" s="103" t="n">
        <f aca="false">SUM(N1433,N1597,N1720,N1843,N1884,N1925)</f>
        <v>0</v>
      </c>
    </row>
    <row r="1393" customFormat="false" ht="13.8" hidden="false" customHeight="false" outlineLevel="0" collapsed="false">
      <c r="A1393" s="55" t="n">
        <v>34</v>
      </c>
      <c r="B1393" s="131" t="s">
        <v>56</v>
      </c>
      <c r="C1393" s="56" t="n">
        <v>21</v>
      </c>
      <c r="D1393" s="51" t="n">
        <v>33</v>
      </c>
      <c r="E1393" s="103" t="n">
        <f aca="false">SUM(E1434,E1598,E1721,E1844,E1885,E1926)</f>
        <v>0</v>
      </c>
      <c r="F1393" s="103" t="n">
        <f aca="false">SUM(F1434,F1598,F1721,F1844,F1885,F1926)</f>
        <v>0</v>
      </c>
      <c r="G1393" s="103" t="n">
        <f aca="false">SUM(G1434,G1598,G1721,G1844,G1885,G1926)</f>
        <v>0</v>
      </c>
      <c r="H1393" s="103" t="n">
        <f aca="false">SUM(H1434,H1598,H1721,H1844,H1885,H1926)</f>
        <v>0</v>
      </c>
      <c r="I1393" s="103" t="n">
        <f aca="false">SUM(I1434,I1598,I1721,I1844,I1885,I1926)</f>
        <v>0</v>
      </c>
      <c r="J1393" s="103" t="n">
        <f aca="false">SUM(J1434,J1598,J1721,J1844,J1885,J1926)</f>
        <v>0</v>
      </c>
      <c r="K1393" s="103" t="n">
        <f aca="false">SUM(K1434,K1598,K1721,K1844,K1885,K1926)</f>
        <v>0</v>
      </c>
      <c r="L1393" s="103" t="n">
        <f aca="false">SUM(L1434,L1598,L1721,L1844,L1885,L1926)</f>
        <v>0</v>
      </c>
      <c r="M1393" s="103" t="n">
        <f aca="false">SUM(M1434,M1598,M1721,M1844,M1885,M1926)</f>
        <v>0</v>
      </c>
      <c r="N1393" s="103" t="n">
        <f aca="false">SUM(N1434,N1598,N1721,N1844,N1885,N1926)</f>
        <v>0</v>
      </c>
    </row>
    <row r="1394" customFormat="false" ht="13.8" hidden="false" customHeight="false" outlineLevel="0" collapsed="false">
      <c r="A1394" s="49" t="n">
        <v>35</v>
      </c>
      <c r="B1394" s="131" t="s">
        <v>57</v>
      </c>
      <c r="C1394" s="56" t="n">
        <v>20</v>
      </c>
      <c r="D1394" s="51" t="n">
        <v>33</v>
      </c>
      <c r="E1394" s="103" t="n">
        <f aca="false">SUM(E1435,E1599,E1722,E1845,E1886,E1927)</f>
        <v>0</v>
      </c>
      <c r="F1394" s="103" t="n">
        <f aca="false">SUM(F1435,F1599,F1722,F1845,F1886,F1927)</f>
        <v>0</v>
      </c>
      <c r="G1394" s="103" t="n">
        <f aca="false">SUM(G1435,G1599,G1722,G1845,G1886,G1927)</f>
        <v>0</v>
      </c>
      <c r="H1394" s="103" t="n">
        <f aca="false">SUM(H1435,H1599,H1722,H1845,H1886,H1927)</f>
        <v>0</v>
      </c>
      <c r="I1394" s="103" t="n">
        <f aca="false">SUM(I1435,I1599,I1722,I1845,I1886,I1927)</f>
        <v>0</v>
      </c>
      <c r="J1394" s="103" t="n">
        <f aca="false">SUM(J1435,J1599,J1722,J1845,J1886,J1927)</f>
        <v>0</v>
      </c>
      <c r="K1394" s="103" t="n">
        <f aca="false">SUM(K1435,K1599,K1722,K1845,K1886,K1927)</f>
        <v>0</v>
      </c>
      <c r="L1394" s="103" t="n">
        <f aca="false">SUM(L1435,L1599,L1722,L1845,L1886,L1927)</f>
        <v>0</v>
      </c>
      <c r="M1394" s="103" t="n">
        <f aca="false">SUM(M1435,M1599,M1722,M1845,M1886,M1927)</f>
        <v>0</v>
      </c>
      <c r="N1394" s="103" t="n">
        <f aca="false">SUM(N1435,N1599,N1722,N1845,N1886,N1927)</f>
        <v>0</v>
      </c>
    </row>
    <row r="1395" customFormat="false" ht="13.8" hidden="false" customHeight="false" outlineLevel="0" collapsed="false">
      <c r="A1395" s="55" t="n">
        <v>36</v>
      </c>
      <c r="B1395" s="131" t="s">
        <v>58</v>
      </c>
      <c r="C1395" s="56" t="n">
        <v>10</v>
      </c>
      <c r="D1395" s="51" t="n">
        <v>33</v>
      </c>
      <c r="E1395" s="103" t="n">
        <f aca="false">SUM(E1436,E1600,E1723,E1846,E1887,E1928)</f>
        <v>0</v>
      </c>
      <c r="F1395" s="103" t="n">
        <f aca="false">SUM(F1436,F1600,F1723,F1846,F1887,F1928)</f>
        <v>0</v>
      </c>
      <c r="G1395" s="103" t="n">
        <f aca="false">SUM(G1436,G1600,G1723,G1846,G1887,G1928)</f>
        <v>0</v>
      </c>
      <c r="H1395" s="103" t="n">
        <f aca="false">SUM(H1436,H1600,H1723,H1846,H1887,H1928)</f>
        <v>0</v>
      </c>
      <c r="I1395" s="103" t="n">
        <f aca="false">SUM(I1436,I1600,I1723,I1846,I1887,I1928)</f>
        <v>0</v>
      </c>
      <c r="J1395" s="103" t="n">
        <f aca="false">SUM(J1436,J1600,J1723,J1846,J1887,J1928)</f>
        <v>0</v>
      </c>
      <c r="K1395" s="103" t="n">
        <f aca="false">SUM(K1436,K1600,K1723,K1846,K1887,K1928)</f>
        <v>0</v>
      </c>
      <c r="L1395" s="103" t="n">
        <f aca="false">SUM(L1436,L1600,L1723,L1846,L1887,L1928)</f>
        <v>0</v>
      </c>
      <c r="M1395" s="103" t="n">
        <f aca="false">SUM(M1436,M1600,M1723,M1846,M1887,M1928)</f>
        <v>0</v>
      </c>
      <c r="N1395" s="103" t="n">
        <f aca="false">SUM(N1436,N1600,N1723,N1846,N1887,N1928)</f>
        <v>0</v>
      </c>
    </row>
    <row r="1396" customFormat="false" ht="13.8" hidden="false" customHeight="false" outlineLevel="0" collapsed="false">
      <c r="B1396" s="71" t="s">
        <v>59</v>
      </c>
      <c r="C1396" s="99"/>
      <c r="D1396" s="51"/>
      <c r="E1396" s="105" t="n">
        <f aca="false">SUM(E1360:E1395)</f>
        <v>0</v>
      </c>
      <c r="F1396" s="101" t="n">
        <f aca="false">SUM(F1360:F1395)</f>
        <v>0</v>
      </c>
      <c r="G1396" s="105" t="n">
        <f aca="false">SUM(G1360:G1395)</f>
        <v>0</v>
      </c>
      <c r="H1396" s="105" t="n">
        <f aca="false">SUM(H1360:H1395)</f>
        <v>0</v>
      </c>
      <c r="I1396" s="105" t="n">
        <f aca="false">SUM(I1360:I1395)</f>
        <v>0</v>
      </c>
      <c r="J1396" s="105" t="n">
        <f aca="false">SUM(J1360:J1395)</f>
        <v>0</v>
      </c>
      <c r="K1396" s="105" t="n">
        <f aca="false">SUM(K1360:K1395)</f>
        <v>0</v>
      </c>
      <c r="L1396" s="105" t="n">
        <f aca="false">SUM(L1360:L1395)</f>
        <v>0</v>
      </c>
      <c r="M1396" s="105" t="n">
        <f aca="false">SUM(M1360:M1395)</f>
        <v>0</v>
      </c>
      <c r="N1396" s="105" t="n">
        <f aca="false">SUM(N1360:N1395)</f>
        <v>0</v>
      </c>
    </row>
    <row r="1397" customFormat="false" ht="13.8" hidden="false" customHeight="false" outlineLevel="0" collapsed="false">
      <c r="B1397" s="133"/>
      <c r="C1397" s="107"/>
      <c r="D1397" s="134"/>
      <c r="E1397" s="109"/>
      <c r="F1397" s="110"/>
      <c r="G1397" s="109"/>
      <c r="H1397" s="109"/>
      <c r="I1397" s="109"/>
      <c r="J1397" s="109"/>
      <c r="K1397" s="109"/>
      <c r="L1397" s="111"/>
      <c r="M1397" s="111"/>
      <c r="N1397" s="111"/>
    </row>
    <row r="1398" customFormat="false" ht="42.75" hidden="false" customHeight="true" outlineLevel="0" collapsed="false">
      <c r="A1398" s="33" t="s">
        <v>127</v>
      </c>
      <c r="E1398" s="145" t="s">
        <v>128</v>
      </c>
      <c r="F1398" s="145"/>
      <c r="G1398" s="145"/>
      <c r="H1398" s="145"/>
      <c r="I1398" s="145"/>
      <c r="J1398" s="145"/>
      <c r="K1398" s="129"/>
      <c r="L1398" s="129"/>
    </row>
    <row r="1399" customFormat="false" ht="30" hidden="false" customHeight="true" outlineLevel="0" collapsed="false">
      <c r="A1399" s="40" t="s">
        <v>10</v>
      </c>
      <c r="B1399" s="40" t="s">
        <v>11</v>
      </c>
      <c r="C1399" s="85" t="s">
        <v>62</v>
      </c>
      <c r="D1399" s="41" t="s">
        <v>13</v>
      </c>
      <c r="E1399" s="40" t="s">
        <v>14</v>
      </c>
      <c r="F1399" s="40"/>
      <c r="G1399" s="40" t="s">
        <v>15</v>
      </c>
      <c r="H1399" s="40"/>
      <c r="I1399" s="40" t="s">
        <v>16</v>
      </c>
      <c r="J1399" s="40"/>
      <c r="K1399" s="40"/>
      <c r="L1399" s="40" t="s">
        <v>17</v>
      </c>
      <c r="M1399" s="40"/>
      <c r="N1399" s="40"/>
    </row>
    <row r="1400" customFormat="false" ht="26.4" hidden="false" customHeight="false" outlineLevel="0" collapsed="false">
      <c r="A1400" s="43"/>
      <c r="B1400" s="40"/>
      <c r="C1400" s="41"/>
      <c r="D1400" s="41"/>
      <c r="E1400" s="43" t="s">
        <v>18</v>
      </c>
      <c r="F1400" s="45" t="s">
        <v>19</v>
      </c>
      <c r="G1400" s="43" t="s">
        <v>18</v>
      </c>
      <c r="H1400" s="45" t="s">
        <v>19</v>
      </c>
      <c r="I1400" s="43" t="s">
        <v>18</v>
      </c>
      <c r="J1400" s="43" t="s">
        <v>21</v>
      </c>
      <c r="K1400" s="43" t="s">
        <v>22</v>
      </c>
      <c r="L1400" s="43" t="s">
        <v>18</v>
      </c>
      <c r="M1400" s="43" t="s">
        <v>21</v>
      </c>
      <c r="N1400" s="43" t="s">
        <v>22</v>
      </c>
    </row>
    <row r="1401" customFormat="false" ht="13.8" hidden="false" customHeight="false" outlineLevel="0" collapsed="false">
      <c r="A1401" s="49" t="n">
        <v>1</v>
      </c>
      <c r="B1401" s="130" t="s">
        <v>23</v>
      </c>
      <c r="C1401" s="51" t="n">
        <v>19</v>
      </c>
      <c r="D1401" s="51" t="n">
        <v>34</v>
      </c>
      <c r="E1401" s="103" t="n">
        <f aca="false">SUM(E1442,E1483,E1524)</f>
        <v>0</v>
      </c>
      <c r="F1401" s="103" t="n">
        <f aca="false">SUM(F1442,F1483,F1524)</f>
        <v>0</v>
      </c>
      <c r="G1401" s="103" t="n">
        <f aca="false">SUM(G1442,G1483,G1524)</f>
        <v>0</v>
      </c>
      <c r="H1401" s="103" t="n">
        <f aca="false">SUM(H1442,H1483,H1524)</f>
        <v>0</v>
      </c>
      <c r="I1401" s="103" t="n">
        <f aca="false">SUM(I1442,I1483,I1524)</f>
        <v>0</v>
      </c>
      <c r="J1401" s="103" t="n">
        <f aca="false">SUM(J1442,J1483,J1524)</f>
        <v>0</v>
      </c>
      <c r="K1401" s="103" t="n">
        <f aca="false">SUM(K1442,K1483,K1524)</f>
        <v>0</v>
      </c>
      <c r="L1401" s="103" t="n">
        <f aca="false">SUM(L1442,L1483,L1524)</f>
        <v>0</v>
      </c>
      <c r="M1401" s="103" t="n">
        <f aca="false">SUM(M1442,M1483,M1524)</f>
        <v>0</v>
      </c>
      <c r="N1401" s="103" t="n">
        <f aca="false">SUM(N1442,N1483,N1524)</f>
        <v>0</v>
      </c>
    </row>
    <row r="1402" customFormat="false" ht="13.8" hidden="false" customHeight="false" outlineLevel="0" collapsed="false">
      <c r="A1402" s="55" t="n">
        <v>2</v>
      </c>
      <c r="B1402" s="131" t="s">
        <v>24</v>
      </c>
      <c r="C1402" s="56" t="n">
        <v>80</v>
      </c>
      <c r="D1402" s="51" t="n">
        <v>34</v>
      </c>
      <c r="E1402" s="103" t="n">
        <f aca="false">SUM(E1443,E1484,E1525)</f>
        <v>0</v>
      </c>
      <c r="F1402" s="103" t="n">
        <f aca="false">SUM(F1443,F1484,F1525)</f>
        <v>0</v>
      </c>
      <c r="G1402" s="103" t="n">
        <f aca="false">SUM(G1443,G1484,G1525)</f>
        <v>0</v>
      </c>
      <c r="H1402" s="103" t="n">
        <f aca="false">SUM(H1443,H1484,H1525)</f>
        <v>0</v>
      </c>
      <c r="I1402" s="103" t="n">
        <f aca="false">SUM(I1443,I1484,I1525)</f>
        <v>0</v>
      </c>
      <c r="J1402" s="103" t="n">
        <f aca="false">SUM(J1443,J1484,J1525)</f>
        <v>0</v>
      </c>
      <c r="K1402" s="103" t="n">
        <f aca="false">SUM(K1443,K1484,K1525)</f>
        <v>0</v>
      </c>
      <c r="L1402" s="103" t="n">
        <f aca="false">SUM(L1443,L1484,L1525)</f>
        <v>0</v>
      </c>
      <c r="M1402" s="103" t="n">
        <f aca="false">SUM(M1443,M1484,M1525)</f>
        <v>0</v>
      </c>
      <c r="N1402" s="103" t="n">
        <f aca="false">SUM(N1443,N1484,N1525)</f>
        <v>0</v>
      </c>
    </row>
    <row r="1403" customFormat="false" ht="13.8" hidden="false" customHeight="false" outlineLevel="0" collapsed="false">
      <c r="A1403" s="49" t="n">
        <v>3</v>
      </c>
      <c r="B1403" s="131" t="s">
        <v>25</v>
      </c>
      <c r="C1403" s="56" t="n">
        <v>9</v>
      </c>
      <c r="D1403" s="51" t="n">
        <v>34</v>
      </c>
      <c r="E1403" s="103" t="n">
        <f aca="false">SUM(E1444,E1485,E1526)</f>
        <v>0</v>
      </c>
      <c r="F1403" s="103" t="n">
        <f aca="false">SUM(F1444,F1485,F1526)</f>
        <v>0</v>
      </c>
      <c r="G1403" s="103" t="n">
        <f aca="false">SUM(G1444,G1485,G1526)</f>
        <v>0</v>
      </c>
      <c r="H1403" s="103" t="n">
        <f aca="false">SUM(H1444,H1485,H1526)</f>
        <v>0</v>
      </c>
      <c r="I1403" s="103" t="n">
        <f aca="false">SUM(I1444,I1485,I1526)</f>
        <v>0</v>
      </c>
      <c r="J1403" s="103" t="n">
        <f aca="false">SUM(J1444,J1485,J1526)</f>
        <v>0</v>
      </c>
      <c r="K1403" s="103" t="n">
        <f aca="false">SUM(K1444,K1485,K1526)</f>
        <v>0</v>
      </c>
      <c r="L1403" s="103" t="n">
        <f aca="false">SUM(L1444,L1485,L1526)</f>
        <v>0</v>
      </c>
      <c r="M1403" s="103" t="n">
        <f aca="false">SUM(M1444,M1485,M1526)</f>
        <v>0</v>
      </c>
      <c r="N1403" s="103" t="n">
        <f aca="false">SUM(N1444,N1485,N1526)</f>
        <v>0</v>
      </c>
    </row>
    <row r="1404" customFormat="false" ht="13.8" hidden="false" customHeight="false" outlineLevel="0" collapsed="false">
      <c r="A1404" s="55" t="n">
        <v>4</v>
      </c>
      <c r="B1404" s="131" t="s">
        <v>26</v>
      </c>
      <c r="C1404" s="56" t="n">
        <v>1</v>
      </c>
      <c r="D1404" s="51" t="n">
        <v>34</v>
      </c>
      <c r="E1404" s="103" t="n">
        <f aca="false">SUM(E1445,E1486,E1527)</f>
        <v>0</v>
      </c>
      <c r="F1404" s="103" t="n">
        <f aca="false">SUM(F1445,F1486,F1527)</f>
        <v>0</v>
      </c>
      <c r="G1404" s="103" t="n">
        <f aca="false">SUM(G1445,G1486,G1527)</f>
        <v>0</v>
      </c>
      <c r="H1404" s="103" t="n">
        <f aca="false">SUM(H1445,H1486,H1527)</f>
        <v>0</v>
      </c>
      <c r="I1404" s="103" t="n">
        <f aca="false">SUM(I1445,I1486,I1527)</f>
        <v>0</v>
      </c>
      <c r="J1404" s="103" t="n">
        <f aca="false">SUM(J1445,J1486,J1527)</f>
        <v>0</v>
      </c>
      <c r="K1404" s="103" t="n">
        <f aca="false">SUM(K1445,K1486,K1527)</f>
        <v>0</v>
      </c>
      <c r="L1404" s="103" t="n">
        <f aca="false">SUM(L1445,L1486,L1527)</f>
        <v>0</v>
      </c>
      <c r="M1404" s="103" t="n">
        <f aca="false">SUM(M1445,M1486,M1527)</f>
        <v>0</v>
      </c>
      <c r="N1404" s="103" t="n">
        <f aca="false">SUM(N1445,N1486,N1527)</f>
        <v>0</v>
      </c>
    </row>
    <row r="1405" customFormat="false" ht="13.8" hidden="false" customHeight="false" outlineLevel="0" collapsed="false">
      <c r="A1405" s="49" t="n">
        <v>5</v>
      </c>
      <c r="B1405" s="131" t="s">
        <v>27</v>
      </c>
      <c r="C1405" s="56" t="n">
        <v>6</v>
      </c>
      <c r="D1405" s="51" t="n">
        <v>34</v>
      </c>
      <c r="E1405" s="103" t="n">
        <f aca="false">SUM(E1446,E1487,E1528)</f>
        <v>0</v>
      </c>
      <c r="F1405" s="103" t="n">
        <f aca="false">SUM(F1446,F1487,F1528)</f>
        <v>0</v>
      </c>
      <c r="G1405" s="103" t="n">
        <f aca="false">SUM(G1446,G1487,G1528)</f>
        <v>0</v>
      </c>
      <c r="H1405" s="103" t="n">
        <f aca="false">SUM(H1446,H1487,H1528)</f>
        <v>0</v>
      </c>
      <c r="I1405" s="103" t="n">
        <f aca="false">SUM(I1446,I1487,I1528)</f>
        <v>0</v>
      </c>
      <c r="J1405" s="103" t="n">
        <f aca="false">SUM(J1446,J1487,J1528)</f>
        <v>0</v>
      </c>
      <c r="K1405" s="103" t="n">
        <f aca="false">SUM(K1446,K1487,K1528)</f>
        <v>0</v>
      </c>
      <c r="L1405" s="103" t="n">
        <f aca="false">SUM(L1446,L1487,L1528)</f>
        <v>0</v>
      </c>
      <c r="M1405" s="103" t="n">
        <f aca="false">SUM(M1446,M1487,M1528)</f>
        <v>0</v>
      </c>
      <c r="N1405" s="103" t="n">
        <f aca="false">SUM(N1446,N1487,N1528)</f>
        <v>0</v>
      </c>
    </row>
    <row r="1406" customFormat="false" ht="13.8" hidden="false" customHeight="false" outlineLevel="0" collapsed="false">
      <c r="A1406" s="55" t="n">
        <v>6</v>
      </c>
      <c r="B1406" s="131" t="s">
        <v>28</v>
      </c>
      <c r="C1406" s="56" t="n">
        <v>39</v>
      </c>
      <c r="D1406" s="51" t="n">
        <v>34</v>
      </c>
      <c r="E1406" s="103" t="n">
        <f aca="false">SUM(E1447,E1488,E1529)</f>
        <v>0</v>
      </c>
      <c r="F1406" s="103" t="n">
        <f aca="false">SUM(F1447,F1488,F1529)</f>
        <v>0</v>
      </c>
      <c r="G1406" s="103" t="n">
        <f aca="false">SUM(G1447,G1488,G1529)</f>
        <v>0</v>
      </c>
      <c r="H1406" s="103" t="n">
        <f aca="false">SUM(H1447,H1488,H1529)</f>
        <v>0</v>
      </c>
      <c r="I1406" s="103" t="n">
        <f aca="false">SUM(I1447,I1488,I1529)</f>
        <v>0</v>
      </c>
      <c r="J1406" s="103" t="n">
        <f aca="false">SUM(J1447,J1488,J1529)</f>
        <v>0</v>
      </c>
      <c r="K1406" s="103" t="n">
        <f aca="false">SUM(K1447,K1488,K1529)</f>
        <v>0</v>
      </c>
      <c r="L1406" s="103" t="n">
        <f aca="false">SUM(L1447,L1488,L1529)</f>
        <v>0</v>
      </c>
      <c r="M1406" s="103" t="n">
        <f aca="false">SUM(M1447,M1488,M1529)</f>
        <v>0</v>
      </c>
      <c r="N1406" s="103" t="n">
        <f aca="false">SUM(N1447,N1488,N1529)</f>
        <v>0</v>
      </c>
    </row>
    <row r="1407" customFormat="false" ht="13.8" hidden="false" customHeight="false" outlineLevel="0" collapsed="false">
      <c r="A1407" s="49" t="n">
        <v>7</v>
      </c>
      <c r="B1407" s="131" t="s">
        <v>29</v>
      </c>
      <c r="C1407" s="56" t="n">
        <v>71</v>
      </c>
      <c r="D1407" s="51" t="n">
        <v>34</v>
      </c>
      <c r="E1407" s="103" t="n">
        <f aca="false">SUM(E1448,E1489,E1530)</f>
        <v>0</v>
      </c>
      <c r="F1407" s="103" t="n">
        <f aca="false">SUM(F1448,F1489,F1530)</f>
        <v>0</v>
      </c>
      <c r="G1407" s="103" t="n">
        <f aca="false">SUM(G1448,G1489,G1530)</f>
        <v>0</v>
      </c>
      <c r="H1407" s="103" t="n">
        <f aca="false">SUM(H1448,H1489,H1530)</f>
        <v>0</v>
      </c>
      <c r="I1407" s="103" t="n">
        <f aca="false">SUM(I1448,I1489,I1530)</f>
        <v>0</v>
      </c>
      <c r="J1407" s="103" t="n">
        <f aca="false">SUM(J1448,J1489,J1530)</f>
        <v>0</v>
      </c>
      <c r="K1407" s="103" t="n">
        <f aca="false">SUM(K1448,K1489,K1530)</f>
        <v>0</v>
      </c>
      <c r="L1407" s="103" t="n">
        <f aca="false">SUM(L1448,L1489,L1530)</f>
        <v>0</v>
      </c>
      <c r="M1407" s="103" t="n">
        <f aca="false">SUM(M1448,M1489,M1530)</f>
        <v>0</v>
      </c>
      <c r="N1407" s="103" t="n">
        <f aca="false">SUM(N1448,N1489,N1530)</f>
        <v>0</v>
      </c>
    </row>
    <row r="1408" customFormat="false" ht="13.8" hidden="false" customHeight="false" outlineLevel="0" collapsed="false">
      <c r="A1408" s="55" t="n">
        <v>8</v>
      </c>
      <c r="B1408" s="131" t="s">
        <v>30</v>
      </c>
      <c r="C1408" s="56" t="n">
        <v>69</v>
      </c>
      <c r="D1408" s="51" t="n">
        <v>34</v>
      </c>
      <c r="E1408" s="103" t="n">
        <f aca="false">SUM(E1449,E1490,E1531)</f>
        <v>0</v>
      </c>
      <c r="F1408" s="103" t="n">
        <f aca="false">SUM(F1449,F1490,F1531)</f>
        <v>0</v>
      </c>
      <c r="G1408" s="103" t="n">
        <f aca="false">SUM(G1449,G1490,G1531)</f>
        <v>0</v>
      </c>
      <c r="H1408" s="103" t="n">
        <f aca="false">SUM(H1449,H1490,H1531)</f>
        <v>0</v>
      </c>
      <c r="I1408" s="103" t="n">
        <f aca="false">SUM(I1449,I1490,I1531)</f>
        <v>0</v>
      </c>
      <c r="J1408" s="103" t="n">
        <f aca="false">SUM(J1449,J1490,J1531)</f>
        <v>0</v>
      </c>
      <c r="K1408" s="103" t="n">
        <f aca="false">SUM(K1449,K1490,K1531)</f>
        <v>0</v>
      </c>
      <c r="L1408" s="103" t="n">
        <f aca="false">SUM(L1449,L1490,L1531)</f>
        <v>0</v>
      </c>
      <c r="M1408" s="103" t="n">
        <f aca="false">SUM(M1449,M1490,M1531)</f>
        <v>0</v>
      </c>
      <c r="N1408" s="103" t="n">
        <f aca="false">SUM(N1449,N1490,N1531)</f>
        <v>0</v>
      </c>
    </row>
    <row r="1409" customFormat="false" ht="13.8" hidden="false" customHeight="false" outlineLevel="0" collapsed="false">
      <c r="A1409" s="49" t="n">
        <v>9</v>
      </c>
      <c r="B1409" s="131" t="s">
        <v>31</v>
      </c>
      <c r="C1409" s="56" t="n">
        <v>67</v>
      </c>
      <c r="D1409" s="51" t="n">
        <v>34</v>
      </c>
      <c r="E1409" s="103" t="n">
        <f aca="false">SUM(E1450,E1491,E1532)</f>
        <v>0</v>
      </c>
      <c r="F1409" s="103" t="n">
        <f aca="false">SUM(F1450,F1491,F1532)</f>
        <v>0</v>
      </c>
      <c r="G1409" s="103" t="n">
        <f aca="false">SUM(G1450,G1491,G1532)</f>
        <v>0</v>
      </c>
      <c r="H1409" s="103" t="n">
        <f aca="false">SUM(H1450,H1491,H1532)</f>
        <v>0</v>
      </c>
      <c r="I1409" s="103" t="n">
        <f aca="false">SUM(I1450,I1491,I1532)</f>
        <v>0</v>
      </c>
      <c r="J1409" s="103" t="n">
        <f aca="false">SUM(J1450,J1491,J1532)</f>
        <v>0</v>
      </c>
      <c r="K1409" s="103" t="n">
        <f aca="false">SUM(K1450,K1491,K1532)</f>
        <v>0</v>
      </c>
      <c r="L1409" s="103" t="n">
        <f aca="false">SUM(L1450,L1491,L1532)</f>
        <v>0</v>
      </c>
      <c r="M1409" s="103" t="n">
        <f aca="false">SUM(M1450,M1491,M1532)</f>
        <v>0</v>
      </c>
      <c r="N1409" s="103" t="n">
        <f aca="false">SUM(N1450,N1491,N1532)</f>
        <v>0</v>
      </c>
    </row>
    <row r="1410" customFormat="false" ht="13.8" hidden="false" customHeight="false" outlineLevel="0" collapsed="false">
      <c r="A1410" s="55" t="n">
        <v>10</v>
      </c>
      <c r="B1410" s="131" t="s">
        <v>32</v>
      </c>
      <c r="C1410" s="56" t="n">
        <v>29</v>
      </c>
      <c r="D1410" s="51" t="n">
        <v>34</v>
      </c>
      <c r="E1410" s="103" t="n">
        <f aca="false">SUM(E1451,E1492,E1533)</f>
        <v>0</v>
      </c>
      <c r="F1410" s="103" t="n">
        <f aca="false">SUM(F1451,F1492,F1533)</f>
        <v>0</v>
      </c>
      <c r="G1410" s="103" t="n">
        <f aca="false">SUM(G1451,G1492,G1533)</f>
        <v>0</v>
      </c>
      <c r="H1410" s="103" t="n">
        <f aca="false">SUM(H1451,H1492,H1533)</f>
        <v>0</v>
      </c>
      <c r="I1410" s="103" t="n">
        <f aca="false">SUM(I1451,I1492,I1533)</f>
        <v>0</v>
      </c>
      <c r="J1410" s="103" t="n">
        <f aca="false">SUM(J1451,J1492,J1533)</f>
        <v>0</v>
      </c>
      <c r="K1410" s="103" t="n">
        <f aca="false">SUM(K1451,K1492,K1533)</f>
        <v>0</v>
      </c>
      <c r="L1410" s="103" t="n">
        <f aca="false">SUM(L1451,L1492,L1533)</f>
        <v>0</v>
      </c>
      <c r="M1410" s="103" t="n">
        <f aca="false">SUM(M1451,M1492,M1533)</f>
        <v>0</v>
      </c>
      <c r="N1410" s="103" t="n">
        <f aca="false">SUM(N1451,N1492,N1533)</f>
        <v>0</v>
      </c>
    </row>
    <row r="1411" customFormat="false" ht="13.8" hidden="false" customHeight="false" outlineLevel="0" collapsed="false">
      <c r="A1411" s="49" t="n">
        <v>11</v>
      </c>
      <c r="B1411" s="131" t="s">
        <v>33</v>
      </c>
      <c r="C1411" s="56" t="n">
        <v>68</v>
      </c>
      <c r="D1411" s="51" t="n">
        <v>34</v>
      </c>
      <c r="E1411" s="103" t="n">
        <f aca="false">SUM(E1452,E1493,E1534)</f>
        <v>0</v>
      </c>
      <c r="F1411" s="103" t="n">
        <f aca="false">SUM(F1452,F1493,F1534)</f>
        <v>0</v>
      </c>
      <c r="G1411" s="103" t="n">
        <f aca="false">SUM(G1452,G1493,G1534)</f>
        <v>0</v>
      </c>
      <c r="H1411" s="103" t="n">
        <f aca="false">SUM(H1452,H1493,H1534)</f>
        <v>0</v>
      </c>
      <c r="I1411" s="103" t="n">
        <f aca="false">SUM(I1452,I1493,I1534)</f>
        <v>0</v>
      </c>
      <c r="J1411" s="103" t="n">
        <f aca="false">SUM(J1452,J1493,J1534)</f>
        <v>0</v>
      </c>
      <c r="K1411" s="103" t="n">
        <f aca="false">SUM(K1452,K1493,K1534)</f>
        <v>0</v>
      </c>
      <c r="L1411" s="103" t="n">
        <f aca="false">SUM(L1452,L1493,L1534)</f>
        <v>0</v>
      </c>
      <c r="M1411" s="103" t="n">
        <f aca="false">SUM(M1452,M1493,M1534)</f>
        <v>0</v>
      </c>
      <c r="N1411" s="103" t="n">
        <f aca="false">SUM(N1452,N1493,N1534)</f>
        <v>0</v>
      </c>
    </row>
    <row r="1412" customFormat="false" ht="13.8" hidden="false" customHeight="false" outlineLevel="0" collapsed="false">
      <c r="A1412" s="55" t="n">
        <v>12</v>
      </c>
      <c r="B1412" s="131" t="s">
        <v>34</v>
      </c>
      <c r="C1412" s="56" t="n">
        <v>54</v>
      </c>
      <c r="D1412" s="51" t="n">
        <v>34</v>
      </c>
      <c r="E1412" s="103" t="n">
        <f aca="false">SUM(E1453,E1494,E1535)</f>
        <v>0</v>
      </c>
      <c r="F1412" s="103" t="n">
        <f aca="false">SUM(F1453,F1494,F1535)</f>
        <v>0</v>
      </c>
      <c r="G1412" s="103" t="n">
        <f aca="false">SUM(G1453,G1494,G1535)</f>
        <v>0</v>
      </c>
      <c r="H1412" s="103" t="n">
        <f aca="false">SUM(H1453,H1494,H1535)</f>
        <v>0</v>
      </c>
      <c r="I1412" s="103" t="n">
        <f aca="false">SUM(I1453,I1494,I1535)</f>
        <v>0</v>
      </c>
      <c r="J1412" s="103" t="n">
        <f aca="false">SUM(J1453,J1494,J1535)</f>
        <v>0</v>
      </c>
      <c r="K1412" s="103" t="n">
        <f aca="false">SUM(K1453,K1494,K1535)</f>
        <v>0</v>
      </c>
      <c r="L1412" s="103" t="n">
        <f aca="false">SUM(L1453,L1494,L1535)</f>
        <v>0</v>
      </c>
      <c r="M1412" s="103" t="n">
        <f aca="false">SUM(M1453,M1494,M1535)</f>
        <v>0</v>
      </c>
      <c r="N1412" s="103" t="n">
        <f aca="false">SUM(N1453,N1494,N1535)</f>
        <v>0</v>
      </c>
    </row>
    <row r="1413" customFormat="false" ht="13.8" hidden="false" customHeight="false" outlineLevel="0" collapsed="false">
      <c r="A1413" s="49" t="n">
        <v>13</v>
      </c>
      <c r="B1413" s="131" t="s">
        <v>35</v>
      </c>
      <c r="C1413" s="56" t="n">
        <v>34</v>
      </c>
      <c r="D1413" s="51" t="n">
        <v>34</v>
      </c>
      <c r="E1413" s="103" t="n">
        <f aca="false">SUM(E1454,E1495,E1536)</f>
        <v>0</v>
      </c>
      <c r="F1413" s="103" t="n">
        <f aca="false">SUM(F1454,F1495,F1536)</f>
        <v>0</v>
      </c>
      <c r="G1413" s="103" t="n">
        <f aca="false">SUM(G1454,G1495,G1536)</f>
        <v>0</v>
      </c>
      <c r="H1413" s="103" t="n">
        <f aca="false">SUM(H1454,H1495,H1536)</f>
        <v>0</v>
      </c>
      <c r="I1413" s="103" t="n">
        <f aca="false">SUM(I1454,I1495,I1536)</f>
        <v>0</v>
      </c>
      <c r="J1413" s="103" t="n">
        <f aca="false">SUM(J1454,J1495,J1536)</f>
        <v>0</v>
      </c>
      <c r="K1413" s="103" t="n">
        <f aca="false">SUM(K1454,K1495,K1536)</f>
        <v>0</v>
      </c>
      <c r="L1413" s="103" t="n">
        <f aca="false">SUM(L1454,L1495,L1536)</f>
        <v>0</v>
      </c>
      <c r="M1413" s="103" t="n">
        <f aca="false">SUM(M1454,M1495,M1536)</f>
        <v>0</v>
      </c>
      <c r="N1413" s="103" t="n">
        <f aca="false">SUM(N1454,N1495,N1536)</f>
        <v>0</v>
      </c>
    </row>
    <row r="1414" customFormat="false" ht="13.8" hidden="false" customHeight="false" outlineLevel="0" collapsed="false">
      <c r="A1414" s="55" t="n">
        <v>14</v>
      </c>
      <c r="B1414" s="131" t="s">
        <v>36</v>
      </c>
      <c r="C1414" s="56" t="n">
        <v>46</v>
      </c>
      <c r="D1414" s="51" t="n">
        <v>34</v>
      </c>
      <c r="E1414" s="103" t="n">
        <f aca="false">SUM(E1455,E1496,E1537)</f>
        <v>0</v>
      </c>
      <c r="F1414" s="103" t="n">
        <f aca="false">SUM(F1455,F1496,F1537)</f>
        <v>0</v>
      </c>
      <c r="G1414" s="103" t="n">
        <f aca="false">SUM(G1455,G1496,G1537)</f>
        <v>0</v>
      </c>
      <c r="H1414" s="103" t="n">
        <f aca="false">SUM(H1455,H1496,H1537)</f>
        <v>0</v>
      </c>
      <c r="I1414" s="103" t="n">
        <f aca="false">SUM(I1455,I1496,I1537)</f>
        <v>0</v>
      </c>
      <c r="J1414" s="103" t="n">
        <f aca="false">SUM(J1455,J1496,J1537)</f>
        <v>0</v>
      </c>
      <c r="K1414" s="103" t="n">
        <f aca="false">SUM(K1455,K1496,K1537)</f>
        <v>0</v>
      </c>
      <c r="L1414" s="103" t="n">
        <f aca="false">SUM(L1455,L1496,L1537)</f>
        <v>0</v>
      </c>
      <c r="M1414" s="103" t="n">
        <f aca="false">SUM(M1455,M1496,M1537)</f>
        <v>0</v>
      </c>
      <c r="N1414" s="103" t="n">
        <f aca="false">SUM(N1455,N1496,N1537)</f>
        <v>0</v>
      </c>
    </row>
    <row r="1415" customFormat="false" ht="13.8" hidden="false" customHeight="false" outlineLevel="0" collapsed="false">
      <c r="A1415" s="49" t="n">
        <v>15</v>
      </c>
      <c r="B1415" s="131" t="s">
        <v>37</v>
      </c>
      <c r="C1415" s="56" t="n">
        <v>44</v>
      </c>
      <c r="D1415" s="51" t="n">
        <v>34</v>
      </c>
      <c r="E1415" s="103" t="n">
        <f aca="false">SUM(E1456,E1497,E1538)</f>
        <v>0</v>
      </c>
      <c r="F1415" s="103" t="n">
        <f aca="false">SUM(F1456,F1497,F1538)</f>
        <v>0</v>
      </c>
      <c r="G1415" s="103" t="n">
        <f aca="false">SUM(G1456,G1497,G1538)</f>
        <v>0</v>
      </c>
      <c r="H1415" s="103" t="n">
        <f aca="false">SUM(H1456,H1497,H1538)</f>
        <v>0</v>
      </c>
      <c r="I1415" s="103" t="n">
        <f aca="false">SUM(I1456,I1497,I1538)</f>
        <v>0</v>
      </c>
      <c r="J1415" s="103" t="n">
        <f aca="false">SUM(J1456,J1497,J1538)</f>
        <v>0</v>
      </c>
      <c r="K1415" s="103" t="n">
        <f aca="false">SUM(K1456,K1497,K1538)</f>
        <v>0</v>
      </c>
      <c r="L1415" s="103" t="n">
        <f aca="false">SUM(L1456,L1497,L1538)</f>
        <v>0</v>
      </c>
      <c r="M1415" s="103" t="n">
        <f aca="false">SUM(M1456,M1497,M1538)</f>
        <v>0</v>
      </c>
      <c r="N1415" s="103" t="n">
        <f aca="false">SUM(N1456,N1497,N1538)</f>
        <v>0</v>
      </c>
    </row>
    <row r="1416" customFormat="false" ht="13.8" hidden="false" customHeight="false" outlineLevel="0" collapsed="false">
      <c r="A1416" s="55" t="n">
        <v>16</v>
      </c>
      <c r="B1416" s="131" t="s">
        <v>38</v>
      </c>
      <c r="C1416" s="56" t="n">
        <v>7</v>
      </c>
      <c r="D1416" s="51" t="n">
        <v>34</v>
      </c>
      <c r="E1416" s="103" t="n">
        <f aca="false">SUM(E1457,E1498,E1539)</f>
        <v>0</v>
      </c>
      <c r="F1416" s="103" t="n">
        <f aca="false">SUM(F1457,F1498,F1539)</f>
        <v>0</v>
      </c>
      <c r="G1416" s="103" t="n">
        <f aca="false">SUM(G1457,G1498,G1539)</f>
        <v>0</v>
      </c>
      <c r="H1416" s="103" t="n">
        <f aca="false">SUM(H1457,H1498,H1539)</f>
        <v>0</v>
      </c>
      <c r="I1416" s="103" t="n">
        <f aca="false">SUM(I1457,I1498,I1539)</f>
        <v>0</v>
      </c>
      <c r="J1416" s="103" t="n">
        <f aca="false">SUM(J1457,J1498,J1539)</f>
        <v>0</v>
      </c>
      <c r="K1416" s="103" t="n">
        <f aca="false">SUM(K1457,K1498,K1539)</f>
        <v>0</v>
      </c>
      <c r="L1416" s="103" t="n">
        <f aca="false">SUM(L1457,L1498,L1539)</f>
        <v>0</v>
      </c>
      <c r="M1416" s="103" t="n">
        <f aca="false">SUM(M1457,M1498,M1539)</f>
        <v>0</v>
      </c>
      <c r="N1416" s="103" t="n">
        <f aca="false">SUM(N1457,N1498,N1539)</f>
        <v>0</v>
      </c>
    </row>
    <row r="1417" customFormat="false" ht="13.8" hidden="false" customHeight="false" outlineLevel="0" collapsed="false">
      <c r="A1417" s="49" t="n">
        <v>17</v>
      </c>
      <c r="B1417" s="131" t="s">
        <v>39</v>
      </c>
      <c r="C1417" s="56" t="n">
        <v>84</v>
      </c>
      <c r="D1417" s="51" t="n">
        <v>34</v>
      </c>
      <c r="E1417" s="103" t="n">
        <f aca="false">SUM(E1458,E1499,E1540)</f>
        <v>0</v>
      </c>
      <c r="F1417" s="103" t="n">
        <f aca="false">SUM(F1458,F1499,F1540)</f>
        <v>0</v>
      </c>
      <c r="G1417" s="103" t="n">
        <f aca="false">SUM(G1458,G1499,G1540)</f>
        <v>0</v>
      </c>
      <c r="H1417" s="103" t="n">
        <f aca="false">SUM(H1458,H1499,H1540)</f>
        <v>0</v>
      </c>
      <c r="I1417" s="103" t="n">
        <f aca="false">SUM(I1458,I1499,I1540)</f>
        <v>0</v>
      </c>
      <c r="J1417" s="103" t="n">
        <f aca="false">SUM(J1458,J1499,J1540)</f>
        <v>0</v>
      </c>
      <c r="K1417" s="103" t="n">
        <f aca="false">SUM(K1458,K1499,K1540)</f>
        <v>0</v>
      </c>
      <c r="L1417" s="103" t="n">
        <f aca="false">SUM(L1458,L1499,L1540)</f>
        <v>0</v>
      </c>
      <c r="M1417" s="103" t="n">
        <f aca="false">SUM(M1458,M1499,M1540)</f>
        <v>0</v>
      </c>
      <c r="N1417" s="103" t="n">
        <f aca="false">SUM(N1458,N1499,N1540)</f>
        <v>0</v>
      </c>
    </row>
    <row r="1418" customFormat="false" ht="13.8" hidden="false" customHeight="false" outlineLevel="0" collapsed="false">
      <c r="A1418" s="55" t="n">
        <v>18</v>
      </c>
      <c r="B1418" s="131" t="s">
        <v>40</v>
      </c>
      <c r="C1418" s="56" t="n">
        <v>96</v>
      </c>
      <c r="D1418" s="51" t="n">
        <v>34</v>
      </c>
      <c r="E1418" s="103" t="n">
        <f aca="false">SUM(E1459,E1500,E1541)</f>
        <v>0</v>
      </c>
      <c r="F1418" s="103" t="n">
        <f aca="false">SUM(F1459,F1500,F1541)</f>
        <v>0</v>
      </c>
      <c r="G1418" s="103" t="n">
        <f aca="false">SUM(G1459,G1500,G1541)</f>
        <v>0</v>
      </c>
      <c r="H1418" s="103" t="n">
        <f aca="false">SUM(H1459,H1500,H1541)</f>
        <v>0</v>
      </c>
      <c r="I1418" s="103" t="n">
        <f aca="false">SUM(I1459,I1500,I1541)</f>
        <v>0</v>
      </c>
      <c r="J1418" s="103" t="n">
        <f aca="false">SUM(J1459,J1500,J1541)</f>
        <v>0</v>
      </c>
      <c r="K1418" s="103" t="n">
        <f aca="false">SUM(K1459,K1500,K1541)</f>
        <v>0</v>
      </c>
      <c r="L1418" s="103" t="n">
        <f aca="false">SUM(L1459,L1500,L1541)</f>
        <v>0</v>
      </c>
      <c r="M1418" s="103" t="n">
        <f aca="false">SUM(M1459,M1500,M1541)</f>
        <v>0</v>
      </c>
      <c r="N1418" s="103" t="n">
        <f aca="false">SUM(N1459,N1500,N1541)</f>
        <v>0</v>
      </c>
    </row>
    <row r="1419" customFormat="false" ht="13.8" hidden="false" customHeight="false" outlineLevel="0" collapsed="false">
      <c r="A1419" s="49" t="n">
        <v>19</v>
      </c>
      <c r="B1419" s="131" t="s">
        <v>41</v>
      </c>
      <c r="C1419" s="56" t="n">
        <v>89</v>
      </c>
      <c r="D1419" s="51" t="n">
        <v>34</v>
      </c>
      <c r="E1419" s="103" t="n">
        <f aca="false">SUM(E1460,E1501,E1542)</f>
        <v>0</v>
      </c>
      <c r="F1419" s="103" t="n">
        <f aca="false">SUM(F1460,F1501,F1542)</f>
        <v>0</v>
      </c>
      <c r="G1419" s="103" t="n">
        <f aca="false">SUM(G1460,G1501,G1542)</f>
        <v>0</v>
      </c>
      <c r="H1419" s="103" t="n">
        <f aca="false">SUM(H1460,H1501,H1542)</f>
        <v>0</v>
      </c>
      <c r="I1419" s="103" t="n">
        <f aca="false">SUM(I1460,I1501,I1542)</f>
        <v>0</v>
      </c>
      <c r="J1419" s="103" t="n">
        <f aca="false">SUM(J1460,J1501,J1542)</f>
        <v>0</v>
      </c>
      <c r="K1419" s="103" t="n">
        <f aca="false">SUM(K1460,K1501,K1542)</f>
        <v>0</v>
      </c>
      <c r="L1419" s="103" t="n">
        <f aca="false">SUM(L1460,L1501,L1542)</f>
        <v>0</v>
      </c>
      <c r="M1419" s="103" t="n">
        <f aca="false">SUM(M1460,M1501,M1542)</f>
        <v>0</v>
      </c>
      <c r="N1419" s="103" t="n">
        <f aca="false">SUM(N1460,N1501,N1542)</f>
        <v>0</v>
      </c>
    </row>
    <row r="1420" customFormat="false" ht="13.8" hidden="false" customHeight="false" outlineLevel="0" collapsed="false">
      <c r="A1420" s="55" t="n">
        <v>20</v>
      </c>
      <c r="B1420" s="131" t="s">
        <v>42</v>
      </c>
      <c r="C1420" s="56" t="n">
        <v>70</v>
      </c>
      <c r="D1420" s="51" t="n">
        <v>34</v>
      </c>
      <c r="E1420" s="103" t="n">
        <f aca="false">SUM(E1461,E1502,E1543)</f>
        <v>0</v>
      </c>
      <c r="F1420" s="103" t="n">
        <f aca="false">SUM(F1461,F1502,F1543)</f>
        <v>0</v>
      </c>
      <c r="G1420" s="103" t="n">
        <f aca="false">SUM(G1461,G1502,G1543)</f>
        <v>0</v>
      </c>
      <c r="H1420" s="103" t="n">
        <f aca="false">SUM(H1461,H1502,H1543)</f>
        <v>0</v>
      </c>
      <c r="I1420" s="103" t="n">
        <f aca="false">SUM(I1461,I1502,I1543)</f>
        <v>0</v>
      </c>
      <c r="J1420" s="103" t="n">
        <f aca="false">SUM(J1461,J1502,J1543)</f>
        <v>0</v>
      </c>
      <c r="K1420" s="103" t="n">
        <f aca="false">SUM(K1461,K1502,K1543)</f>
        <v>0</v>
      </c>
      <c r="L1420" s="103" t="n">
        <f aca="false">SUM(L1461,L1502,L1543)</f>
        <v>0</v>
      </c>
      <c r="M1420" s="103" t="n">
        <f aca="false">SUM(M1461,M1502,M1543)</f>
        <v>0</v>
      </c>
      <c r="N1420" s="103" t="n">
        <f aca="false">SUM(N1461,N1502,N1543)</f>
        <v>0</v>
      </c>
    </row>
    <row r="1421" customFormat="false" ht="13.8" hidden="false" customHeight="false" outlineLevel="0" collapsed="false">
      <c r="A1421" s="49" t="n">
        <v>21</v>
      </c>
      <c r="B1421" s="131" t="s">
        <v>43</v>
      </c>
      <c r="C1421" s="56" t="n">
        <v>60</v>
      </c>
      <c r="D1421" s="51" t="n">
        <v>34</v>
      </c>
      <c r="E1421" s="103" t="n">
        <f aca="false">SUM(E1462,E1503,E1544)</f>
        <v>0</v>
      </c>
      <c r="F1421" s="103" t="n">
        <f aca="false">SUM(F1462,F1503,F1544)</f>
        <v>0</v>
      </c>
      <c r="G1421" s="103" t="n">
        <f aca="false">SUM(G1462,G1503,G1544)</f>
        <v>0</v>
      </c>
      <c r="H1421" s="103" t="n">
        <f aca="false">SUM(H1462,H1503,H1544)</f>
        <v>0</v>
      </c>
      <c r="I1421" s="103" t="n">
        <f aca="false">SUM(I1462,I1503,I1544)</f>
        <v>0</v>
      </c>
      <c r="J1421" s="103" t="n">
        <f aca="false">SUM(J1462,J1503,J1544)</f>
        <v>0</v>
      </c>
      <c r="K1421" s="103" t="n">
        <f aca="false">SUM(K1462,K1503,K1544)</f>
        <v>0</v>
      </c>
      <c r="L1421" s="103" t="n">
        <f aca="false">SUM(L1462,L1503,L1544)</f>
        <v>0</v>
      </c>
      <c r="M1421" s="103" t="n">
        <f aca="false">SUM(M1462,M1503,M1544)</f>
        <v>0</v>
      </c>
      <c r="N1421" s="103" t="n">
        <f aca="false">SUM(N1462,N1503,N1544)</f>
        <v>0</v>
      </c>
    </row>
    <row r="1422" customFormat="false" ht="13.8" hidden="false" customHeight="false" outlineLevel="0" collapsed="false">
      <c r="A1422" s="55" t="n">
        <v>22</v>
      </c>
      <c r="B1422" s="131" t="s">
        <v>44</v>
      </c>
      <c r="C1422" s="56" t="n">
        <v>15</v>
      </c>
      <c r="D1422" s="51" t="n">
        <v>34</v>
      </c>
      <c r="E1422" s="103" t="n">
        <f aca="false">SUM(E1463,E1504,E1545)</f>
        <v>0</v>
      </c>
      <c r="F1422" s="103" t="n">
        <f aca="false">SUM(F1463,F1504,F1545)</f>
        <v>0</v>
      </c>
      <c r="G1422" s="103" t="n">
        <f aca="false">SUM(G1463,G1504,G1545)</f>
        <v>0</v>
      </c>
      <c r="H1422" s="103" t="n">
        <f aca="false">SUM(H1463,H1504,H1545)</f>
        <v>0</v>
      </c>
      <c r="I1422" s="103" t="n">
        <f aca="false">SUM(I1463,I1504,I1545)</f>
        <v>0</v>
      </c>
      <c r="J1422" s="103" t="n">
        <f aca="false">SUM(J1463,J1504,J1545)</f>
        <v>0</v>
      </c>
      <c r="K1422" s="103" t="n">
        <f aca="false">SUM(K1463,K1504,K1545)</f>
        <v>0</v>
      </c>
      <c r="L1422" s="103" t="n">
        <f aca="false">SUM(L1463,L1504,L1545)</f>
        <v>0</v>
      </c>
      <c r="M1422" s="103" t="n">
        <f aca="false">SUM(M1463,M1504,M1545)</f>
        <v>0</v>
      </c>
      <c r="N1422" s="103" t="n">
        <f aca="false">SUM(N1463,N1504,N1545)</f>
        <v>0</v>
      </c>
    </row>
    <row r="1423" customFormat="false" ht="13.8" hidden="false" customHeight="false" outlineLevel="0" collapsed="false">
      <c r="A1423" s="49" t="n">
        <v>23</v>
      </c>
      <c r="B1423" s="131" t="s">
        <v>45</v>
      </c>
      <c r="C1423" s="56" t="n">
        <v>2</v>
      </c>
      <c r="D1423" s="51" t="n">
        <v>34</v>
      </c>
      <c r="E1423" s="103" t="n">
        <f aca="false">SUM(E1464,E1505,E1546)</f>
        <v>0</v>
      </c>
      <c r="F1423" s="103" t="n">
        <f aca="false">SUM(F1464,F1505,F1546)</f>
        <v>0</v>
      </c>
      <c r="G1423" s="103" t="n">
        <f aca="false">SUM(G1464,G1505,G1546)</f>
        <v>0</v>
      </c>
      <c r="H1423" s="103" t="n">
        <f aca="false">SUM(H1464,H1505,H1546)</f>
        <v>0</v>
      </c>
      <c r="I1423" s="103" t="n">
        <f aca="false">SUM(I1464,I1505,I1546)</f>
        <v>0</v>
      </c>
      <c r="J1423" s="103" t="n">
        <f aca="false">SUM(J1464,J1505,J1546)</f>
        <v>0</v>
      </c>
      <c r="K1423" s="103" t="n">
        <f aca="false">SUM(K1464,K1505,K1546)</f>
        <v>0</v>
      </c>
      <c r="L1423" s="103" t="n">
        <f aca="false">SUM(L1464,L1505,L1546)</f>
        <v>0</v>
      </c>
      <c r="M1423" s="103" t="n">
        <f aca="false">SUM(M1464,M1505,M1546)</f>
        <v>0</v>
      </c>
      <c r="N1423" s="103" t="n">
        <f aca="false">SUM(N1464,N1505,N1546)</f>
        <v>0</v>
      </c>
    </row>
    <row r="1424" customFormat="false" ht="13.8" hidden="false" customHeight="false" outlineLevel="0" collapsed="false">
      <c r="A1424" s="55" t="n">
        <v>24</v>
      </c>
      <c r="B1424" s="131" t="s">
        <v>46</v>
      </c>
      <c r="C1424" s="56" t="n">
        <v>3</v>
      </c>
      <c r="D1424" s="51" t="n">
        <v>34</v>
      </c>
      <c r="E1424" s="103" t="n">
        <f aca="false">SUM(E1465,E1506,E1547)</f>
        <v>0</v>
      </c>
      <c r="F1424" s="103" t="n">
        <f aca="false">SUM(F1465,F1506,F1547)</f>
        <v>0</v>
      </c>
      <c r="G1424" s="103" t="n">
        <f aca="false">SUM(G1465,G1506,G1547)</f>
        <v>0</v>
      </c>
      <c r="H1424" s="103" t="n">
        <f aca="false">SUM(H1465,H1506,H1547)</f>
        <v>0</v>
      </c>
      <c r="I1424" s="103" t="n">
        <f aca="false">SUM(I1465,I1506,I1547)</f>
        <v>0</v>
      </c>
      <c r="J1424" s="103" t="n">
        <f aca="false">SUM(J1465,J1506,J1547)</f>
        <v>0</v>
      </c>
      <c r="K1424" s="103" t="n">
        <f aca="false">SUM(K1465,K1506,K1547)</f>
        <v>0</v>
      </c>
      <c r="L1424" s="103" t="n">
        <f aca="false">SUM(L1465,L1506,L1547)</f>
        <v>0</v>
      </c>
      <c r="M1424" s="103" t="n">
        <f aca="false">SUM(M1465,M1506,M1547)</f>
        <v>0</v>
      </c>
      <c r="N1424" s="103" t="n">
        <f aca="false">SUM(N1465,N1506,N1547)</f>
        <v>0</v>
      </c>
    </row>
    <row r="1425" customFormat="false" ht="13.8" hidden="false" customHeight="false" outlineLevel="0" collapsed="false">
      <c r="A1425" s="49" t="n">
        <v>25</v>
      </c>
      <c r="B1425" s="131" t="s">
        <v>47</v>
      </c>
      <c r="C1425" s="56" t="n">
        <v>14</v>
      </c>
      <c r="D1425" s="51" t="n">
        <v>34</v>
      </c>
      <c r="E1425" s="103" t="n">
        <f aca="false">SUM(E1466,E1507,E1548)</f>
        <v>0</v>
      </c>
      <c r="F1425" s="103" t="n">
        <f aca="false">SUM(F1466,F1507,F1548)</f>
        <v>0</v>
      </c>
      <c r="G1425" s="103" t="n">
        <f aca="false">SUM(G1466,G1507,G1548)</f>
        <v>0</v>
      </c>
      <c r="H1425" s="103" t="n">
        <f aca="false">SUM(H1466,H1507,H1548)</f>
        <v>0</v>
      </c>
      <c r="I1425" s="103" t="n">
        <f aca="false">SUM(I1466,I1507,I1548)</f>
        <v>0</v>
      </c>
      <c r="J1425" s="103" t="n">
        <f aca="false">SUM(J1466,J1507,J1548)</f>
        <v>0</v>
      </c>
      <c r="K1425" s="103" t="n">
        <f aca="false">SUM(K1466,K1507,K1548)</f>
        <v>0</v>
      </c>
      <c r="L1425" s="103" t="n">
        <f aca="false">SUM(L1466,L1507,L1548)</f>
        <v>0</v>
      </c>
      <c r="M1425" s="103" t="n">
        <f aca="false">SUM(M1466,M1507,M1548)</f>
        <v>0</v>
      </c>
      <c r="N1425" s="103" t="n">
        <f aca="false">SUM(N1466,N1507,N1548)</f>
        <v>0</v>
      </c>
    </row>
    <row r="1426" customFormat="false" ht="13.8" hidden="false" customHeight="false" outlineLevel="0" collapsed="false">
      <c r="A1426" s="55" t="n">
        <v>26</v>
      </c>
      <c r="B1426" s="131" t="s">
        <v>48</v>
      </c>
      <c r="C1426" s="56" t="n">
        <v>16</v>
      </c>
      <c r="D1426" s="51" t="n">
        <v>34</v>
      </c>
      <c r="E1426" s="103" t="n">
        <f aca="false">SUM(E1467,E1508,E1549)</f>
        <v>0</v>
      </c>
      <c r="F1426" s="103" t="n">
        <f aca="false">SUM(F1467,F1508,F1549)</f>
        <v>0</v>
      </c>
      <c r="G1426" s="103" t="n">
        <f aca="false">SUM(G1467,G1508,G1549)</f>
        <v>0</v>
      </c>
      <c r="H1426" s="103" t="n">
        <f aca="false">SUM(H1467,H1508,H1549)</f>
        <v>0</v>
      </c>
      <c r="I1426" s="103" t="n">
        <f aca="false">SUM(I1467,I1508,I1549)</f>
        <v>0</v>
      </c>
      <c r="J1426" s="103" t="n">
        <f aca="false">SUM(J1467,J1508,J1549)</f>
        <v>0</v>
      </c>
      <c r="K1426" s="103" t="n">
        <f aca="false">SUM(K1467,K1508,K1549)</f>
        <v>0</v>
      </c>
      <c r="L1426" s="103" t="n">
        <f aca="false">SUM(L1467,L1508,L1549)</f>
        <v>0</v>
      </c>
      <c r="M1426" s="103" t="n">
        <f aca="false">SUM(M1467,M1508,M1549)</f>
        <v>0</v>
      </c>
      <c r="N1426" s="103" t="n">
        <f aca="false">SUM(N1467,N1508,N1549)</f>
        <v>0</v>
      </c>
    </row>
    <row r="1427" customFormat="false" ht="13.8" hidden="false" customHeight="false" outlineLevel="0" collapsed="false">
      <c r="A1427" s="49" t="n">
        <v>27</v>
      </c>
      <c r="B1427" s="131" t="s">
        <v>49</v>
      </c>
      <c r="C1427" s="56" t="n">
        <v>99</v>
      </c>
      <c r="D1427" s="51" t="n">
        <v>34</v>
      </c>
      <c r="E1427" s="103" t="n">
        <f aca="false">SUM(E1468,E1509,E1550)</f>
        <v>0</v>
      </c>
      <c r="F1427" s="103" t="n">
        <f aca="false">SUM(F1468,F1509,F1550)</f>
        <v>0</v>
      </c>
      <c r="G1427" s="103" t="n">
        <f aca="false">SUM(G1468,G1509,G1550)</f>
        <v>0</v>
      </c>
      <c r="H1427" s="103" t="n">
        <f aca="false">SUM(H1468,H1509,H1550)</f>
        <v>0</v>
      </c>
      <c r="I1427" s="103" t="n">
        <f aca="false">SUM(I1468,I1509,I1550)</f>
        <v>0</v>
      </c>
      <c r="J1427" s="103" t="n">
        <f aca="false">SUM(J1468,J1509,J1550)</f>
        <v>0</v>
      </c>
      <c r="K1427" s="103" t="n">
        <f aca="false">SUM(K1468,K1509,K1550)</f>
        <v>0</v>
      </c>
      <c r="L1427" s="103" t="n">
        <f aca="false">SUM(L1468,L1509,L1550)</f>
        <v>0</v>
      </c>
      <c r="M1427" s="103" t="n">
        <f aca="false">SUM(M1468,M1509,M1550)</f>
        <v>0</v>
      </c>
      <c r="N1427" s="103" t="n">
        <f aca="false">SUM(N1468,N1509,N1550)</f>
        <v>0</v>
      </c>
    </row>
    <row r="1428" customFormat="false" ht="13.8" hidden="false" customHeight="false" outlineLevel="0" collapsed="false">
      <c r="A1428" s="55" t="n">
        <v>28</v>
      </c>
      <c r="B1428" s="131" t="s">
        <v>50</v>
      </c>
      <c r="C1428" s="56" t="n">
        <v>30</v>
      </c>
      <c r="D1428" s="51" t="n">
        <v>34</v>
      </c>
      <c r="E1428" s="103" t="n">
        <f aca="false">SUM(E1469,E1510,E1551)</f>
        <v>0</v>
      </c>
      <c r="F1428" s="103" t="n">
        <f aca="false">SUM(F1469,F1510,F1551)</f>
        <v>0</v>
      </c>
      <c r="G1428" s="103" t="n">
        <f aca="false">SUM(G1469,G1510,G1551)</f>
        <v>0</v>
      </c>
      <c r="H1428" s="103" t="n">
        <f aca="false">SUM(H1469,H1510,H1551)</f>
        <v>0</v>
      </c>
      <c r="I1428" s="103" t="n">
        <f aca="false">SUM(I1469,I1510,I1551)</f>
        <v>0</v>
      </c>
      <c r="J1428" s="103" t="n">
        <f aca="false">SUM(J1469,J1510,J1551)</f>
        <v>0</v>
      </c>
      <c r="K1428" s="103" t="n">
        <f aca="false">SUM(K1469,K1510,K1551)</f>
        <v>0</v>
      </c>
      <c r="L1428" s="103" t="n">
        <f aca="false">SUM(L1469,L1510,L1551)</f>
        <v>0</v>
      </c>
      <c r="M1428" s="103" t="n">
        <f aca="false">SUM(M1469,M1510,M1551)</f>
        <v>0</v>
      </c>
      <c r="N1428" s="103" t="n">
        <f aca="false">SUM(N1469,N1510,N1551)</f>
        <v>0</v>
      </c>
    </row>
    <row r="1429" customFormat="false" ht="13.8" hidden="false" customHeight="false" outlineLevel="0" collapsed="false">
      <c r="A1429" s="49" t="n">
        <v>29</v>
      </c>
      <c r="B1429" s="131" t="s">
        <v>51</v>
      </c>
      <c r="C1429" s="56" t="n">
        <v>50</v>
      </c>
      <c r="D1429" s="51" t="n">
        <v>34</v>
      </c>
      <c r="E1429" s="103" t="n">
        <f aca="false">SUM(E1470,E1511,E1552)</f>
        <v>0</v>
      </c>
      <c r="F1429" s="103" t="n">
        <f aca="false">SUM(F1470,F1511,F1552)</f>
        <v>0</v>
      </c>
      <c r="G1429" s="103" t="n">
        <f aca="false">SUM(G1470,G1511,G1552)</f>
        <v>0</v>
      </c>
      <c r="H1429" s="103" t="n">
        <f aca="false">SUM(H1470,H1511,H1552)</f>
        <v>0</v>
      </c>
      <c r="I1429" s="103" t="n">
        <f aca="false">SUM(I1470,I1511,I1552)</f>
        <v>0</v>
      </c>
      <c r="J1429" s="103" t="n">
        <f aca="false">SUM(J1470,J1511,J1552)</f>
        <v>0</v>
      </c>
      <c r="K1429" s="103" t="n">
        <f aca="false">SUM(K1470,K1511,K1552)</f>
        <v>0</v>
      </c>
      <c r="L1429" s="103" t="n">
        <f aca="false">SUM(L1470,L1511,L1552)</f>
        <v>0</v>
      </c>
      <c r="M1429" s="103" t="n">
        <f aca="false">SUM(M1470,M1511,M1552)</f>
        <v>0</v>
      </c>
      <c r="N1429" s="103" t="n">
        <f aca="false">SUM(N1470,N1511,N1552)</f>
        <v>0</v>
      </c>
    </row>
    <row r="1430" customFormat="false" ht="13.8" hidden="false" customHeight="false" outlineLevel="0" collapsed="false">
      <c r="A1430" s="55" t="n">
        <v>30</v>
      </c>
      <c r="B1430" s="131" t="s">
        <v>52</v>
      </c>
      <c r="C1430" s="56" t="n">
        <v>17</v>
      </c>
      <c r="D1430" s="51" t="n">
        <v>34</v>
      </c>
      <c r="E1430" s="103" t="n">
        <f aca="false">SUM(E1471,E1512,E1553)</f>
        <v>0</v>
      </c>
      <c r="F1430" s="103" t="n">
        <f aca="false">SUM(F1471,F1512,F1553)</f>
        <v>0</v>
      </c>
      <c r="G1430" s="103" t="n">
        <f aca="false">SUM(G1471,G1512,G1553)</f>
        <v>0</v>
      </c>
      <c r="H1430" s="103" t="n">
        <f aca="false">SUM(H1471,H1512,H1553)</f>
        <v>0</v>
      </c>
      <c r="I1430" s="103" t="n">
        <f aca="false">SUM(I1471,I1512,I1553)</f>
        <v>0</v>
      </c>
      <c r="J1430" s="103" t="n">
        <f aca="false">SUM(J1471,J1512,J1553)</f>
        <v>0</v>
      </c>
      <c r="K1430" s="103" t="n">
        <f aca="false">SUM(K1471,K1512,K1553)</f>
        <v>0</v>
      </c>
      <c r="L1430" s="103" t="n">
        <f aca="false">SUM(L1471,L1512,L1553)</f>
        <v>0</v>
      </c>
      <c r="M1430" s="103" t="n">
        <f aca="false">SUM(M1471,M1512,M1553)</f>
        <v>0</v>
      </c>
      <c r="N1430" s="103" t="n">
        <f aca="false">SUM(N1471,N1512,N1553)</f>
        <v>0</v>
      </c>
    </row>
    <row r="1431" customFormat="false" ht="13.8" hidden="false" customHeight="false" outlineLevel="0" collapsed="false">
      <c r="A1431" s="49" t="n">
        <v>31</v>
      </c>
      <c r="B1431" s="131" t="s">
        <v>53</v>
      </c>
      <c r="C1431" s="56" t="n">
        <v>90</v>
      </c>
      <c r="D1431" s="51" t="n">
        <v>34</v>
      </c>
      <c r="E1431" s="103" t="n">
        <f aca="false">SUM(E1472,E1513,E1554)</f>
        <v>0</v>
      </c>
      <c r="F1431" s="103" t="n">
        <f aca="false">SUM(F1472,F1513,F1554)</f>
        <v>0</v>
      </c>
      <c r="G1431" s="103" t="n">
        <f aca="false">SUM(G1472,G1513,G1554)</f>
        <v>0</v>
      </c>
      <c r="H1431" s="103" t="n">
        <f aca="false">SUM(H1472,H1513,H1554)</f>
        <v>0</v>
      </c>
      <c r="I1431" s="103" t="n">
        <f aca="false">SUM(I1472,I1513,I1554)</f>
        <v>0</v>
      </c>
      <c r="J1431" s="103" t="n">
        <f aca="false">SUM(J1472,J1513,J1554)</f>
        <v>0</v>
      </c>
      <c r="K1431" s="103" t="n">
        <f aca="false">SUM(K1472,K1513,K1554)</f>
        <v>0</v>
      </c>
      <c r="L1431" s="103" t="n">
        <f aca="false">SUM(L1472,L1513,L1554)</f>
        <v>0</v>
      </c>
      <c r="M1431" s="103" t="n">
        <f aca="false">SUM(M1472,M1513,M1554)</f>
        <v>0</v>
      </c>
      <c r="N1431" s="103" t="n">
        <f aca="false">SUM(N1472,N1513,N1554)</f>
        <v>0</v>
      </c>
    </row>
    <row r="1432" customFormat="false" ht="13.8" hidden="false" customHeight="false" outlineLevel="0" collapsed="false">
      <c r="A1432" s="55" t="n">
        <v>32</v>
      </c>
      <c r="B1432" s="132" t="s">
        <v>54</v>
      </c>
      <c r="C1432" s="56" t="n">
        <v>81</v>
      </c>
      <c r="D1432" s="51" t="n">
        <v>34</v>
      </c>
      <c r="E1432" s="103" t="n">
        <f aca="false">SUM(E1473,E1514,E1555)</f>
        <v>0</v>
      </c>
      <c r="F1432" s="103" t="n">
        <f aca="false">SUM(F1473,F1514,F1555)</f>
        <v>0</v>
      </c>
      <c r="G1432" s="103" t="n">
        <f aca="false">SUM(G1473,G1514,G1555)</f>
        <v>0</v>
      </c>
      <c r="H1432" s="103" t="n">
        <f aca="false">SUM(H1473,H1514,H1555)</f>
        <v>0</v>
      </c>
      <c r="I1432" s="103" t="n">
        <f aca="false">SUM(I1473,I1514,I1555)</f>
        <v>0</v>
      </c>
      <c r="J1432" s="103" t="n">
        <f aca="false">SUM(J1473,J1514,J1555)</f>
        <v>0</v>
      </c>
      <c r="K1432" s="103" t="n">
        <f aca="false">SUM(K1473,K1514,K1555)</f>
        <v>0</v>
      </c>
      <c r="L1432" s="103" t="n">
        <f aca="false">SUM(L1473,L1514,L1555)</f>
        <v>0</v>
      </c>
      <c r="M1432" s="103" t="n">
        <f aca="false">SUM(M1473,M1514,M1555)</f>
        <v>0</v>
      </c>
      <c r="N1432" s="103" t="n">
        <f aca="false">SUM(N1473,N1514,N1555)</f>
        <v>0</v>
      </c>
    </row>
    <row r="1433" customFormat="false" ht="13.8" hidden="false" customHeight="false" outlineLevel="0" collapsed="false">
      <c r="A1433" s="49" t="n">
        <v>33</v>
      </c>
      <c r="B1433" s="131" t="s">
        <v>55</v>
      </c>
      <c r="C1433" s="56" t="n">
        <v>18</v>
      </c>
      <c r="D1433" s="51" t="n">
        <v>34</v>
      </c>
      <c r="E1433" s="103" t="n">
        <f aca="false">SUM(E1474,E1515,E1556)</f>
        <v>0</v>
      </c>
      <c r="F1433" s="103" t="n">
        <f aca="false">SUM(F1474,F1515,F1556)</f>
        <v>0</v>
      </c>
      <c r="G1433" s="103" t="n">
        <f aca="false">SUM(G1474,G1515,G1556)</f>
        <v>0</v>
      </c>
      <c r="H1433" s="103" t="n">
        <f aca="false">SUM(H1474,H1515,H1556)</f>
        <v>0</v>
      </c>
      <c r="I1433" s="103" t="n">
        <f aca="false">SUM(I1474,I1515,I1556)</f>
        <v>0</v>
      </c>
      <c r="J1433" s="103" t="n">
        <f aca="false">SUM(J1474,J1515,J1556)</f>
        <v>0</v>
      </c>
      <c r="K1433" s="103" t="n">
        <f aca="false">SUM(K1474,K1515,K1556)</f>
        <v>0</v>
      </c>
      <c r="L1433" s="103" t="n">
        <f aca="false">SUM(L1474,L1515,L1556)</f>
        <v>0</v>
      </c>
      <c r="M1433" s="103" t="n">
        <f aca="false">SUM(M1474,M1515,M1556)</f>
        <v>0</v>
      </c>
      <c r="N1433" s="103" t="n">
        <f aca="false">SUM(N1474,N1515,N1556)</f>
        <v>0</v>
      </c>
    </row>
    <row r="1434" customFormat="false" ht="13.8" hidden="false" customHeight="false" outlineLevel="0" collapsed="false">
      <c r="A1434" s="55" t="n">
        <v>34</v>
      </c>
      <c r="B1434" s="131" t="s">
        <v>56</v>
      </c>
      <c r="C1434" s="56" t="n">
        <v>21</v>
      </c>
      <c r="D1434" s="51" t="n">
        <v>34</v>
      </c>
      <c r="E1434" s="103" t="n">
        <f aca="false">SUM(E1475,E1516,E1557)</f>
        <v>0</v>
      </c>
      <c r="F1434" s="103" t="n">
        <f aca="false">SUM(F1475,F1516,F1557)</f>
        <v>0</v>
      </c>
      <c r="G1434" s="103" t="n">
        <f aca="false">SUM(G1475,G1516,G1557)</f>
        <v>0</v>
      </c>
      <c r="H1434" s="103" t="n">
        <f aca="false">SUM(H1475,H1516,H1557)</f>
        <v>0</v>
      </c>
      <c r="I1434" s="103" t="n">
        <f aca="false">SUM(I1475,I1516,I1557)</f>
        <v>0</v>
      </c>
      <c r="J1434" s="103" t="n">
        <f aca="false">SUM(J1475,J1516,J1557)</f>
        <v>0</v>
      </c>
      <c r="K1434" s="103" t="n">
        <f aca="false">SUM(K1475,K1516,K1557)</f>
        <v>0</v>
      </c>
      <c r="L1434" s="103" t="n">
        <f aca="false">SUM(L1475,L1516,L1557)</f>
        <v>0</v>
      </c>
      <c r="M1434" s="103" t="n">
        <f aca="false">SUM(M1475,M1516,M1557)</f>
        <v>0</v>
      </c>
      <c r="N1434" s="103" t="n">
        <f aca="false">SUM(N1475,N1516,N1557)</f>
        <v>0</v>
      </c>
    </row>
    <row r="1435" customFormat="false" ht="13.8" hidden="false" customHeight="false" outlineLevel="0" collapsed="false">
      <c r="A1435" s="49" t="n">
        <v>35</v>
      </c>
      <c r="B1435" s="131" t="s">
        <v>57</v>
      </c>
      <c r="C1435" s="56" t="n">
        <v>20</v>
      </c>
      <c r="D1435" s="51" t="n">
        <v>34</v>
      </c>
      <c r="E1435" s="103" t="n">
        <f aca="false">SUM(E1476,E1517,E1558)</f>
        <v>0</v>
      </c>
      <c r="F1435" s="103" t="n">
        <f aca="false">SUM(F1476,F1517,F1558)</f>
        <v>0</v>
      </c>
      <c r="G1435" s="103" t="n">
        <f aca="false">SUM(G1476,G1517,G1558)</f>
        <v>0</v>
      </c>
      <c r="H1435" s="103" t="n">
        <f aca="false">SUM(H1476,H1517,H1558)</f>
        <v>0</v>
      </c>
      <c r="I1435" s="103" t="n">
        <f aca="false">SUM(I1476,I1517,I1558)</f>
        <v>0</v>
      </c>
      <c r="J1435" s="103" t="n">
        <f aca="false">SUM(J1476,J1517,J1558)</f>
        <v>0</v>
      </c>
      <c r="K1435" s="103" t="n">
        <f aca="false">SUM(K1476,K1517,K1558)</f>
        <v>0</v>
      </c>
      <c r="L1435" s="103" t="n">
        <f aca="false">SUM(L1476,L1517,L1558)</f>
        <v>0</v>
      </c>
      <c r="M1435" s="103" t="n">
        <f aca="false">SUM(M1476,M1517,M1558)</f>
        <v>0</v>
      </c>
      <c r="N1435" s="103" t="n">
        <f aca="false">SUM(N1476,N1517,N1558)</f>
        <v>0</v>
      </c>
    </row>
    <row r="1436" customFormat="false" ht="13.8" hidden="false" customHeight="false" outlineLevel="0" collapsed="false">
      <c r="A1436" s="55" t="n">
        <v>36</v>
      </c>
      <c r="B1436" s="131" t="s">
        <v>58</v>
      </c>
      <c r="C1436" s="56" t="n">
        <v>10</v>
      </c>
      <c r="D1436" s="51" t="n">
        <v>34</v>
      </c>
      <c r="E1436" s="103" t="n">
        <f aca="false">SUM(E1477,E1518,E1559)</f>
        <v>0</v>
      </c>
      <c r="F1436" s="103" t="n">
        <f aca="false">SUM(F1477,F1518,F1559)</f>
        <v>0</v>
      </c>
      <c r="G1436" s="103" t="n">
        <f aca="false">SUM(G1477,G1518,G1559)</f>
        <v>0</v>
      </c>
      <c r="H1436" s="103" t="n">
        <f aca="false">SUM(H1477,H1518,H1559)</f>
        <v>0</v>
      </c>
      <c r="I1436" s="103" t="n">
        <f aca="false">SUM(I1477,I1518,I1559)</f>
        <v>0</v>
      </c>
      <c r="J1436" s="103" t="n">
        <f aca="false">SUM(J1477,J1518,J1559)</f>
        <v>0</v>
      </c>
      <c r="K1436" s="103" t="n">
        <f aca="false">SUM(K1477,K1518,K1559)</f>
        <v>0</v>
      </c>
      <c r="L1436" s="103" t="n">
        <f aca="false">SUM(L1477,L1518,L1559)</f>
        <v>0</v>
      </c>
      <c r="M1436" s="103" t="n">
        <f aca="false">SUM(M1477,M1518,M1559)</f>
        <v>0</v>
      </c>
      <c r="N1436" s="103" t="n">
        <f aca="false">SUM(N1477,N1518,N1559)</f>
        <v>0</v>
      </c>
    </row>
    <row r="1437" customFormat="false" ht="13.8" hidden="false" customHeight="false" outlineLevel="0" collapsed="false">
      <c r="B1437" s="71" t="s">
        <v>59</v>
      </c>
      <c r="C1437" s="99"/>
      <c r="D1437" s="51"/>
      <c r="E1437" s="105" t="n">
        <f aca="false">SUM(E1401:E1436)</f>
        <v>0</v>
      </c>
      <c r="F1437" s="101" t="n">
        <f aca="false">SUM(F1401:F1436)</f>
        <v>0</v>
      </c>
      <c r="G1437" s="105" t="n">
        <f aca="false">SUM(G1401:G1436)</f>
        <v>0</v>
      </c>
      <c r="H1437" s="105" t="n">
        <f aca="false">SUM(H1401:H1436)</f>
        <v>0</v>
      </c>
      <c r="I1437" s="105" t="n">
        <f aca="false">SUM(I1401:I1436)</f>
        <v>0</v>
      </c>
      <c r="J1437" s="105" t="n">
        <f aca="false">SUM(J1401:J1436)</f>
        <v>0</v>
      </c>
      <c r="K1437" s="105" t="n">
        <f aca="false">SUM(K1401:K1436)</f>
        <v>0</v>
      </c>
      <c r="L1437" s="105" t="n">
        <f aca="false">SUM(L1401:L1436)</f>
        <v>0</v>
      </c>
      <c r="M1437" s="105" t="n">
        <f aca="false">SUM(M1401:M1436)</f>
        <v>0</v>
      </c>
      <c r="N1437" s="105" t="n">
        <f aca="false">SUM(N1401:N1436)</f>
        <v>0</v>
      </c>
    </row>
    <row r="1438" customFormat="false" ht="13.8" hidden="false" customHeight="false" outlineLevel="0" collapsed="false">
      <c r="B1438" s="133"/>
      <c r="C1438" s="107"/>
      <c r="D1438" s="134"/>
      <c r="E1438" s="109"/>
      <c r="F1438" s="110"/>
      <c r="G1438" s="109"/>
      <c r="H1438" s="109"/>
      <c r="I1438" s="109"/>
      <c r="J1438" s="109"/>
      <c r="K1438" s="109"/>
      <c r="L1438" s="111"/>
      <c r="M1438" s="111"/>
      <c r="N1438" s="111"/>
    </row>
    <row r="1439" customFormat="false" ht="30" hidden="false" customHeight="true" outlineLevel="0" collapsed="false">
      <c r="A1439" s="33" t="s">
        <v>129</v>
      </c>
      <c r="E1439" s="126" t="s">
        <v>130</v>
      </c>
      <c r="F1439" s="126"/>
      <c r="G1439" s="126"/>
      <c r="H1439" s="126"/>
      <c r="I1439" s="129"/>
    </row>
    <row r="1440" customFormat="false" ht="32.25" hidden="false" customHeight="true" outlineLevel="0" collapsed="false">
      <c r="A1440" s="40" t="s">
        <v>10</v>
      </c>
      <c r="B1440" s="40" t="s">
        <v>11</v>
      </c>
      <c r="C1440" s="85" t="s">
        <v>62</v>
      </c>
      <c r="D1440" s="41" t="s">
        <v>13</v>
      </c>
      <c r="E1440" s="40" t="s">
        <v>14</v>
      </c>
      <c r="F1440" s="40"/>
      <c r="G1440" s="40" t="s">
        <v>15</v>
      </c>
      <c r="H1440" s="40"/>
      <c r="I1440" s="40" t="s">
        <v>16</v>
      </c>
      <c r="J1440" s="40"/>
      <c r="K1440" s="40"/>
      <c r="L1440" s="40" t="s">
        <v>17</v>
      </c>
      <c r="M1440" s="40"/>
      <c r="N1440" s="40"/>
    </row>
    <row r="1441" customFormat="false" ht="26.4" hidden="false" customHeight="false" outlineLevel="0" collapsed="false">
      <c r="A1441" s="43"/>
      <c r="B1441" s="40"/>
      <c r="C1441" s="41"/>
      <c r="D1441" s="41"/>
      <c r="E1441" s="43" t="s">
        <v>18</v>
      </c>
      <c r="F1441" s="45" t="s">
        <v>19</v>
      </c>
      <c r="G1441" s="43" t="s">
        <v>18</v>
      </c>
      <c r="H1441" s="45" t="s">
        <v>19</v>
      </c>
      <c r="I1441" s="43" t="s">
        <v>18</v>
      </c>
      <c r="J1441" s="43" t="s">
        <v>21</v>
      </c>
      <c r="K1441" s="43" t="s">
        <v>22</v>
      </c>
      <c r="L1441" s="43" t="s">
        <v>18</v>
      </c>
      <c r="M1441" s="43" t="s">
        <v>21</v>
      </c>
      <c r="N1441" s="43" t="s">
        <v>22</v>
      </c>
    </row>
    <row r="1442" customFormat="false" ht="13.8" hidden="false" customHeight="false" outlineLevel="0" collapsed="false">
      <c r="A1442" s="49" t="n">
        <v>1</v>
      </c>
      <c r="B1442" s="130" t="s">
        <v>23</v>
      </c>
      <c r="C1442" s="51" t="n">
        <v>19</v>
      </c>
      <c r="D1442" s="51" t="n">
        <v>35</v>
      </c>
      <c r="E1442" s="114"/>
      <c r="F1442" s="115"/>
      <c r="G1442" s="116"/>
      <c r="H1442" s="116"/>
      <c r="I1442" s="117"/>
      <c r="J1442" s="117"/>
      <c r="K1442" s="115"/>
      <c r="L1442" s="116"/>
      <c r="M1442" s="116"/>
      <c r="N1442" s="116"/>
    </row>
    <row r="1443" customFormat="false" ht="13.8" hidden="false" customHeight="false" outlineLevel="0" collapsed="false">
      <c r="A1443" s="55" t="n">
        <v>2</v>
      </c>
      <c r="B1443" s="131" t="s">
        <v>24</v>
      </c>
      <c r="C1443" s="56" t="n">
        <v>80</v>
      </c>
      <c r="D1443" s="51" t="n">
        <v>35</v>
      </c>
      <c r="E1443" s="114"/>
      <c r="F1443" s="115"/>
      <c r="G1443" s="116"/>
      <c r="H1443" s="116"/>
      <c r="I1443" s="117"/>
      <c r="J1443" s="117"/>
      <c r="K1443" s="115"/>
      <c r="L1443" s="116"/>
      <c r="M1443" s="116"/>
      <c r="N1443" s="116"/>
    </row>
    <row r="1444" customFormat="false" ht="13.8" hidden="false" customHeight="false" outlineLevel="0" collapsed="false">
      <c r="A1444" s="49" t="n">
        <v>3</v>
      </c>
      <c r="B1444" s="131" t="s">
        <v>25</v>
      </c>
      <c r="C1444" s="56" t="n">
        <v>9</v>
      </c>
      <c r="D1444" s="51" t="n">
        <v>35</v>
      </c>
      <c r="E1444" s="114"/>
      <c r="F1444" s="115"/>
      <c r="G1444" s="116"/>
      <c r="H1444" s="116"/>
      <c r="I1444" s="117"/>
      <c r="J1444" s="117"/>
      <c r="K1444" s="115"/>
      <c r="L1444" s="116"/>
      <c r="M1444" s="116"/>
      <c r="N1444" s="116"/>
    </row>
    <row r="1445" customFormat="false" ht="13.8" hidden="false" customHeight="false" outlineLevel="0" collapsed="false">
      <c r="A1445" s="55" t="n">
        <v>4</v>
      </c>
      <c r="B1445" s="131" t="s">
        <v>26</v>
      </c>
      <c r="C1445" s="56" t="n">
        <v>1</v>
      </c>
      <c r="D1445" s="51" t="n">
        <v>35</v>
      </c>
      <c r="E1445" s="114"/>
      <c r="F1445" s="115"/>
      <c r="G1445" s="116"/>
      <c r="H1445" s="116"/>
      <c r="I1445" s="117"/>
      <c r="J1445" s="117"/>
      <c r="K1445" s="115"/>
      <c r="L1445" s="116"/>
      <c r="M1445" s="116"/>
      <c r="N1445" s="116"/>
    </row>
    <row r="1446" customFormat="false" ht="13.8" hidden="false" customHeight="false" outlineLevel="0" collapsed="false">
      <c r="A1446" s="49" t="n">
        <v>5</v>
      </c>
      <c r="B1446" s="131" t="s">
        <v>27</v>
      </c>
      <c r="C1446" s="56" t="n">
        <v>6</v>
      </c>
      <c r="D1446" s="51" t="n">
        <v>35</v>
      </c>
      <c r="E1446" s="114"/>
      <c r="F1446" s="115"/>
      <c r="G1446" s="116"/>
      <c r="H1446" s="116"/>
      <c r="I1446" s="117"/>
      <c r="J1446" s="117"/>
      <c r="K1446" s="115"/>
      <c r="L1446" s="116"/>
      <c r="M1446" s="116"/>
      <c r="N1446" s="116"/>
    </row>
    <row r="1447" customFormat="false" ht="13.8" hidden="false" customHeight="false" outlineLevel="0" collapsed="false">
      <c r="A1447" s="55" t="n">
        <v>6</v>
      </c>
      <c r="B1447" s="131" t="s">
        <v>28</v>
      </c>
      <c r="C1447" s="56" t="n">
        <v>39</v>
      </c>
      <c r="D1447" s="51" t="n">
        <v>35</v>
      </c>
      <c r="E1447" s="114"/>
      <c r="F1447" s="115"/>
      <c r="G1447" s="116"/>
      <c r="H1447" s="116"/>
      <c r="I1447" s="117"/>
      <c r="J1447" s="117"/>
      <c r="K1447" s="115"/>
      <c r="L1447" s="116"/>
      <c r="M1447" s="116"/>
      <c r="N1447" s="116"/>
    </row>
    <row r="1448" customFormat="false" ht="13.8" hidden="false" customHeight="false" outlineLevel="0" collapsed="false">
      <c r="A1448" s="49" t="n">
        <v>7</v>
      </c>
      <c r="B1448" s="131" t="s">
        <v>29</v>
      </c>
      <c r="C1448" s="56" t="n">
        <v>71</v>
      </c>
      <c r="D1448" s="51" t="n">
        <v>35</v>
      </c>
      <c r="E1448" s="114"/>
      <c r="F1448" s="115"/>
      <c r="G1448" s="116"/>
      <c r="H1448" s="116"/>
      <c r="I1448" s="117"/>
      <c r="J1448" s="117"/>
      <c r="K1448" s="115"/>
      <c r="L1448" s="116"/>
      <c r="M1448" s="116"/>
      <c r="N1448" s="116"/>
    </row>
    <row r="1449" customFormat="false" ht="13.8" hidden="false" customHeight="false" outlineLevel="0" collapsed="false">
      <c r="A1449" s="55" t="n">
        <v>8</v>
      </c>
      <c r="B1449" s="131" t="s">
        <v>30</v>
      </c>
      <c r="C1449" s="56" t="n">
        <v>69</v>
      </c>
      <c r="D1449" s="51" t="n">
        <v>35</v>
      </c>
      <c r="E1449" s="114"/>
      <c r="F1449" s="115"/>
      <c r="G1449" s="116"/>
      <c r="H1449" s="116"/>
      <c r="I1449" s="117"/>
      <c r="J1449" s="117"/>
      <c r="K1449" s="115"/>
      <c r="L1449" s="116"/>
      <c r="M1449" s="116"/>
      <c r="N1449" s="116"/>
    </row>
    <row r="1450" customFormat="false" ht="13.8" hidden="false" customHeight="false" outlineLevel="0" collapsed="false">
      <c r="A1450" s="49" t="n">
        <v>9</v>
      </c>
      <c r="B1450" s="131" t="s">
        <v>31</v>
      </c>
      <c r="C1450" s="56" t="n">
        <v>67</v>
      </c>
      <c r="D1450" s="51" t="n">
        <v>35</v>
      </c>
      <c r="E1450" s="114"/>
      <c r="F1450" s="115"/>
      <c r="G1450" s="116"/>
      <c r="H1450" s="116"/>
      <c r="I1450" s="117"/>
      <c r="J1450" s="117"/>
      <c r="K1450" s="115"/>
      <c r="L1450" s="116"/>
      <c r="M1450" s="116"/>
      <c r="N1450" s="116"/>
    </row>
    <row r="1451" customFormat="false" ht="13.8" hidden="false" customHeight="false" outlineLevel="0" collapsed="false">
      <c r="A1451" s="55" t="n">
        <v>10</v>
      </c>
      <c r="B1451" s="131" t="s">
        <v>32</v>
      </c>
      <c r="C1451" s="56" t="n">
        <v>29</v>
      </c>
      <c r="D1451" s="51" t="n">
        <v>35</v>
      </c>
      <c r="E1451" s="114"/>
      <c r="F1451" s="115"/>
      <c r="G1451" s="116"/>
      <c r="H1451" s="116"/>
      <c r="I1451" s="117"/>
      <c r="J1451" s="117"/>
      <c r="K1451" s="115"/>
      <c r="L1451" s="116"/>
      <c r="M1451" s="116"/>
      <c r="N1451" s="116"/>
    </row>
    <row r="1452" customFormat="false" ht="13.8" hidden="false" customHeight="false" outlineLevel="0" collapsed="false">
      <c r="A1452" s="49" t="n">
        <v>11</v>
      </c>
      <c r="B1452" s="131" t="s">
        <v>33</v>
      </c>
      <c r="C1452" s="56" t="n">
        <v>68</v>
      </c>
      <c r="D1452" s="51" t="n">
        <v>35</v>
      </c>
      <c r="E1452" s="114"/>
      <c r="F1452" s="115"/>
      <c r="G1452" s="116"/>
      <c r="H1452" s="116"/>
      <c r="I1452" s="117"/>
      <c r="J1452" s="117"/>
      <c r="K1452" s="115"/>
      <c r="L1452" s="116"/>
      <c r="M1452" s="116"/>
      <c r="N1452" s="116"/>
    </row>
    <row r="1453" customFormat="false" ht="13.8" hidden="false" customHeight="false" outlineLevel="0" collapsed="false">
      <c r="A1453" s="55" t="n">
        <v>12</v>
      </c>
      <c r="B1453" s="131" t="s">
        <v>34</v>
      </c>
      <c r="C1453" s="56" t="n">
        <v>54</v>
      </c>
      <c r="D1453" s="51" t="n">
        <v>35</v>
      </c>
      <c r="E1453" s="114"/>
      <c r="F1453" s="115"/>
      <c r="G1453" s="116"/>
      <c r="H1453" s="116"/>
      <c r="I1453" s="117"/>
      <c r="J1453" s="117"/>
      <c r="K1453" s="115"/>
      <c r="L1453" s="116"/>
      <c r="M1453" s="116"/>
      <c r="N1453" s="116"/>
    </row>
    <row r="1454" customFormat="false" ht="13.8" hidden="false" customHeight="false" outlineLevel="0" collapsed="false">
      <c r="A1454" s="49" t="n">
        <v>13</v>
      </c>
      <c r="B1454" s="131" t="s">
        <v>35</v>
      </c>
      <c r="C1454" s="56" t="n">
        <v>34</v>
      </c>
      <c r="D1454" s="51" t="n">
        <v>35</v>
      </c>
      <c r="E1454" s="114"/>
      <c r="F1454" s="115"/>
      <c r="G1454" s="116"/>
      <c r="H1454" s="116"/>
      <c r="I1454" s="117"/>
      <c r="J1454" s="117"/>
      <c r="K1454" s="115"/>
      <c r="L1454" s="116"/>
      <c r="M1454" s="116"/>
      <c r="N1454" s="116"/>
    </row>
    <row r="1455" customFormat="false" ht="13.8" hidden="false" customHeight="false" outlineLevel="0" collapsed="false">
      <c r="A1455" s="55" t="n">
        <v>14</v>
      </c>
      <c r="B1455" s="131" t="s">
        <v>36</v>
      </c>
      <c r="C1455" s="56" t="n">
        <v>46</v>
      </c>
      <c r="D1455" s="51" t="n">
        <v>35</v>
      </c>
      <c r="E1455" s="114"/>
      <c r="F1455" s="115"/>
      <c r="G1455" s="116"/>
      <c r="H1455" s="116"/>
      <c r="I1455" s="117"/>
      <c r="J1455" s="117"/>
      <c r="K1455" s="115"/>
      <c r="L1455" s="116"/>
      <c r="M1455" s="116"/>
      <c r="N1455" s="116"/>
    </row>
    <row r="1456" customFormat="false" ht="13.8" hidden="false" customHeight="false" outlineLevel="0" collapsed="false">
      <c r="A1456" s="49" t="n">
        <v>15</v>
      </c>
      <c r="B1456" s="131" t="s">
        <v>37</v>
      </c>
      <c r="C1456" s="56" t="n">
        <v>44</v>
      </c>
      <c r="D1456" s="51" t="n">
        <v>35</v>
      </c>
      <c r="E1456" s="114"/>
      <c r="F1456" s="115"/>
      <c r="G1456" s="116"/>
      <c r="H1456" s="116"/>
      <c r="I1456" s="117"/>
      <c r="J1456" s="117"/>
      <c r="K1456" s="115"/>
      <c r="L1456" s="116"/>
      <c r="M1456" s="116"/>
      <c r="N1456" s="116"/>
    </row>
    <row r="1457" customFormat="false" ht="13.8" hidden="false" customHeight="false" outlineLevel="0" collapsed="false">
      <c r="A1457" s="55" t="n">
        <v>16</v>
      </c>
      <c r="B1457" s="131" t="s">
        <v>38</v>
      </c>
      <c r="C1457" s="56" t="n">
        <v>7</v>
      </c>
      <c r="D1457" s="51" t="n">
        <v>35</v>
      </c>
      <c r="E1457" s="114"/>
      <c r="F1457" s="115"/>
      <c r="G1457" s="116"/>
      <c r="H1457" s="116"/>
      <c r="I1457" s="117"/>
      <c r="J1457" s="117"/>
      <c r="K1457" s="115"/>
      <c r="L1457" s="116"/>
      <c r="M1457" s="116"/>
      <c r="N1457" s="116"/>
    </row>
    <row r="1458" customFormat="false" ht="13.8" hidden="false" customHeight="false" outlineLevel="0" collapsed="false">
      <c r="A1458" s="49" t="n">
        <v>17</v>
      </c>
      <c r="B1458" s="131" t="s">
        <v>39</v>
      </c>
      <c r="C1458" s="56" t="n">
        <v>84</v>
      </c>
      <c r="D1458" s="51" t="n">
        <v>35</v>
      </c>
      <c r="E1458" s="114"/>
      <c r="F1458" s="115"/>
      <c r="G1458" s="116"/>
      <c r="H1458" s="116"/>
      <c r="I1458" s="117"/>
      <c r="J1458" s="117"/>
      <c r="K1458" s="115"/>
      <c r="L1458" s="116"/>
      <c r="M1458" s="116"/>
      <c r="N1458" s="116"/>
    </row>
    <row r="1459" customFormat="false" ht="13.8" hidden="false" customHeight="false" outlineLevel="0" collapsed="false">
      <c r="A1459" s="55" t="n">
        <v>18</v>
      </c>
      <c r="B1459" s="131" t="s">
        <v>40</v>
      </c>
      <c r="C1459" s="56" t="n">
        <v>96</v>
      </c>
      <c r="D1459" s="51" t="n">
        <v>35</v>
      </c>
      <c r="E1459" s="114"/>
      <c r="F1459" s="115"/>
      <c r="G1459" s="116"/>
      <c r="H1459" s="116"/>
      <c r="I1459" s="117"/>
      <c r="J1459" s="117"/>
      <c r="K1459" s="115"/>
      <c r="L1459" s="116"/>
      <c r="M1459" s="116"/>
      <c r="N1459" s="116"/>
    </row>
    <row r="1460" customFormat="false" ht="13.8" hidden="false" customHeight="false" outlineLevel="0" collapsed="false">
      <c r="A1460" s="49" t="n">
        <v>19</v>
      </c>
      <c r="B1460" s="131" t="s">
        <v>41</v>
      </c>
      <c r="C1460" s="56" t="n">
        <v>89</v>
      </c>
      <c r="D1460" s="51" t="n">
        <v>35</v>
      </c>
      <c r="E1460" s="114"/>
      <c r="F1460" s="115"/>
      <c r="G1460" s="116"/>
      <c r="H1460" s="116"/>
      <c r="I1460" s="117"/>
      <c r="J1460" s="117"/>
      <c r="K1460" s="115"/>
      <c r="L1460" s="116"/>
      <c r="M1460" s="116"/>
      <c r="N1460" s="116"/>
    </row>
    <row r="1461" customFormat="false" ht="13.8" hidden="false" customHeight="false" outlineLevel="0" collapsed="false">
      <c r="A1461" s="55" t="n">
        <v>20</v>
      </c>
      <c r="B1461" s="131" t="s">
        <v>42</v>
      </c>
      <c r="C1461" s="56" t="n">
        <v>70</v>
      </c>
      <c r="D1461" s="51" t="n">
        <v>35</v>
      </c>
      <c r="E1461" s="114"/>
      <c r="F1461" s="115"/>
      <c r="G1461" s="116"/>
      <c r="H1461" s="116"/>
      <c r="I1461" s="117"/>
      <c r="J1461" s="117"/>
      <c r="K1461" s="115"/>
      <c r="L1461" s="116"/>
      <c r="M1461" s="116"/>
      <c r="N1461" s="116"/>
    </row>
    <row r="1462" customFormat="false" ht="13.8" hidden="false" customHeight="false" outlineLevel="0" collapsed="false">
      <c r="A1462" s="49" t="n">
        <v>21</v>
      </c>
      <c r="B1462" s="131" t="s">
        <v>43</v>
      </c>
      <c r="C1462" s="56" t="n">
        <v>60</v>
      </c>
      <c r="D1462" s="51" t="n">
        <v>35</v>
      </c>
      <c r="E1462" s="114"/>
      <c r="F1462" s="115"/>
      <c r="G1462" s="116"/>
      <c r="H1462" s="116"/>
      <c r="I1462" s="117"/>
      <c r="J1462" s="117"/>
      <c r="K1462" s="115"/>
      <c r="L1462" s="116"/>
      <c r="M1462" s="116"/>
      <c r="N1462" s="116"/>
    </row>
    <row r="1463" customFormat="false" ht="13.8" hidden="false" customHeight="false" outlineLevel="0" collapsed="false">
      <c r="A1463" s="55" t="n">
        <v>22</v>
      </c>
      <c r="B1463" s="131" t="s">
        <v>44</v>
      </c>
      <c r="C1463" s="56" t="n">
        <v>15</v>
      </c>
      <c r="D1463" s="51" t="n">
        <v>35</v>
      </c>
      <c r="E1463" s="114"/>
      <c r="F1463" s="115"/>
      <c r="G1463" s="116"/>
      <c r="H1463" s="116"/>
      <c r="I1463" s="117"/>
      <c r="J1463" s="117"/>
      <c r="K1463" s="115"/>
      <c r="L1463" s="116"/>
      <c r="M1463" s="116"/>
      <c r="N1463" s="116"/>
    </row>
    <row r="1464" customFormat="false" ht="13.8" hidden="false" customHeight="false" outlineLevel="0" collapsed="false">
      <c r="A1464" s="49" t="n">
        <v>23</v>
      </c>
      <c r="B1464" s="131" t="s">
        <v>45</v>
      </c>
      <c r="C1464" s="56" t="n">
        <v>2</v>
      </c>
      <c r="D1464" s="51" t="n">
        <v>35</v>
      </c>
      <c r="E1464" s="114"/>
      <c r="F1464" s="115"/>
      <c r="G1464" s="116"/>
      <c r="H1464" s="116"/>
      <c r="I1464" s="117"/>
      <c r="J1464" s="117"/>
      <c r="K1464" s="115"/>
      <c r="L1464" s="116"/>
      <c r="M1464" s="116"/>
      <c r="N1464" s="116"/>
    </row>
    <row r="1465" customFormat="false" ht="13.8" hidden="false" customHeight="false" outlineLevel="0" collapsed="false">
      <c r="A1465" s="55" t="n">
        <v>24</v>
      </c>
      <c r="B1465" s="131" t="s">
        <v>46</v>
      </c>
      <c r="C1465" s="56" t="n">
        <v>3</v>
      </c>
      <c r="D1465" s="51" t="n">
        <v>35</v>
      </c>
      <c r="E1465" s="114"/>
      <c r="F1465" s="115"/>
      <c r="G1465" s="116"/>
      <c r="H1465" s="116"/>
      <c r="I1465" s="117"/>
      <c r="J1465" s="117"/>
      <c r="K1465" s="115"/>
      <c r="L1465" s="116"/>
      <c r="M1465" s="116"/>
      <c r="N1465" s="116"/>
    </row>
    <row r="1466" customFormat="false" ht="13.8" hidden="false" customHeight="false" outlineLevel="0" collapsed="false">
      <c r="A1466" s="49" t="n">
        <v>25</v>
      </c>
      <c r="B1466" s="131" t="s">
        <v>47</v>
      </c>
      <c r="C1466" s="56" t="n">
        <v>14</v>
      </c>
      <c r="D1466" s="51" t="n">
        <v>35</v>
      </c>
      <c r="E1466" s="114"/>
      <c r="F1466" s="115"/>
      <c r="G1466" s="116"/>
      <c r="H1466" s="116"/>
      <c r="I1466" s="117"/>
      <c r="J1466" s="117"/>
      <c r="K1466" s="115"/>
      <c r="L1466" s="116"/>
      <c r="M1466" s="116"/>
      <c r="N1466" s="116"/>
    </row>
    <row r="1467" customFormat="false" ht="13.8" hidden="false" customHeight="false" outlineLevel="0" collapsed="false">
      <c r="A1467" s="55" t="n">
        <v>26</v>
      </c>
      <c r="B1467" s="131" t="s">
        <v>48</v>
      </c>
      <c r="C1467" s="56" t="n">
        <v>16</v>
      </c>
      <c r="D1467" s="51" t="n">
        <v>35</v>
      </c>
      <c r="E1467" s="114"/>
      <c r="F1467" s="115"/>
      <c r="G1467" s="116"/>
      <c r="H1467" s="116"/>
      <c r="I1467" s="117"/>
      <c r="J1467" s="117"/>
      <c r="K1467" s="115"/>
      <c r="L1467" s="116"/>
      <c r="M1467" s="116"/>
      <c r="N1467" s="116"/>
    </row>
    <row r="1468" customFormat="false" ht="13.8" hidden="false" customHeight="false" outlineLevel="0" collapsed="false">
      <c r="A1468" s="49" t="n">
        <v>27</v>
      </c>
      <c r="B1468" s="131" t="s">
        <v>49</v>
      </c>
      <c r="C1468" s="56" t="n">
        <v>99</v>
      </c>
      <c r="D1468" s="51" t="n">
        <v>35</v>
      </c>
      <c r="E1468" s="114"/>
      <c r="F1468" s="115"/>
      <c r="G1468" s="116"/>
      <c r="H1468" s="116"/>
      <c r="I1468" s="117"/>
      <c r="J1468" s="117"/>
      <c r="K1468" s="115"/>
      <c r="L1468" s="116"/>
      <c r="M1468" s="116"/>
      <c r="N1468" s="116"/>
    </row>
    <row r="1469" customFormat="false" ht="13.8" hidden="false" customHeight="false" outlineLevel="0" collapsed="false">
      <c r="A1469" s="55" t="n">
        <v>28</v>
      </c>
      <c r="B1469" s="131" t="s">
        <v>50</v>
      </c>
      <c r="C1469" s="56" t="n">
        <v>30</v>
      </c>
      <c r="D1469" s="51" t="n">
        <v>35</v>
      </c>
      <c r="E1469" s="114"/>
      <c r="F1469" s="115"/>
      <c r="G1469" s="116"/>
      <c r="H1469" s="116"/>
      <c r="I1469" s="117"/>
      <c r="J1469" s="117"/>
      <c r="K1469" s="115"/>
      <c r="L1469" s="116"/>
      <c r="M1469" s="116"/>
      <c r="N1469" s="116"/>
    </row>
    <row r="1470" customFormat="false" ht="13.8" hidden="false" customHeight="false" outlineLevel="0" collapsed="false">
      <c r="A1470" s="49" t="n">
        <v>29</v>
      </c>
      <c r="B1470" s="131" t="s">
        <v>51</v>
      </c>
      <c r="C1470" s="56" t="n">
        <v>50</v>
      </c>
      <c r="D1470" s="51" t="n">
        <v>35</v>
      </c>
      <c r="E1470" s="114"/>
      <c r="F1470" s="115"/>
      <c r="G1470" s="116"/>
      <c r="H1470" s="116"/>
      <c r="I1470" s="117"/>
      <c r="J1470" s="117"/>
      <c r="K1470" s="115"/>
      <c r="L1470" s="116"/>
      <c r="M1470" s="116"/>
      <c r="N1470" s="116"/>
    </row>
    <row r="1471" customFormat="false" ht="13.8" hidden="false" customHeight="false" outlineLevel="0" collapsed="false">
      <c r="A1471" s="55" t="n">
        <v>30</v>
      </c>
      <c r="B1471" s="131" t="s">
        <v>52</v>
      </c>
      <c r="C1471" s="56" t="n">
        <v>17</v>
      </c>
      <c r="D1471" s="51" t="n">
        <v>35</v>
      </c>
      <c r="E1471" s="114"/>
      <c r="F1471" s="115"/>
      <c r="G1471" s="116"/>
      <c r="H1471" s="116"/>
      <c r="I1471" s="117"/>
      <c r="J1471" s="117"/>
      <c r="K1471" s="115"/>
      <c r="L1471" s="116"/>
      <c r="M1471" s="116"/>
      <c r="N1471" s="116"/>
    </row>
    <row r="1472" customFormat="false" ht="13.8" hidden="false" customHeight="false" outlineLevel="0" collapsed="false">
      <c r="A1472" s="49" t="n">
        <v>31</v>
      </c>
      <c r="B1472" s="131" t="s">
        <v>53</v>
      </c>
      <c r="C1472" s="56" t="n">
        <v>90</v>
      </c>
      <c r="D1472" s="51" t="n">
        <v>35</v>
      </c>
      <c r="E1472" s="114"/>
      <c r="F1472" s="115"/>
      <c r="G1472" s="116"/>
      <c r="H1472" s="116"/>
      <c r="I1472" s="117"/>
      <c r="J1472" s="117"/>
      <c r="K1472" s="115"/>
      <c r="L1472" s="116"/>
      <c r="M1472" s="116"/>
      <c r="N1472" s="116"/>
    </row>
    <row r="1473" customFormat="false" ht="13.8" hidden="false" customHeight="false" outlineLevel="0" collapsed="false">
      <c r="A1473" s="55" t="n">
        <v>32</v>
      </c>
      <c r="B1473" s="132" t="s">
        <v>54</v>
      </c>
      <c r="C1473" s="56" t="n">
        <v>81</v>
      </c>
      <c r="D1473" s="51" t="n">
        <v>35</v>
      </c>
      <c r="E1473" s="114"/>
      <c r="F1473" s="115"/>
      <c r="G1473" s="116"/>
      <c r="H1473" s="116"/>
      <c r="I1473" s="117"/>
      <c r="J1473" s="117"/>
      <c r="K1473" s="115"/>
      <c r="L1473" s="116"/>
      <c r="M1473" s="116"/>
      <c r="N1473" s="116"/>
    </row>
    <row r="1474" customFormat="false" ht="13.8" hidden="false" customHeight="false" outlineLevel="0" collapsed="false">
      <c r="A1474" s="49" t="n">
        <v>33</v>
      </c>
      <c r="B1474" s="131" t="s">
        <v>55</v>
      </c>
      <c r="C1474" s="56" t="n">
        <v>18</v>
      </c>
      <c r="D1474" s="51" t="n">
        <v>35</v>
      </c>
      <c r="E1474" s="114"/>
      <c r="F1474" s="115"/>
      <c r="G1474" s="116"/>
      <c r="H1474" s="116"/>
      <c r="I1474" s="117"/>
      <c r="J1474" s="117"/>
      <c r="K1474" s="115"/>
      <c r="L1474" s="116"/>
      <c r="M1474" s="116"/>
      <c r="N1474" s="116"/>
    </row>
    <row r="1475" customFormat="false" ht="13.8" hidden="false" customHeight="false" outlineLevel="0" collapsed="false">
      <c r="A1475" s="55" t="n">
        <v>34</v>
      </c>
      <c r="B1475" s="131" t="s">
        <v>56</v>
      </c>
      <c r="C1475" s="56" t="n">
        <v>21</v>
      </c>
      <c r="D1475" s="51" t="n">
        <v>35</v>
      </c>
      <c r="E1475" s="114"/>
      <c r="F1475" s="115"/>
      <c r="G1475" s="116"/>
      <c r="H1475" s="116"/>
      <c r="I1475" s="117"/>
      <c r="J1475" s="117"/>
      <c r="K1475" s="115"/>
      <c r="L1475" s="116"/>
      <c r="M1475" s="116"/>
      <c r="N1475" s="116"/>
    </row>
    <row r="1476" customFormat="false" ht="13.8" hidden="false" customHeight="false" outlineLevel="0" collapsed="false">
      <c r="A1476" s="49" t="n">
        <v>35</v>
      </c>
      <c r="B1476" s="131" t="s">
        <v>57</v>
      </c>
      <c r="C1476" s="56" t="n">
        <v>20</v>
      </c>
      <c r="D1476" s="51" t="n">
        <v>35</v>
      </c>
      <c r="E1476" s="114"/>
      <c r="F1476" s="115"/>
      <c r="G1476" s="116"/>
      <c r="H1476" s="116"/>
      <c r="I1476" s="117"/>
      <c r="J1476" s="117"/>
      <c r="K1476" s="115"/>
      <c r="L1476" s="116"/>
      <c r="M1476" s="116"/>
      <c r="N1476" s="116"/>
    </row>
    <row r="1477" customFormat="false" ht="13.8" hidden="false" customHeight="false" outlineLevel="0" collapsed="false">
      <c r="A1477" s="55" t="n">
        <v>36</v>
      </c>
      <c r="B1477" s="131" t="s">
        <v>58</v>
      </c>
      <c r="C1477" s="56" t="n">
        <v>10</v>
      </c>
      <c r="D1477" s="51" t="n">
        <v>35</v>
      </c>
      <c r="E1477" s="114"/>
      <c r="F1477" s="115"/>
      <c r="G1477" s="116"/>
      <c r="H1477" s="116"/>
      <c r="I1477" s="117"/>
      <c r="J1477" s="117"/>
      <c r="K1477" s="115"/>
      <c r="L1477" s="116"/>
      <c r="M1477" s="116"/>
      <c r="N1477" s="116"/>
    </row>
    <row r="1478" customFormat="false" ht="13.8" hidden="false" customHeight="false" outlineLevel="0" collapsed="false">
      <c r="B1478" s="71" t="s">
        <v>59</v>
      </c>
      <c r="C1478" s="99"/>
      <c r="D1478" s="51"/>
      <c r="E1478" s="105" t="n">
        <f aca="false">SUM(E1442:E1477)</f>
        <v>0</v>
      </c>
      <c r="F1478" s="101" t="n">
        <f aca="false">SUM(F1442:F1477)</f>
        <v>0</v>
      </c>
      <c r="G1478" s="105" t="n">
        <f aca="false">SUM(G1442:G1477)</f>
        <v>0</v>
      </c>
      <c r="H1478" s="105" t="n">
        <f aca="false">SUM(H1442:H1477)</f>
        <v>0</v>
      </c>
      <c r="I1478" s="105" t="n">
        <f aca="false">SUM(I1442:I1477)</f>
        <v>0</v>
      </c>
      <c r="J1478" s="105" t="n">
        <f aca="false">SUM(J1442:J1477)</f>
        <v>0</v>
      </c>
      <c r="K1478" s="105" t="n">
        <f aca="false">SUM(K1442:K1477)</f>
        <v>0</v>
      </c>
      <c r="L1478" s="105" t="n">
        <f aca="false">SUM(L1442:L1477)</f>
        <v>0</v>
      </c>
      <c r="M1478" s="105" t="n">
        <f aca="false">SUM(M1442:M1477)</f>
        <v>0</v>
      </c>
      <c r="N1478" s="105" t="n">
        <f aca="false">SUM(N1442:N1477)</f>
        <v>0</v>
      </c>
    </row>
    <row r="1479" customFormat="false" ht="13.8" hidden="false" customHeight="false" outlineLevel="0" collapsed="false">
      <c r="B1479" s="133"/>
      <c r="C1479" s="107"/>
      <c r="D1479" s="134"/>
      <c r="E1479" s="109"/>
      <c r="F1479" s="110"/>
      <c r="G1479" s="109"/>
      <c r="H1479" s="109"/>
      <c r="I1479" s="109"/>
      <c r="J1479" s="109"/>
      <c r="K1479" s="109"/>
      <c r="L1479" s="111"/>
      <c r="M1479" s="111"/>
      <c r="N1479" s="111"/>
    </row>
    <row r="1480" customFormat="false" ht="33" hidden="false" customHeight="true" outlineLevel="0" collapsed="false">
      <c r="A1480" s="33" t="s">
        <v>131</v>
      </c>
      <c r="E1480" s="126" t="s">
        <v>132</v>
      </c>
      <c r="F1480" s="126"/>
      <c r="G1480" s="126"/>
      <c r="H1480" s="126"/>
      <c r="I1480" s="126"/>
      <c r="J1480" s="129"/>
    </row>
    <row r="1481" customFormat="false" ht="30.75" hidden="false" customHeight="true" outlineLevel="0" collapsed="false">
      <c r="A1481" s="40" t="s">
        <v>10</v>
      </c>
      <c r="B1481" s="40" t="s">
        <v>11</v>
      </c>
      <c r="C1481" s="85" t="s">
        <v>62</v>
      </c>
      <c r="D1481" s="41" t="s">
        <v>13</v>
      </c>
      <c r="E1481" s="40" t="s">
        <v>14</v>
      </c>
      <c r="F1481" s="40"/>
      <c r="G1481" s="40" t="s">
        <v>15</v>
      </c>
      <c r="H1481" s="40"/>
      <c r="I1481" s="40" t="s">
        <v>16</v>
      </c>
      <c r="J1481" s="40"/>
      <c r="K1481" s="40"/>
      <c r="L1481" s="40" t="s">
        <v>17</v>
      </c>
      <c r="M1481" s="40"/>
      <c r="N1481" s="40"/>
    </row>
    <row r="1482" customFormat="false" ht="26.4" hidden="false" customHeight="false" outlineLevel="0" collapsed="false">
      <c r="A1482" s="43"/>
      <c r="B1482" s="40"/>
      <c r="C1482" s="41"/>
      <c r="D1482" s="41"/>
      <c r="E1482" s="43" t="s">
        <v>18</v>
      </c>
      <c r="F1482" s="45" t="s">
        <v>19</v>
      </c>
      <c r="G1482" s="43" t="s">
        <v>18</v>
      </c>
      <c r="H1482" s="45" t="s">
        <v>19</v>
      </c>
      <c r="I1482" s="43" t="s">
        <v>18</v>
      </c>
      <c r="J1482" s="43" t="s">
        <v>21</v>
      </c>
      <c r="K1482" s="43" t="s">
        <v>22</v>
      </c>
      <c r="L1482" s="43" t="s">
        <v>18</v>
      </c>
      <c r="M1482" s="43" t="s">
        <v>21</v>
      </c>
      <c r="N1482" s="43" t="s">
        <v>22</v>
      </c>
    </row>
    <row r="1483" customFormat="false" ht="13.8" hidden="false" customHeight="false" outlineLevel="0" collapsed="false">
      <c r="A1483" s="49" t="n">
        <v>1</v>
      </c>
      <c r="B1483" s="130" t="s">
        <v>23</v>
      </c>
      <c r="C1483" s="51" t="n">
        <v>19</v>
      </c>
      <c r="D1483" s="51" t="n">
        <v>36</v>
      </c>
      <c r="E1483" s="114"/>
      <c r="F1483" s="115"/>
      <c r="G1483" s="116"/>
      <c r="H1483" s="116"/>
      <c r="I1483" s="117"/>
      <c r="J1483" s="117"/>
      <c r="K1483" s="115"/>
      <c r="L1483" s="116"/>
      <c r="M1483" s="116"/>
      <c r="N1483" s="116"/>
    </row>
    <row r="1484" customFormat="false" ht="13.8" hidden="false" customHeight="false" outlineLevel="0" collapsed="false">
      <c r="A1484" s="55" t="n">
        <v>2</v>
      </c>
      <c r="B1484" s="131" t="s">
        <v>24</v>
      </c>
      <c r="C1484" s="56" t="n">
        <v>80</v>
      </c>
      <c r="D1484" s="51" t="n">
        <v>36</v>
      </c>
      <c r="E1484" s="114"/>
      <c r="F1484" s="115"/>
      <c r="G1484" s="116"/>
      <c r="H1484" s="116"/>
      <c r="I1484" s="117"/>
      <c r="J1484" s="117"/>
      <c r="K1484" s="115"/>
      <c r="L1484" s="116"/>
      <c r="M1484" s="116"/>
      <c r="N1484" s="116"/>
    </row>
    <row r="1485" customFormat="false" ht="13.8" hidden="false" customHeight="false" outlineLevel="0" collapsed="false">
      <c r="A1485" s="49" t="n">
        <v>3</v>
      </c>
      <c r="B1485" s="131" t="s">
        <v>25</v>
      </c>
      <c r="C1485" s="56" t="n">
        <v>9</v>
      </c>
      <c r="D1485" s="51" t="n">
        <v>36</v>
      </c>
      <c r="E1485" s="114"/>
      <c r="F1485" s="115"/>
      <c r="G1485" s="116"/>
      <c r="H1485" s="116"/>
      <c r="I1485" s="117"/>
      <c r="J1485" s="117"/>
      <c r="K1485" s="115"/>
      <c r="L1485" s="116"/>
      <c r="M1485" s="116"/>
      <c r="N1485" s="116"/>
    </row>
    <row r="1486" customFormat="false" ht="13.8" hidden="false" customHeight="false" outlineLevel="0" collapsed="false">
      <c r="A1486" s="55" t="n">
        <v>4</v>
      </c>
      <c r="B1486" s="131" t="s">
        <v>26</v>
      </c>
      <c r="C1486" s="56" t="n">
        <v>1</v>
      </c>
      <c r="D1486" s="51" t="n">
        <v>36</v>
      </c>
      <c r="E1486" s="114"/>
      <c r="F1486" s="115"/>
      <c r="G1486" s="116"/>
      <c r="H1486" s="116"/>
      <c r="I1486" s="117"/>
      <c r="J1486" s="117"/>
      <c r="K1486" s="115"/>
      <c r="L1486" s="116"/>
      <c r="M1486" s="116"/>
      <c r="N1486" s="116"/>
    </row>
    <row r="1487" customFormat="false" ht="13.8" hidden="false" customHeight="false" outlineLevel="0" collapsed="false">
      <c r="A1487" s="49" t="n">
        <v>5</v>
      </c>
      <c r="B1487" s="131" t="s">
        <v>27</v>
      </c>
      <c r="C1487" s="56" t="n">
        <v>6</v>
      </c>
      <c r="D1487" s="51" t="n">
        <v>36</v>
      </c>
      <c r="E1487" s="114"/>
      <c r="F1487" s="115"/>
      <c r="G1487" s="116"/>
      <c r="H1487" s="116"/>
      <c r="I1487" s="117"/>
      <c r="J1487" s="117"/>
      <c r="K1487" s="115"/>
      <c r="L1487" s="116"/>
      <c r="M1487" s="116"/>
      <c r="N1487" s="116"/>
    </row>
    <row r="1488" customFormat="false" ht="13.8" hidden="false" customHeight="false" outlineLevel="0" collapsed="false">
      <c r="A1488" s="55" t="n">
        <v>6</v>
      </c>
      <c r="B1488" s="131" t="s">
        <v>28</v>
      </c>
      <c r="C1488" s="56" t="n">
        <v>39</v>
      </c>
      <c r="D1488" s="51" t="n">
        <v>36</v>
      </c>
      <c r="E1488" s="114"/>
      <c r="F1488" s="115"/>
      <c r="G1488" s="116"/>
      <c r="H1488" s="116"/>
      <c r="I1488" s="117"/>
      <c r="J1488" s="117"/>
      <c r="K1488" s="115"/>
      <c r="L1488" s="116"/>
      <c r="M1488" s="116"/>
      <c r="N1488" s="116"/>
    </row>
    <row r="1489" customFormat="false" ht="13.8" hidden="false" customHeight="false" outlineLevel="0" collapsed="false">
      <c r="A1489" s="49" t="n">
        <v>7</v>
      </c>
      <c r="B1489" s="131" t="s">
        <v>29</v>
      </c>
      <c r="C1489" s="56" t="n">
        <v>71</v>
      </c>
      <c r="D1489" s="51" t="n">
        <v>36</v>
      </c>
      <c r="E1489" s="114"/>
      <c r="F1489" s="115"/>
      <c r="G1489" s="116"/>
      <c r="H1489" s="116"/>
      <c r="I1489" s="117"/>
      <c r="J1489" s="117"/>
      <c r="K1489" s="115"/>
      <c r="L1489" s="116"/>
      <c r="M1489" s="116"/>
      <c r="N1489" s="116"/>
    </row>
    <row r="1490" customFormat="false" ht="13.8" hidden="false" customHeight="false" outlineLevel="0" collapsed="false">
      <c r="A1490" s="55" t="n">
        <v>8</v>
      </c>
      <c r="B1490" s="131" t="s">
        <v>30</v>
      </c>
      <c r="C1490" s="56" t="n">
        <v>69</v>
      </c>
      <c r="D1490" s="51" t="n">
        <v>36</v>
      </c>
      <c r="E1490" s="114"/>
      <c r="F1490" s="115"/>
      <c r="G1490" s="116"/>
      <c r="H1490" s="116"/>
      <c r="I1490" s="117"/>
      <c r="J1490" s="117"/>
      <c r="K1490" s="115"/>
      <c r="L1490" s="116"/>
      <c r="M1490" s="116"/>
      <c r="N1490" s="116"/>
    </row>
    <row r="1491" customFormat="false" ht="13.8" hidden="false" customHeight="false" outlineLevel="0" collapsed="false">
      <c r="A1491" s="49" t="n">
        <v>9</v>
      </c>
      <c r="B1491" s="131" t="s">
        <v>31</v>
      </c>
      <c r="C1491" s="56" t="n">
        <v>67</v>
      </c>
      <c r="D1491" s="51" t="n">
        <v>36</v>
      </c>
      <c r="E1491" s="114"/>
      <c r="F1491" s="115"/>
      <c r="G1491" s="116"/>
      <c r="H1491" s="116"/>
      <c r="I1491" s="117"/>
      <c r="J1491" s="117"/>
      <c r="K1491" s="115"/>
      <c r="L1491" s="116"/>
      <c r="M1491" s="116"/>
      <c r="N1491" s="116"/>
    </row>
    <row r="1492" customFormat="false" ht="13.8" hidden="false" customHeight="false" outlineLevel="0" collapsed="false">
      <c r="A1492" s="55" t="n">
        <v>10</v>
      </c>
      <c r="B1492" s="131" t="s">
        <v>32</v>
      </c>
      <c r="C1492" s="56" t="n">
        <v>29</v>
      </c>
      <c r="D1492" s="51" t="n">
        <v>36</v>
      </c>
      <c r="E1492" s="114"/>
      <c r="F1492" s="115"/>
      <c r="G1492" s="116"/>
      <c r="H1492" s="116"/>
      <c r="I1492" s="117"/>
      <c r="J1492" s="117"/>
      <c r="K1492" s="115"/>
      <c r="L1492" s="116"/>
      <c r="M1492" s="116"/>
      <c r="N1492" s="116"/>
    </row>
    <row r="1493" customFormat="false" ht="13.8" hidden="false" customHeight="false" outlineLevel="0" collapsed="false">
      <c r="A1493" s="49" t="n">
        <v>11</v>
      </c>
      <c r="B1493" s="131" t="s">
        <v>33</v>
      </c>
      <c r="C1493" s="56" t="n">
        <v>68</v>
      </c>
      <c r="D1493" s="51" t="n">
        <v>36</v>
      </c>
      <c r="E1493" s="114"/>
      <c r="F1493" s="115"/>
      <c r="G1493" s="116"/>
      <c r="H1493" s="116"/>
      <c r="I1493" s="117"/>
      <c r="J1493" s="117"/>
      <c r="K1493" s="115"/>
      <c r="L1493" s="116"/>
      <c r="M1493" s="116"/>
      <c r="N1493" s="116"/>
    </row>
    <row r="1494" customFormat="false" ht="13.8" hidden="false" customHeight="false" outlineLevel="0" collapsed="false">
      <c r="A1494" s="55" t="n">
        <v>12</v>
      </c>
      <c r="B1494" s="131" t="s">
        <v>34</v>
      </c>
      <c r="C1494" s="56" t="n">
        <v>54</v>
      </c>
      <c r="D1494" s="51" t="n">
        <v>36</v>
      </c>
      <c r="E1494" s="114"/>
      <c r="F1494" s="115"/>
      <c r="G1494" s="116"/>
      <c r="H1494" s="116"/>
      <c r="I1494" s="117"/>
      <c r="J1494" s="117"/>
      <c r="K1494" s="115"/>
      <c r="L1494" s="116"/>
      <c r="M1494" s="116"/>
      <c r="N1494" s="116"/>
    </row>
    <row r="1495" customFormat="false" ht="13.8" hidden="false" customHeight="false" outlineLevel="0" collapsed="false">
      <c r="A1495" s="49" t="n">
        <v>13</v>
      </c>
      <c r="B1495" s="131" t="s">
        <v>35</v>
      </c>
      <c r="C1495" s="56" t="n">
        <v>34</v>
      </c>
      <c r="D1495" s="51" t="n">
        <v>36</v>
      </c>
      <c r="E1495" s="114"/>
      <c r="F1495" s="115"/>
      <c r="G1495" s="116"/>
      <c r="H1495" s="116"/>
      <c r="I1495" s="117"/>
      <c r="J1495" s="117"/>
      <c r="K1495" s="115"/>
      <c r="L1495" s="116"/>
      <c r="M1495" s="116"/>
      <c r="N1495" s="116"/>
    </row>
    <row r="1496" customFormat="false" ht="13.8" hidden="false" customHeight="false" outlineLevel="0" collapsed="false">
      <c r="A1496" s="55" t="n">
        <v>14</v>
      </c>
      <c r="B1496" s="131" t="s">
        <v>36</v>
      </c>
      <c r="C1496" s="56" t="n">
        <v>46</v>
      </c>
      <c r="D1496" s="51" t="n">
        <v>36</v>
      </c>
      <c r="E1496" s="114"/>
      <c r="F1496" s="115"/>
      <c r="G1496" s="116"/>
      <c r="H1496" s="116"/>
      <c r="I1496" s="117"/>
      <c r="J1496" s="117"/>
      <c r="K1496" s="115"/>
      <c r="L1496" s="116"/>
      <c r="M1496" s="116"/>
      <c r="N1496" s="116"/>
    </row>
    <row r="1497" customFormat="false" ht="13.8" hidden="false" customHeight="false" outlineLevel="0" collapsed="false">
      <c r="A1497" s="49" t="n">
        <v>15</v>
      </c>
      <c r="B1497" s="131" t="s">
        <v>37</v>
      </c>
      <c r="C1497" s="56" t="n">
        <v>44</v>
      </c>
      <c r="D1497" s="51" t="n">
        <v>36</v>
      </c>
      <c r="E1497" s="114"/>
      <c r="F1497" s="115"/>
      <c r="G1497" s="116"/>
      <c r="H1497" s="116"/>
      <c r="I1497" s="117"/>
      <c r="J1497" s="117"/>
      <c r="K1497" s="115"/>
      <c r="L1497" s="116"/>
      <c r="M1497" s="116"/>
      <c r="N1497" s="116"/>
    </row>
    <row r="1498" customFormat="false" ht="13.8" hidden="false" customHeight="false" outlineLevel="0" collapsed="false">
      <c r="A1498" s="55" t="n">
        <v>16</v>
      </c>
      <c r="B1498" s="131" t="s">
        <v>38</v>
      </c>
      <c r="C1498" s="56" t="n">
        <v>7</v>
      </c>
      <c r="D1498" s="51" t="n">
        <v>36</v>
      </c>
      <c r="E1498" s="114"/>
      <c r="F1498" s="115"/>
      <c r="G1498" s="116"/>
      <c r="H1498" s="116"/>
      <c r="I1498" s="117"/>
      <c r="J1498" s="117"/>
      <c r="K1498" s="115"/>
      <c r="L1498" s="116"/>
      <c r="M1498" s="116"/>
      <c r="N1498" s="116"/>
    </row>
    <row r="1499" customFormat="false" ht="13.8" hidden="false" customHeight="false" outlineLevel="0" collapsed="false">
      <c r="A1499" s="49" t="n">
        <v>17</v>
      </c>
      <c r="B1499" s="131" t="s">
        <v>39</v>
      </c>
      <c r="C1499" s="56" t="n">
        <v>84</v>
      </c>
      <c r="D1499" s="51" t="n">
        <v>36</v>
      </c>
      <c r="E1499" s="114"/>
      <c r="F1499" s="115"/>
      <c r="G1499" s="116"/>
      <c r="H1499" s="116"/>
      <c r="I1499" s="117"/>
      <c r="J1499" s="117"/>
      <c r="K1499" s="115"/>
      <c r="L1499" s="116"/>
      <c r="M1499" s="116"/>
      <c r="N1499" s="116"/>
    </row>
    <row r="1500" customFormat="false" ht="13.8" hidden="false" customHeight="false" outlineLevel="0" collapsed="false">
      <c r="A1500" s="55" t="n">
        <v>18</v>
      </c>
      <c r="B1500" s="131" t="s">
        <v>40</v>
      </c>
      <c r="C1500" s="56" t="n">
        <v>96</v>
      </c>
      <c r="D1500" s="51" t="n">
        <v>36</v>
      </c>
      <c r="E1500" s="114"/>
      <c r="F1500" s="115"/>
      <c r="G1500" s="116"/>
      <c r="H1500" s="116"/>
      <c r="I1500" s="117"/>
      <c r="J1500" s="117"/>
      <c r="K1500" s="115"/>
      <c r="L1500" s="116"/>
      <c r="M1500" s="116"/>
      <c r="N1500" s="116"/>
    </row>
    <row r="1501" customFormat="false" ht="13.8" hidden="false" customHeight="false" outlineLevel="0" collapsed="false">
      <c r="A1501" s="49" t="n">
        <v>19</v>
      </c>
      <c r="B1501" s="131" t="s">
        <v>41</v>
      </c>
      <c r="C1501" s="56" t="n">
        <v>89</v>
      </c>
      <c r="D1501" s="51" t="n">
        <v>36</v>
      </c>
      <c r="E1501" s="114"/>
      <c r="F1501" s="115"/>
      <c r="G1501" s="116"/>
      <c r="H1501" s="116"/>
      <c r="I1501" s="117"/>
      <c r="J1501" s="117"/>
      <c r="K1501" s="115"/>
      <c r="L1501" s="116"/>
      <c r="M1501" s="116"/>
      <c r="N1501" s="116"/>
    </row>
    <row r="1502" customFormat="false" ht="13.8" hidden="false" customHeight="false" outlineLevel="0" collapsed="false">
      <c r="A1502" s="55" t="n">
        <v>20</v>
      </c>
      <c r="B1502" s="131" t="s">
        <v>42</v>
      </c>
      <c r="C1502" s="56" t="n">
        <v>70</v>
      </c>
      <c r="D1502" s="51" t="n">
        <v>36</v>
      </c>
      <c r="E1502" s="114"/>
      <c r="F1502" s="115"/>
      <c r="G1502" s="116"/>
      <c r="H1502" s="116"/>
      <c r="I1502" s="117"/>
      <c r="J1502" s="117"/>
      <c r="K1502" s="115"/>
      <c r="L1502" s="116"/>
      <c r="M1502" s="116"/>
      <c r="N1502" s="116"/>
    </row>
    <row r="1503" customFormat="false" ht="13.8" hidden="false" customHeight="false" outlineLevel="0" collapsed="false">
      <c r="A1503" s="49" t="n">
        <v>21</v>
      </c>
      <c r="B1503" s="131" t="s">
        <v>43</v>
      </c>
      <c r="C1503" s="56" t="n">
        <v>60</v>
      </c>
      <c r="D1503" s="51" t="n">
        <v>36</v>
      </c>
      <c r="E1503" s="114"/>
      <c r="F1503" s="115"/>
      <c r="G1503" s="116"/>
      <c r="H1503" s="116"/>
      <c r="I1503" s="117"/>
      <c r="J1503" s="117"/>
      <c r="K1503" s="115"/>
      <c r="L1503" s="116"/>
      <c r="M1503" s="116"/>
      <c r="N1503" s="116"/>
    </row>
    <row r="1504" customFormat="false" ht="13.8" hidden="false" customHeight="false" outlineLevel="0" collapsed="false">
      <c r="A1504" s="55" t="n">
        <v>22</v>
      </c>
      <c r="B1504" s="131" t="s">
        <v>44</v>
      </c>
      <c r="C1504" s="56" t="n">
        <v>15</v>
      </c>
      <c r="D1504" s="51" t="n">
        <v>36</v>
      </c>
      <c r="E1504" s="114"/>
      <c r="F1504" s="115"/>
      <c r="G1504" s="116"/>
      <c r="H1504" s="116"/>
      <c r="I1504" s="117"/>
      <c r="J1504" s="117"/>
      <c r="K1504" s="115"/>
      <c r="L1504" s="116"/>
      <c r="M1504" s="116"/>
      <c r="N1504" s="116"/>
    </row>
    <row r="1505" customFormat="false" ht="13.8" hidden="false" customHeight="false" outlineLevel="0" collapsed="false">
      <c r="A1505" s="49" t="n">
        <v>23</v>
      </c>
      <c r="B1505" s="131" t="s">
        <v>45</v>
      </c>
      <c r="C1505" s="56" t="n">
        <v>2</v>
      </c>
      <c r="D1505" s="51" t="n">
        <v>36</v>
      </c>
      <c r="E1505" s="114"/>
      <c r="F1505" s="115"/>
      <c r="G1505" s="116"/>
      <c r="H1505" s="116"/>
      <c r="I1505" s="117"/>
      <c r="J1505" s="117"/>
      <c r="K1505" s="115"/>
      <c r="L1505" s="116"/>
      <c r="M1505" s="116"/>
      <c r="N1505" s="116"/>
    </row>
    <row r="1506" customFormat="false" ht="13.8" hidden="false" customHeight="false" outlineLevel="0" collapsed="false">
      <c r="A1506" s="55" t="n">
        <v>24</v>
      </c>
      <c r="B1506" s="131" t="s">
        <v>46</v>
      </c>
      <c r="C1506" s="56" t="n">
        <v>3</v>
      </c>
      <c r="D1506" s="51" t="n">
        <v>36</v>
      </c>
      <c r="E1506" s="114"/>
      <c r="F1506" s="115"/>
      <c r="G1506" s="116"/>
      <c r="H1506" s="116"/>
      <c r="I1506" s="117"/>
      <c r="J1506" s="117"/>
      <c r="K1506" s="115"/>
      <c r="L1506" s="116"/>
      <c r="M1506" s="116"/>
      <c r="N1506" s="116"/>
    </row>
    <row r="1507" customFormat="false" ht="13.8" hidden="false" customHeight="false" outlineLevel="0" collapsed="false">
      <c r="A1507" s="49" t="n">
        <v>25</v>
      </c>
      <c r="B1507" s="131" t="s">
        <v>47</v>
      </c>
      <c r="C1507" s="56" t="n">
        <v>14</v>
      </c>
      <c r="D1507" s="51" t="n">
        <v>36</v>
      </c>
      <c r="E1507" s="114"/>
      <c r="F1507" s="115"/>
      <c r="G1507" s="116"/>
      <c r="H1507" s="116"/>
      <c r="I1507" s="117"/>
      <c r="J1507" s="117"/>
      <c r="K1507" s="115"/>
      <c r="L1507" s="116"/>
      <c r="M1507" s="116"/>
      <c r="N1507" s="116"/>
    </row>
    <row r="1508" customFormat="false" ht="13.8" hidden="false" customHeight="false" outlineLevel="0" collapsed="false">
      <c r="A1508" s="55" t="n">
        <v>26</v>
      </c>
      <c r="B1508" s="131" t="s">
        <v>48</v>
      </c>
      <c r="C1508" s="56" t="n">
        <v>16</v>
      </c>
      <c r="D1508" s="51" t="n">
        <v>36</v>
      </c>
      <c r="E1508" s="114"/>
      <c r="F1508" s="115"/>
      <c r="G1508" s="116"/>
      <c r="H1508" s="116"/>
      <c r="I1508" s="117"/>
      <c r="J1508" s="117"/>
      <c r="K1508" s="115"/>
      <c r="L1508" s="116"/>
      <c r="M1508" s="116"/>
      <c r="N1508" s="116"/>
    </row>
    <row r="1509" customFormat="false" ht="13.8" hidden="false" customHeight="false" outlineLevel="0" collapsed="false">
      <c r="A1509" s="49" t="n">
        <v>27</v>
      </c>
      <c r="B1509" s="131" t="s">
        <v>49</v>
      </c>
      <c r="C1509" s="56" t="n">
        <v>99</v>
      </c>
      <c r="D1509" s="51" t="n">
        <v>36</v>
      </c>
      <c r="E1509" s="114"/>
      <c r="F1509" s="115"/>
      <c r="G1509" s="116"/>
      <c r="H1509" s="116"/>
      <c r="I1509" s="117"/>
      <c r="J1509" s="117"/>
      <c r="K1509" s="115"/>
      <c r="L1509" s="116"/>
      <c r="M1509" s="116"/>
      <c r="N1509" s="116"/>
    </row>
    <row r="1510" customFormat="false" ht="13.8" hidden="false" customHeight="false" outlineLevel="0" collapsed="false">
      <c r="A1510" s="55" t="n">
        <v>28</v>
      </c>
      <c r="B1510" s="131" t="s">
        <v>50</v>
      </c>
      <c r="C1510" s="56" t="n">
        <v>30</v>
      </c>
      <c r="D1510" s="51" t="n">
        <v>36</v>
      </c>
      <c r="E1510" s="114"/>
      <c r="F1510" s="115"/>
      <c r="G1510" s="116"/>
      <c r="H1510" s="116"/>
      <c r="I1510" s="117"/>
      <c r="J1510" s="117"/>
      <c r="K1510" s="115"/>
      <c r="L1510" s="116"/>
      <c r="M1510" s="116"/>
      <c r="N1510" s="116"/>
    </row>
    <row r="1511" customFormat="false" ht="13.8" hidden="false" customHeight="false" outlineLevel="0" collapsed="false">
      <c r="A1511" s="49" t="n">
        <v>29</v>
      </c>
      <c r="B1511" s="131" t="s">
        <v>51</v>
      </c>
      <c r="C1511" s="56" t="n">
        <v>50</v>
      </c>
      <c r="D1511" s="51" t="n">
        <v>36</v>
      </c>
      <c r="E1511" s="114"/>
      <c r="F1511" s="115"/>
      <c r="G1511" s="116"/>
      <c r="H1511" s="116"/>
      <c r="I1511" s="117"/>
      <c r="J1511" s="117"/>
      <c r="K1511" s="115"/>
      <c r="L1511" s="116"/>
      <c r="M1511" s="116"/>
      <c r="N1511" s="116"/>
    </row>
    <row r="1512" customFormat="false" ht="13.8" hidden="false" customHeight="false" outlineLevel="0" collapsed="false">
      <c r="A1512" s="55" t="n">
        <v>30</v>
      </c>
      <c r="B1512" s="131" t="s">
        <v>52</v>
      </c>
      <c r="C1512" s="56" t="n">
        <v>17</v>
      </c>
      <c r="D1512" s="51" t="n">
        <v>36</v>
      </c>
      <c r="E1512" s="114"/>
      <c r="F1512" s="115"/>
      <c r="G1512" s="116"/>
      <c r="H1512" s="116"/>
      <c r="I1512" s="117"/>
      <c r="J1512" s="117"/>
      <c r="K1512" s="115"/>
      <c r="L1512" s="116"/>
      <c r="M1512" s="116"/>
      <c r="N1512" s="116"/>
    </row>
    <row r="1513" customFormat="false" ht="13.8" hidden="false" customHeight="false" outlineLevel="0" collapsed="false">
      <c r="A1513" s="49" t="n">
        <v>31</v>
      </c>
      <c r="B1513" s="131" t="s">
        <v>53</v>
      </c>
      <c r="C1513" s="56" t="n">
        <v>90</v>
      </c>
      <c r="D1513" s="51" t="n">
        <v>36</v>
      </c>
      <c r="E1513" s="114"/>
      <c r="F1513" s="115"/>
      <c r="G1513" s="116"/>
      <c r="H1513" s="116"/>
      <c r="I1513" s="117"/>
      <c r="J1513" s="117"/>
      <c r="K1513" s="115"/>
      <c r="L1513" s="116"/>
      <c r="M1513" s="116"/>
      <c r="N1513" s="116"/>
    </row>
    <row r="1514" customFormat="false" ht="13.8" hidden="false" customHeight="false" outlineLevel="0" collapsed="false">
      <c r="A1514" s="55" t="n">
        <v>32</v>
      </c>
      <c r="B1514" s="132" t="s">
        <v>54</v>
      </c>
      <c r="C1514" s="56" t="n">
        <v>81</v>
      </c>
      <c r="D1514" s="51" t="n">
        <v>36</v>
      </c>
      <c r="E1514" s="114"/>
      <c r="F1514" s="115"/>
      <c r="G1514" s="116"/>
      <c r="H1514" s="116"/>
      <c r="I1514" s="117"/>
      <c r="J1514" s="117"/>
      <c r="K1514" s="115"/>
      <c r="L1514" s="116"/>
      <c r="M1514" s="116"/>
      <c r="N1514" s="116"/>
    </row>
    <row r="1515" customFormat="false" ht="13.8" hidden="false" customHeight="false" outlineLevel="0" collapsed="false">
      <c r="A1515" s="49" t="n">
        <v>33</v>
      </c>
      <c r="B1515" s="131" t="s">
        <v>55</v>
      </c>
      <c r="C1515" s="56" t="n">
        <v>18</v>
      </c>
      <c r="D1515" s="51" t="n">
        <v>36</v>
      </c>
      <c r="E1515" s="114"/>
      <c r="F1515" s="115"/>
      <c r="G1515" s="116"/>
      <c r="H1515" s="116"/>
      <c r="I1515" s="117"/>
      <c r="J1515" s="117"/>
      <c r="K1515" s="115"/>
      <c r="L1515" s="116"/>
      <c r="M1515" s="116"/>
      <c r="N1515" s="116"/>
    </row>
    <row r="1516" customFormat="false" ht="13.8" hidden="false" customHeight="false" outlineLevel="0" collapsed="false">
      <c r="A1516" s="55" t="n">
        <v>34</v>
      </c>
      <c r="B1516" s="131" t="s">
        <v>56</v>
      </c>
      <c r="C1516" s="56" t="n">
        <v>21</v>
      </c>
      <c r="D1516" s="51" t="n">
        <v>36</v>
      </c>
      <c r="E1516" s="114"/>
      <c r="F1516" s="115"/>
      <c r="G1516" s="116"/>
      <c r="H1516" s="116"/>
      <c r="I1516" s="117"/>
      <c r="J1516" s="117"/>
      <c r="K1516" s="115"/>
      <c r="L1516" s="116"/>
      <c r="M1516" s="116"/>
      <c r="N1516" s="116"/>
    </row>
    <row r="1517" customFormat="false" ht="13.8" hidden="false" customHeight="false" outlineLevel="0" collapsed="false">
      <c r="A1517" s="49" t="n">
        <v>35</v>
      </c>
      <c r="B1517" s="131" t="s">
        <v>57</v>
      </c>
      <c r="C1517" s="56" t="n">
        <v>20</v>
      </c>
      <c r="D1517" s="51" t="n">
        <v>36</v>
      </c>
      <c r="E1517" s="114"/>
      <c r="F1517" s="115"/>
      <c r="G1517" s="116"/>
      <c r="H1517" s="116"/>
      <c r="I1517" s="117"/>
      <c r="J1517" s="117"/>
      <c r="K1517" s="115"/>
      <c r="L1517" s="116"/>
      <c r="M1517" s="116"/>
      <c r="N1517" s="116"/>
    </row>
    <row r="1518" customFormat="false" ht="13.8" hidden="false" customHeight="false" outlineLevel="0" collapsed="false">
      <c r="A1518" s="55" t="n">
        <v>36</v>
      </c>
      <c r="B1518" s="131" t="s">
        <v>58</v>
      </c>
      <c r="C1518" s="56" t="n">
        <v>10</v>
      </c>
      <c r="D1518" s="51" t="n">
        <v>36</v>
      </c>
      <c r="E1518" s="114"/>
      <c r="F1518" s="115"/>
      <c r="G1518" s="116"/>
      <c r="H1518" s="116"/>
      <c r="I1518" s="117"/>
      <c r="J1518" s="117"/>
      <c r="K1518" s="115"/>
      <c r="L1518" s="116"/>
      <c r="M1518" s="116"/>
      <c r="N1518" s="116"/>
    </row>
    <row r="1519" customFormat="false" ht="13.8" hidden="false" customHeight="false" outlineLevel="0" collapsed="false">
      <c r="B1519" s="71" t="s">
        <v>59</v>
      </c>
      <c r="C1519" s="99"/>
      <c r="D1519" s="51"/>
      <c r="E1519" s="105" t="n">
        <f aca="false">SUM(E1483:E1518)</f>
        <v>0</v>
      </c>
      <c r="F1519" s="101" t="n">
        <f aca="false">SUM(F1483:F1518)</f>
        <v>0</v>
      </c>
      <c r="G1519" s="105" t="n">
        <f aca="false">SUM(G1483:G1518)</f>
        <v>0</v>
      </c>
      <c r="H1519" s="105" t="n">
        <f aca="false">SUM(H1483:H1518)</f>
        <v>0</v>
      </c>
      <c r="I1519" s="105" t="n">
        <f aca="false">SUM(I1483:I1518)</f>
        <v>0</v>
      </c>
      <c r="J1519" s="105" t="n">
        <f aca="false">SUM(J1483:J1518)</f>
        <v>0</v>
      </c>
      <c r="K1519" s="105" t="n">
        <f aca="false">SUM(K1483:K1518)</f>
        <v>0</v>
      </c>
      <c r="L1519" s="105" t="n">
        <f aca="false">SUM(L1483:L1518)</f>
        <v>0</v>
      </c>
      <c r="M1519" s="105" t="n">
        <f aca="false">SUM(M1483:M1518)</f>
        <v>0</v>
      </c>
      <c r="N1519" s="105" t="n">
        <f aca="false">SUM(N1483:N1518)</f>
        <v>0</v>
      </c>
    </row>
    <row r="1520" customFormat="false" ht="13.8" hidden="false" customHeight="false" outlineLevel="0" collapsed="false">
      <c r="B1520" s="133"/>
      <c r="C1520" s="107"/>
      <c r="D1520" s="134"/>
      <c r="E1520" s="109"/>
      <c r="F1520" s="110"/>
      <c r="G1520" s="109"/>
      <c r="H1520" s="109"/>
      <c r="I1520" s="109"/>
      <c r="J1520" s="109"/>
      <c r="K1520" s="109"/>
      <c r="L1520" s="111"/>
      <c r="M1520" s="111"/>
      <c r="N1520" s="111"/>
    </row>
    <row r="1521" customFormat="false" ht="15" hidden="false" customHeight="true" outlineLevel="0" collapsed="false">
      <c r="A1521" s="33" t="s">
        <v>133</v>
      </c>
      <c r="E1521" s="146" t="s">
        <v>134</v>
      </c>
      <c r="F1521" s="146"/>
      <c r="G1521" s="146"/>
      <c r="H1521" s="146"/>
      <c r="I1521" s="146"/>
      <c r="J1521" s="146"/>
      <c r="K1521" s="146"/>
      <c r="L1521" s="146"/>
      <c r="M1521" s="146"/>
      <c r="N1521" s="146"/>
    </row>
    <row r="1522" customFormat="false" ht="27" hidden="false" customHeight="true" outlineLevel="0" collapsed="false">
      <c r="A1522" s="40" t="s">
        <v>10</v>
      </c>
      <c r="B1522" s="40" t="s">
        <v>11</v>
      </c>
      <c r="C1522" s="85" t="s">
        <v>62</v>
      </c>
      <c r="D1522" s="41" t="s">
        <v>13</v>
      </c>
      <c r="E1522" s="40" t="s">
        <v>14</v>
      </c>
      <c r="F1522" s="40"/>
      <c r="G1522" s="40" t="s">
        <v>15</v>
      </c>
      <c r="H1522" s="40"/>
      <c r="I1522" s="40" t="s">
        <v>16</v>
      </c>
      <c r="J1522" s="40"/>
      <c r="K1522" s="40"/>
      <c r="L1522" s="40" t="s">
        <v>17</v>
      </c>
      <c r="M1522" s="40"/>
      <c r="N1522" s="40"/>
    </row>
    <row r="1523" customFormat="false" ht="26.4" hidden="false" customHeight="false" outlineLevel="0" collapsed="false">
      <c r="A1523" s="43"/>
      <c r="B1523" s="40"/>
      <c r="C1523" s="41"/>
      <c r="D1523" s="41"/>
      <c r="E1523" s="43" t="s">
        <v>18</v>
      </c>
      <c r="F1523" s="45" t="s">
        <v>19</v>
      </c>
      <c r="G1523" s="43" t="s">
        <v>18</v>
      </c>
      <c r="H1523" s="45" t="s">
        <v>19</v>
      </c>
      <c r="I1523" s="43" t="s">
        <v>18</v>
      </c>
      <c r="J1523" s="43" t="s">
        <v>21</v>
      </c>
      <c r="K1523" s="43" t="s">
        <v>22</v>
      </c>
      <c r="L1523" s="43" t="s">
        <v>18</v>
      </c>
      <c r="M1523" s="43" t="s">
        <v>21</v>
      </c>
      <c r="N1523" s="43" t="s">
        <v>22</v>
      </c>
    </row>
    <row r="1524" customFormat="false" ht="13.8" hidden="false" customHeight="false" outlineLevel="0" collapsed="false">
      <c r="A1524" s="49" t="n">
        <v>1</v>
      </c>
      <c r="B1524" s="130" t="s">
        <v>23</v>
      </c>
      <c r="C1524" s="51" t="n">
        <v>19</v>
      </c>
      <c r="D1524" s="51" t="n">
        <v>37</v>
      </c>
      <c r="E1524" s="114"/>
      <c r="F1524" s="115"/>
      <c r="G1524" s="116"/>
      <c r="H1524" s="116"/>
      <c r="I1524" s="117"/>
      <c r="J1524" s="117"/>
      <c r="K1524" s="115"/>
      <c r="L1524" s="116"/>
      <c r="M1524" s="116"/>
      <c r="N1524" s="116"/>
    </row>
    <row r="1525" customFormat="false" ht="13.8" hidden="false" customHeight="false" outlineLevel="0" collapsed="false">
      <c r="A1525" s="55" t="n">
        <v>2</v>
      </c>
      <c r="B1525" s="131" t="s">
        <v>24</v>
      </c>
      <c r="C1525" s="56" t="n">
        <v>80</v>
      </c>
      <c r="D1525" s="51" t="n">
        <v>37</v>
      </c>
      <c r="E1525" s="114"/>
      <c r="F1525" s="115"/>
      <c r="G1525" s="116"/>
      <c r="H1525" s="116"/>
      <c r="I1525" s="117"/>
      <c r="J1525" s="117"/>
      <c r="K1525" s="115"/>
      <c r="L1525" s="116"/>
      <c r="M1525" s="116"/>
      <c r="N1525" s="116"/>
    </row>
    <row r="1526" customFormat="false" ht="13.8" hidden="false" customHeight="false" outlineLevel="0" collapsed="false">
      <c r="A1526" s="49" t="n">
        <v>3</v>
      </c>
      <c r="B1526" s="131" t="s">
        <v>25</v>
      </c>
      <c r="C1526" s="56" t="n">
        <v>9</v>
      </c>
      <c r="D1526" s="51" t="n">
        <v>37</v>
      </c>
      <c r="E1526" s="114"/>
      <c r="F1526" s="115"/>
      <c r="G1526" s="116"/>
      <c r="H1526" s="116"/>
      <c r="I1526" s="117"/>
      <c r="J1526" s="117"/>
      <c r="K1526" s="115"/>
      <c r="L1526" s="116"/>
      <c r="M1526" s="116"/>
      <c r="N1526" s="116"/>
    </row>
    <row r="1527" customFormat="false" ht="13.8" hidden="false" customHeight="false" outlineLevel="0" collapsed="false">
      <c r="A1527" s="55" t="n">
        <v>4</v>
      </c>
      <c r="B1527" s="131" t="s">
        <v>26</v>
      </c>
      <c r="C1527" s="56" t="n">
        <v>1</v>
      </c>
      <c r="D1527" s="51" t="n">
        <v>37</v>
      </c>
      <c r="E1527" s="114"/>
      <c r="F1527" s="115"/>
      <c r="G1527" s="116"/>
      <c r="H1527" s="116"/>
      <c r="I1527" s="117"/>
      <c r="J1527" s="117"/>
      <c r="K1527" s="115"/>
      <c r="L1527" s="116"/>
      <c r="M1527" s="116"/>
      <c r="N1527" s="116"/>
    </row>
    <row r="1528" customFormat="false" ht="13.8" hidden="false" customHeight="false" outlineLevel="0" collapsed="false">
      <c r="A1528" s="49" t="n">
        <v>5</v>
      </c>
      <c r="B1528" s="131" t="s">
        <v>27</v>
      </c>
      <c r="C1528" s="56" t="n">
        <v>6</v>
      </c>
      <c r="D1528" s="51" t="n">
        <v>37</v>
      </c>
      <c r="E1528" s="114"/>
      <c r="F1528" s="115"/>
      <c r="G1528" s="116"/>
      <c r="H1528" s="116"/>
      <c r="I1528" s="117"/>
      <c r="J1528" s="117"/>
      <c r="K1528" s="115"/>
      <c r="L1528" s="116"/>
      <c r="M1528" s="116"/>
      <c r="N1528" s="116"/>
    </row>
    <row r="1529" customFormat="false" ht="13.8" hidden="false" customHeight="false" outlineLevel="0" collapsed="false">
      <c r="A1529" s="55" t="n">
        <v>6</v>
      </c>
      <c r="B1529" s="131" t="s">
        <v>28</v>
      </c>
      <c r="C1529" s="56" t="n">
        <v>39</v>
      </c>
      <c r="D1529" s="51" t="n">
        <v>37</v>
      </c>
      <c r="E1529" s="114"/>
      <c r="F1529" s="115"/>
      <c r="G1529" s="116"/>
      <c r="H1529" s="116"/>
      <c r="I1529" s="117"/>
      <c r="J1529" s="117"/>
      <c r="K1529" s="115"/>
      <c r="L1529" s="116"/>
      <c r="M1529" s="116"/>
      <c r="N1529" s="116"/>
    </row>
    <row r="1530" customFormat="false" ht="13.8" hidden="false" customHeight="false" outlineLevel="0" collapsed="false">
      <c r="A1530" s="49" t="n">
        <v>7</v>
      </c>
      <c r="B1530" s="131" t="s">
        <v>29</v>
      </c>
      <c r="C1530" s="56" t="n">
        <v>71</v>
      </c>
      <c r="D1530" s="51" t="n">
        <v>37</v>
      </c>
      <c r="E1530" s="114"/>
      <c r="F1530" s="115"/>
      <c r="G1530" s="116"/>
      <c r="H1530" s="116"/>
      <c r="I1530" s="117"/>
      <c r="J1530" s="117"/>
      <c r="K1530" s="115"/>
      <c r="L1530" s="116"/>
      <c r="M1530" s="116"/>
      <c r="N1530" s="116"/>
    </row>
    <row r="1531" customFormat="false" ht="13.8" hidden="false" customHeight="false" outlineLevel="0" collapsed="false">
      <c r="A1531" s="55" t="n">
        <v>8</v>
      </c>
      <c r="B1531" s="131" t="s">
        <v>30</v>
      </c>
      <c r="C1531" s="56" t="n">
        <v>69</v>
      </c>
      <c r="D1531" s="51" t="n">
        <v>37</v>
      </c>
      <c r="E1531" s="114"/>
      <c r="F1531" s="115"/>
      <c r="G1531" s="116"/>
      <c r="H1531" s="116"/>
      <c r="I1531" s="117"/>
      <c r="J1531" s="117"/>
      <c r="K1531" s="115"/>
      <c r="L1531" s="116"/>
      <c r="M1531" s="116"/>
      <c r="N1531" s="116"/>
    </row>
    <row r="1532" customFormat="false" ht="13.8" hidden="false" customHeight="false" outlineLevel="0" collapsed="false">
      <c r="A1532" s="49" t="n">
        <v>9</v>
      </c>
      <c r="B1532" s="131" t="s">
        <v>31</v>
      </c>
      <c r="C1532" s="56" t="n">
        <v>67</v>
      </c>
      <c r="D1532" s="51" t="n">
        <v>37</v>
      </c>
      <c r="E1532" s="114"/>
      <c r="F1532" s="115"/>
      <c r="G1532" s="116"/>
      <c r="H1532" s="116"/>
      <c r="I1532" s="117"/>
      <c r="J1532" s="117"/>
      <c r="K1532" s="115"/>
      <c r="L1532" s="116"/>
      <c r="M1532" s="116"/>
      <c r="N1532" s="116"/>
    </row>
    <row r="1533" customFormat="false" ht="13.8" hidden="false" customHeight="false" outlineLevel="0" collapsed="false">
      <c r="A1533" s="55" t="n">
        <v>10</v>
      </c>
      <c r="B1533" s="131" t="s">
        <v>32</v>
      </c>
      <c r="C1533" s="56" t="n">
        <v>29</v>
      </c>
      <c r="D1533" s="51" t="n">
        <v>37</v>
      </c>
      <c r="E1533" s="114"/>
      <c r="F1533" s="115"/>
      <c r="G1533" s="116"/>
      <c r="H1533" s="116"/>
      <c r="I1533" s="117"/>
      <c r="J1533" s="117"/>
      <c r="K1533" s="115"/>
      <c r="L1533" s="116"/>
      <c r="M1533" s="116"/>
      <c r="N1533" s="116"/>
    </row>
    <row r="1534" customFormat="false" ht="13.8" hidden="false" customHeight="false" outlineLevel="0" collapsed="false">
      <c r="A1534" s="49" t="n">
        <v>11</v>
      </c>
      <c r="B1534" s="131" t="s">
        <v>33</v>
      </c>
      <c r="C1534" s="56" t="n">
        <v>68</v>
      </c>
      <c r="D1534" s="51" t="n">
        <v>37</v>
      </c>
      <c r="E1534" s="114"/>
      <c r="F1534" s="115"/>
      <c r="G1534" s="116"/>
      <c r="H1534" s="116"/>
      <c r="I1534" s="117"/>
      <c r="J1534" s="117"/>
      <c r="K1534" s="115"/>
      <c r="L1534" s="116"/>
      <c r="M1534" s="116"/>
      <c r="N1534" s="116"/>
    </row>
    <row r="1535" customFormat="false" ht="13.8" hidden="false" customHeight="false" outlineLevel="0" collapsed="false">
      <c r="A1535" s="55" t="n">
        <v>12</v>
      </c>
      <c r="B1535" s="131" t="s">
        <v>34</v>
      </c>
      <c r="C1535" s="56" t="n">
        <v>54</v>
      </c>
      <c r="D1535" s="51" t="n">
        <v>37</v>
      </c>
      <c r="E1535" s="114"/>
      <c r="F1535" s="115"/>
      <c r="G1535" s="116"/>
      <c r="H1535" s="116"/>
      <c r="I1535" s="117"/>
      <c r="J1535" s="117"/>
      <c r="K1535" s="115"/>
      <c r="L1535" s="116"/>
      <c r="M1535" s="116"/>
      <c r="N1535" s="116"/>
    </row>
    <row r="1536" customFormat="false" ht="13.8" hidden="false" customHeight="false" outlineLevel="0" collapsed="false">
      <c r="A1536" s="49" t="n">
        <v>13</v>
      </c>
      <c r="B1536" s="131" t="s">
        <v>35</v>
      </c>
      <c r="C1536" s="56" t="n">
        <v>34</v>
      </c>
      <c r="D1536" s="51" t="n">
        <v>37</v>
      </c>
      <c r="E1536" s="114"/>
      <c r="F1536" s="115"/>
      <c r="G1536" s="116"/>
      <c r="H1536" s="116"/>
      <c r="I1536" s="117"/>
      <c r="J1536" s="117"/>
      <c r="K1536" s="115"/>
      <c r="L1536" s="116"/>
      <c r="M1536" s="116"/>
      <c r="N1536" s="116"/>
    </row>
    <row r="1537" customFormat="false" ht="13.8" hidden="false" customHeight="false" outlineLevel="0" collapsed="false">
      <c r="A1537" s="55" t="n">
        <v>14</v>
      </c>
      <c r="B1537" s="131" t="s">
        <v>36</v>
      </c>
      <c r="C1537" s="56" t="n">
        <v>46</v>
      </c>
      <c r="D1537" s="51" t="n">
        <v>37</v>
      </c>
      <c r="E1537" s="114"/>
      <c r="F1537" s="115"/>
      <c r="G1537" s="116"/>
      <c r="H1537" s="116"/>
      <c r="I1537" s="117"/>
      <c r="J1537" s="117"/>
      <c r="K1537" s="115"/>
      <c r="L1537" s="116"/>
      <c r="M1537" s="116"/>
      <c r="N1537" s="116"/>
    </row>
    <row r="1538" customFormat="false" ht="13.8" hidden="false" customHeight="false" outlineLevel="0" collapsed="false">
      <c r="A1538" s="49" t="n">
        <v>15</v>
      </c>
      <c r="B1538" s="131" t="s">
        <v>37</v>
      </c>
      <c r="C1538" s="56" t="n">
        <v>44</v>
      </c>
      <c r="D1538" s="51" t="n">
        <v>37</v>
      </c>
      <c r="E1538" s="114"/>
      <c r="F1538" s="115"/>
      <c r="G1538" s="116"/>
      <c r="H1538" s="116"/>
      <c r="I1538" s="117"/>
      <c r="J1538" s="117"/>
      <c r="K1538" s="115"/>
      <c r="L1538" s="116"/>
      <c r="M1538" s="116"/>
      <c r="N1538" s="116"/>
    </row>
    <row r="1539" customFormat="false" ht="13.8" hidden="false" customHeight="false" outlineLevel="0" collapsed="false">
      <c r="A1539" s="55" t="n">
        <v>16</v>
      </c>
      <c r="B1539" s="131" t="s">
        <v>38</v>
      </c>
      <c r="C1539" s="56" t="n">
        <v>7</v>
      </c>
      <c r="D1539" s="51" t="n">
        <v>37</v>
      </c>
      <c r="E1539" s="114"/>
      <c r="F1539" s="115"/>
      <c r="G1539" s="116"/>
      <c r="H1539" s="116"/>
      <c r="I1539" s="117"/>
      <c r="J1539" s="117"/>
      <c r="K1539" s="115"/>
      <c r="L1539" s="116"/>
      <c r="M1539" s="116"/>
      <c r="N1539" s="116"/>
    </row>
    <row r="1540" customFormat="false" ht="13.8" hidden="false" customHeight="false" outlineLevel="0" collapsed="false">
      <c r="A1540" s="49" t="n">
        <v>17</v>
      </c>
      <c r="B1540" s="131" t="s">
        <v>39</v>
      </c>
      <c r="C1540" s="56" t="n">
        <v>84</v>
      </c>
      <c r="D1540" s="51" t="n">
        <v>37</v>
      </c>
      <c r="E1540" s="114"/>
      <c r="F1540" s="115"/>
      <c r="G1540" s="116"/>
      <c r="H1540" s="116"/>
      <c r="I1540" s="117"/>
      <c r="J1540" s="117"/>
      <c r="K1540" s="115"/>
      <c r="L1540" s="116"/>
      <c r="M1540" s="116"/>
      <c r="N1540" s="116"/>
    </row>
    <row r="1541" customFormat="false" ht="13.8" hidden="false" customHeight="false" outlineLevel="0" collapsed="false">
      <c r="A1541" s="55" t="n">
        <v>18</v>
      </c>
      <c r="B1541" s="131" t="s">
        <v>40</v>
      </c>
      <c r="C1541" s="56" t="n">
        <v>96</v>
      </c>
      <c r="D1541" s="51" t="n">
        <v>37</v>
      </c>
      <c r="E1541" s="114"/>
      <c r="F1541" s="115"/>
      <c r="G1541" s="116"/>
      <c r="H1541" s="116"/>
      <c r="I1541" s="117"/>
      <c r="J1541" s="117"/>
      <c r="K1541" s="115"/>
      <c r="L1541" s="116"/>
      <c r="M1541" s="116"/>
      <c r="N1541" s="116"/>
    </row>
    <row r="1542" customFormat="false" ht="13.8" hidden="false" customHeight="false" outlineLevel="0" collapsed="false">
      <c r="A1542" s="49" t="n">
        <v>19</v>
      </c>
      <c r="B1542" s="131" t="s">
        <v>41</v>
      </c>
      <c r="C1542" s="56" t="n">
        <v>89</v>
      </c>
      <c r="D1542" s="51" t="n">
        <v>37</v>
      </c>
      <c r="E1542" s="114"/>
      <c r="F1542" s="115"/>
      <c r="G1542" s="116"/>
      <c r="H1542" s="116"/>
      <c r="I1542" s="117"/>
      <c r="J1542" s="117"/>
      <c r="K1542" s="115"/>
      <c r="L1542" s="116"/>
      <c r="M1542" s="116"/>
      <c r="N1542" s="116"/>
    </row>
    <row r="1543" customFormat="false" ht="13.8" hidden="false" customHeight="false" outlineLevel="0" collapsed="false">
      <c r="A1543" s="55" t="n">
        <v>20</v>
      </c>
      <c r="B1543" s="131" t="s">
        <v>42</v>
      </c>
      <c r="C1543" s="56" t="n">
        <v>70</v>
      </c>
      <c r="D1543" s="51" t="n">
        <v>37</v>
      </c>
      <c r="E1543" s="114"/>
      <c r="F1543" s="115"/>
      <c r="G1543" s="116"/>
      <c r="H1543" s="116"/>
      <c r="I1543" s="117"/>
      <c r="J1543" s="117"/>
      <c r="K1543" s="115"/>
      <c r="L1543" s="116"/>
      <c r="M1543" s="116"/>
      <c r="N1543" s="116"/>
    </row>
    <row r="1544" customFormat="false" ht="13.8" hidden="false" customHeight="false" outlineLevel="0" collapsed="false">
      <c r="A1544" s="49" t="n">
        <v>21</v>
      </c>
      <c r="B1544" s="131" t="s">
        <v>43</v>
      </c>
      <c r="C1544" s="56" t="n">
        <v>60</v>
      </c>
      <c r="D1544" s="51" t="n">
        <v>37</v>
      </c>
      <c r="E1544" s="114"/>
      <c r="F1544" s="115"/>
      <c r="G1544" s="116"/>
      <c r="H1544" s="116"/>
      <c r="I1544" s="117"/>
      <c r="J1544" s="117"/>
      <c r="K1544" s="115"/>
      <c r="L1544" s="116"/>
      <c r="M1544" s="116"/>
      <c r="N1544" s="116"/>
    </row>
    <row r="1545" customFormat="false" ht="13.8" hidden="false" customHeight="false" outlineLevel="0" collapsed="false">
      <c r="A1545" s="55" t="n">
        <v>22</v>
      </c>
      <c r="B1545" s="131" t="s">
        <v>44</v>
      </c>
      <c r="C1545" s="56" t="n">
        <v>15</v>
      </c>
      <c r="D1545" s="51" t="n">
        <v>37</v>
      </c>
      <c r="E1545" s="114"/>
      <c r="F1545" s="115"/>
      <c r="G1545" s="116"/>
      <c r="H1545" s="116"/>
      <c r="I1545" s="117"/>
      <c r="J1545" s="117"/>
      <c r="K1545" s="115"/>
      <c r="L1545" s="116"/>
      <c r="M1545" s="116"/>
      <c r="N1545" s="116"/>
    </row>
    <row r="1546" customFormat="false" ht="13.8" hidden="false" customHeight="false" outlineLevel="0" collapsed="false">
      <c r="A1546" s="49" t="n">
        <v>23</v>
      </c>
      <c r="B1546" s="131" t="s">
        <v>45</v>
      </c>
      <c r="C1546" s="56" t="n">
        <v>2</v>
      </c>
      <c r="D1546" s="51" t="n">
        <v>37</v>
      </c>
      <c r="E1546" s="114"/>
      <c r="F1546" s="115"/>
      <c r="G1546" s="116"/>
      <c r="H1546" s="116"/>
      <c r="I1546" s="117"/>
      <c r="J1546" s="117"/>
      <c r="K1546" s="115"/>
      <c r="L1546" s="116"/>
      <c r="M1546" s="116"/>
      <c r="N1546" s="116"/>
    </row>
    <row r="1547" customFormat="false" ht="13.8" hidden="false" customHeight="false" outlineLevel="0" collapsed="false">
      <c r="A1547" s="55" t="n">
        <v>24</v>
      </c>
      <c r="B1547" s="131" t="s">
        <v>46</v>
      </c>
      <c r="C1547" s="56" t="n">
        <v>3</v>
      </c>
      <c r="D1547" s="51" t="n">
        <v>37</v>
      </c>
      <c r="E1547" s="114"/>
      <c r="F1547" s="115"/>
      <c r="G1547" s="116"/>
      <c r="H1547" s="116"/>
      <c r="I1547" s="117"/>
      <c r="J1547" s="117"/>
      <c r="K1547" s="115"/>
      <c r="L1547" s="116"/>
      <c r="M1547" s="116"/>
      <c r="N1547" s="116"/>
    </row>
    <row r="1548" customFormat="false" ht="13.8" hidden="false" customHeight="false" outlineLevel="0" collapsed="false">
      <c r="A1548" s="49" t="n">
        <v>25</v>
      </c>
      <c r="B1548" s="131" t="s">
        <v>47</v>
      </c>
      <c r="C1548" s="56" t="n">
        <v>14</v>
      </c>
      <c r="D1548" s="51" t="n">
        <v>37</v>
      </c>
      <c r="E1548" s="114"/>
      <c r="F1548" s="115"/>
      <c r="G1548" s="116"/>
      <c r="H1548" s="116"/>
      <c r="I1548" s="117"/>
      <c r="J1548" s="117"/>
      <c r="K1548" s="115"/>
      <c r="L1548" s="116"/>
      <c r="M1548" s="116"/>
      <c r="N1548" s="116"/>
    </row>
    <row r="1549" customFormat="false" ht="13.8" hidden="false" customHeight="false" outlineLevel="0" collapsed="false">
      <c r="A1549" s="55" t="n">
        <v>26</v>
      </c>
      <c r="B1549" s="131" t="s">
        <v>48</v>
      </c>
      <c r="C1549" s="56" t="n">
        <v>16</v>
      </c>
      <c r="D1549" s="51" t="n">
        <v>37</v>
      </c>
      <c r="E1549" s="114"/>
      <c r="F1549" s="115"/>
      <c r="G1549" s="116"/>
      <c r="H1549" s="116"/>
      <c r="I1549" s="117"/>
      <c r="J1549" s="117"/>
      <c r="K1549" s="115"/>
      <c r="L1549" s="116"/>
      <c r="M1549" s="116"/>
      <c r="N1549" s="116"/>
    </row>
    <row r="1550" customFormat="false" ht="13.8" hidden="false" customHeight="false" outlineLevel="0" collapsed="false">
      <c r="A1550" s="49" t="n">
        <v>27</v>
      </c>
      <c r="B1550" s="131" t="s">
        <v>49</v>
      </c>
      <c r="C1550" s="56" t="n">
        <v>99</v>
      </c>
      <c r="D1550" s="51" t="n">
        <v>37</v>
      </c>
      <c r="E1550" s="114"/>
      <c r="F1550" s="115"/>
      <c r="G1550" s="116"/>
      <c r="H1550" s="116"/>
      <c r="I1550" s="117"/>
      <c r="J1550" s="117"/>
      <c r="K1550" s="115"/>
      <c r="L1550" s="116"/>
      <c r="M1550" s="116"/>
      <c r="N1550" s="116"/>
    </row>
    <row r="1551" customFormat="false" ht="13.8" hidden="false" customHeight="false" outlineLevel="0" collapsed="false">
      <c r="A1551" s="55" t="n">
        <v>28</v>
      </c>
      <c r="B1551" s="131" t="s">
        <v>50</v>
      </c>
      <c r="C1551" s="56" t="n">
        <v>30</v>
      </c>
      <c r="D1551" s="51" t="n">
        <v>37</v>
      </c>
      <c r="E1551" s="114"/>
      <c r="F1551" s="115"/>
      <c r="G1551" s="116"/>
      <c r="H1551" s="116"/>
      <c r="I1551" s="117"/>
      <c r="J1551" s="117"/>
      <c r="K1551" s="115"/>
      <c r="L1551" s="116"/>
      <c r="M1551" s="116"/>
      <c r="N1551" s="116"/>
    </row>
    <row r="1552" customFormat="false" ht="13.8" hidden="false" customHeight="false" outlineLevel="0" collapsed="false">
      <c r="A1552" s="49" t="n">
        <v>29</v>
      </c>
      <c r="B1552" s="131" t="s">
        <v>51</v>
      </c>
      <c r="C1552" s="56" t="n">
        <v>50</v>
      </c>
      <c r="D1552" s="51" t="n">
        <v>37</v>
      </c>
      <c r="E1552" s="114"/>
      <c r="F1552" s="115"/>
      <c r="G1552" s="116"/>
      <c r="H1552" s="116"/>
      <c r="I1552" s="117"/>
      <c r="J1552" s="117"/>
      <c r="K1552" s="115"/>
      <c r="L1552" s="116"/>
      <c r="M1552" s="116"/>
      <c r="N1552" s="116"/>
    </row>
    <row r="1553" customFormat="false" ht="13.8" hidden="false" customHeight="false" outlineLevel="0" collapsed="false">
      <c r="A1553" s="55" t="n">
        <v>30</v>
      </c>
      <c r="B1553" s="131" t="s">
        <v>52</v>
      </c>
      <c r="C1553" s="56" t="n">
        <v>17</v>
      </c>
      <c r="D1553" s="51" t="n">
        <v>37</v>
      </c>
      <c r="E1553" s="114"/>
      <c r="F1553" s="115"/>
      <c r="G1553" s="116"/>
      <c r="H1553" s="116"/>
      <c r="I1553" s="117"/>
      <c r="J1553" s="117"/>
      <c r="K1553" s="115"/>
      <c r="L1553" s="116"/>
      <c r="M1553" s="116"/>
      <c r="N1553" s="116"/>
    </row>
    <row r="1554" customFormat="false" ht="13.8" hidden="false" customHeight="false" outlineLevel="0" collapsed="false">
      <c r="A1554" s="49" t="n">
        <v>31</v>
      </c>
      <c r="B1554" s="131" t="s">
        <v>53</v>
      </c>
      <c r="C1554" s="56" t="n">
        <v>90</v>
      </c>
      <c r="D1554" s="51" t="n">
        <v>37</v>
      </c>
      <c r="E1554" s="114"/>
      <c r="F1554" s="115"/>
      <c r="G1554" s="116"/>
      <c r="H1554" s="116"/>
      <c r="I1554" s="117"/>
      <c r="J1554" s="117"/>
      <c r="K1554" s="115"/>
      <c r="L1554" s="116"/>
      <c r="M1554" s="116"/>
      <c r="N1554" s="116"/>
    </row>
    <row r="1555" customFormat="false" ht="13.8" hidden="false" customHeight="false" outlineLevel="0" collapsed="false">
      <c r="A1555" s="55" t="n">
        <v>32</v>
      </c>
      <c r="B1555" s="132" t="s">
        <v>54</v>
      </c>
      <c r="C1555" s="56" t="n">
        <v>81</v>
      </c>
      <c r="D1555" s="51" t="n">
        <v>37</v>
      </c>
      <c r="E1555" s="114"/>
      <c r="F1555" s="115"/>
      <c r="G1555" s="116"/>
      <c r="H1555" s="116"/>
      <c r="I1555" s="117"/>
      <c r="J1555" s="117"/>
      <c r="K1555" s="115"/>
      <c r="L1555" s="116"/>
      <c r="M1555" s="116"/>
      <c r="N1555" s="116"/>
    </row>
    <row r="1556" customFormat="false" ht="13.8" hidden="false" customHeight="false" outlineLevel="0" collapsed="false">
      <c r="A1556" s="49" t="n">
        <v>33</v>
      </c>
      <c r="B1556" s="131" t="s">
        <v>55</v>
      </c>
      <c r="C1556" s="56" t="n">
        <v>18</v>
      </c>
      <c r="D1556" s="51" t="n">
        <v>37</v>
      </c>
      <c r="E1556" s="114"/>
      <c r="F1556" s="115"/>
      <c r="G1556" s="116"/>
      <c r="H1556" s="116"/>
      <c r="I1556" s="117"/>
      <c r="J1556" s="117"/>
      <c r="K1556" s="115"/>
      <c r="L1556" s="116"/>
      <c r="M1556" s="116"/>
      <c r="N1556" s="116"/>
    </row>
    <row r="1557" customFormat="false" ht="13.8" hidden="false" customHeight="false" outlineLevel="0" collapsed="false">
      <c r="A1557" s="55" t="n">
        <v>34</v>
      </c>
      <c r="B1557" s="131" t="s">
        <v>56</v>
      </c>
      <c r="C1557" s="56" t="n">
        <v>21</v>
      </c>
      <c r="D1557" s="51" t="n">
        <v>37</v>
      </c>
      <c r="E1557" s="114"/>
      <c r="F1557" s="115"/>
      <c r="G1557" s="116"/>
      <c r="H1557" s="116"/>
      <c r="I1557" s="117"/>
      <c r="J1557" s="117"/>
      <c r="K1557" s="115"/>
      <c r="L1557" s="116"/>
      <c r="M1557" s="116"/>
      <c r="N1557" s="116"/>
    </row>
    <row r="1558" customFormat="false" ht="13.8" hidden="false" customHeight="false" outlineLevel="0" collapsed="false">
      <c r="A1558" s="49" t="n">
        <v>35</v>
      </c>
      <c r="B1558" s="131" t="s">
        <v>57</v>
      </c>
      <c r="C1558" s="56" t="n">
        <v>20</v>
      </c>
      <c r="D1558" s="51" t="n">
        <v>37</v>
      </c>
      <c r="E1558" s="114"/>
      <c r="F1558" s="115"/>
      <c r="G1558" s="116"/>
      <c r="H1558" s="116"/>
      <c r="I1558" s="117"/>
      <c r="J1558" s="117"/>
      <c r="K1558" s="115"/>
      <c r="L1558" s="116"/>
      <c r="M1558" s="116"/>
      <c r="N1558" s="116"/>
    </row>
    <row r="1559" customFormat="false" ht="13.8" hidden="false" customHeight="false" outlineLevel="0" collapsed="false">
      <c r="A1559" s="55" t="n">
        <v>36</v>
      </c>
      <c r="B1559" s="131" t="s">
        <v>58</v>
      </c>
      <c r="C1559" s="56" t="n">
        <v>10</v>
      </c>
      <c r="D1559" s="51" t="n">
        <v>37</v>
      </c>
      <c r="E1559" s="114"/>
      <c r="F1559" s="115"/>
      <c r="G1559" s="116"/>
      <c r="H1559" s="116"/>
      <c r="I1559" s="117"/>
      <c r="J1559" s="117"/>
      <c r="K1559" s="115"/>
      <c r="L1559" s="116"/>
      <c r="M1559" s="116"/>
      <c r="N1559" s="116"/>
    </row>
    <row r="1560" customFormat="false" ht="13.8" hidden="false" customHeight="false" outlineLevel="0" collapsed="false">
      <c r="B1560" s="71" t="s">
        <v>59</v>
      </c>
      <c r="C1560" s="99"/>
      <c r="D1560" s="51"/>
      <c r="E1560" s="105" t="n">
        <f aca="false">SUM(E1524:E1559)</f>
        <v>0</v>
      </c>
      <c r="F1560" s="101" t="n">
        <f aca="false">SUM(F1524:F1559)</f>
        <v>0</v>
      </c>
      <c r="G1560" s="105" t="n">
        <f aca="false">SUM(G1524:G1559)</f>
        <v>0</v>
      </c>
      <c r="H1560" s="105" t="n">
        <f aca="false">SUM(H1524:H1559)</f>
        <v>0</v>
      </c>
      <c r="I1560" s="105" t="n">
        <f aca="false">SUM(I1524:I1559)</f>
        <v>0</v>
      </c>
      <c r="J1560" s="105" t="n">
        <f aca="false">SUM(J1524:J1559)</f>
        <v>0</v>
      </c>
      <c r="K1560" s="105" t="n">
        <f aca="false">SUM(K1524:K1559)</f>
        <v>0</v>
      </c>
      <c r="L1560" s="105" t="n">
        <f aca="false">SUM(L1524:L1559)</f>
        <v>0</v>
      </c>
      <c r="M1560" s="105" t="n">
        <f aca="false">SUM(M1524:M1559)</f>
        <v>0</v>
      </c>
      <c r="N1560" s="105" t="n">
        <f aca="false">SUM(N1524:N1559)</f>
        <v>0</v>
      </c>
    </row>
    <row r="1561" customFormat="false" ht="13.8" hidden="false" customHeight="false" outlineLevel="0" collapsed="false">
      <c r="B1561" s="133"/>
      <c r="C1561" s="107"/>
      <c r="D1561" s="134"/>
      <c r="E1561" s="109"/>
      <c r="F1561" s="110"/>
      <c r="G1561" s="109"/>
      <c r="H1561" s="109"/>
      <c r="I1561" s="109"/>
      <c r="J1561" s="109"/>
      <c r="K1561" s="109"/>
      <c r="L1561" s="111"/>
      <c r="M1561" s="111"/>
      <c r="N1561" s="111"/>
    </row>
    <row r="1562" customFormat="false" ht="47.25" hidden="false" customHeight="true" outlineLevel="0" collapsed="false">
      <c r="A1562" s="33" t="s">
        <v>135</v>
      </c>
      <c r="E1562" s="126" t="s">
        <v>136</v>
      </c>
      <c r="F1562" s="126"/>
      <c r="G1562" s="126"/>
      <c r="H1562" s="126"/>
      <c r="I1562" s="126"/>
      <c r="J1562" s="126"/>
      <c r="K1562" s="126"/>
    </row>
    <row r="1563" customFormat="false" ht="30.75" hidden="false" customHeight="true" outlineLevel="0" collapsed="false">
      <c r="A1563" s="40" t="s">
        <v>10</v>
      </c>
      <c r="B1563" s="40" t="s">
        <v>11</v>
      </c>
      <c r="C1563" s="85" t="s">
        <v>62</v>
      </c>
      <c r="D1563" s="41" t="s">
        <v>13</v>
      </c>
      <c r="E1563" s="40" t="s">
        <v>14</v>
      </c>
      <c r="F1563" s="40"/>
      <c r="G1563" s="40" t="s">
        <v>15</v>
      </c>
      <c r="H1563" s="40"/>
      <c r="I1563" s="40" t="s">
        <v>16</v>
      </c>
      <c r="J1563" s="40"/>
      <c r="K1563" s="40"/>
      <c r="L1563" s="40" t="s">
        <v>17</v>
      </c>
      <c r="M1563" s="40"/>
      <c r="N1563" s="40"/>
    </row>
    <row r="1564" customFormat="false" ht="26.4" hidden="false" customHeight="false" outlineLevel="0" collapsed="false">
      <c r="A1564" s="43"/>
      <c r="B1564" s="40"/>
      <c r="C1564" s="41"/>
      <c r="D1564" s="41"/>
      <c r="E1564" s="43" t="s">
        <v>18</v>
      </c>
      <c r="F1564" s="45" t="s">
        <v>19</v>
      </c>
      <c r="G1564" s="43" t="s">
        <v>18</v>
      </c>
      <c r="H1564" s="45" t="s">
        <v>19</v>
      </c>
      <c r="I1564" s="43" t="s">
        <v>18</v>
      </c>
      <c r="J1564" s="43" t="s">
        <v>21</v>
      </c>
      <c r="K1564" s="43" t="s">
        <v>22</v>
      </c>
      <c r="L1564" s="43" t="s">
        <v>18</v>
      </c>
      <c r="M1564" s="43" t="s">
        <v>21</v>
      </c>
      <c r="N1564" s="43" t="s">
        <v>22</v>
      </c>
    </row>
    <row r="1565" customFormat="false" ht="13.8" hidden="false" customHeight="false" outlineLevel="0" collapsed="false">
      <c r="A1565" s="49" t="n">
        <v>1</v>
      </c>
      <c r="B1565" s="130" t="s">
        <v>23</v>
      </c>
      <c r="C1565" s="51" t="n">
        <v>19</v>
      </c>
      <c r="D1565" s="51" t="n">
        <v>38</v>
      </c>
      <c r="E1565" s="103" t="n">
        <f aca="false">SUM(E1606,E1647)</f>
        <v>0</v>
      </c>
      <c r="F1565" s="103" t="n">
        <f aca="false">SUM(F1606,F1647)</f>
        <v>0</v>
      </c>
      <c r="G1565" s="103" t="n">
        <f aca="false">SUM(G1606,G1647)</f>
        <v>0</v>
      </c>
      <c r="H1565" s="103" t="n">
        <f aca="false">SUM(H1606,H1647)</f>
        <v>0</v>
      </c>
      <c r="I1565" s="103" t="n">
        <f aca="false">SUM(I1606,I1647)</f>
        <v>0</v>
      </c>
      <c r="J1565" s="103" t="n">
        <f aca="false">SUM(J1606,J1647)</f>
        <v>0</v>
      </c>
      <c r="K1565" s="103" t="n">
        <f aca="false">SUM(K1606,K1647)</f>
        <v>0</v>
      </c>
      <c r="L1565" s="103" t="n">
        <f aca="false">SUM(L1606,L1647)</f>
        <v>0</v>
      </c>
      <c r="M1565" s="103" t="n">
        <f aca="false">SUM(M1606,M1647)</f>
        <v>0</v>
      </c>
      <c r="N1565" s="103" t="n">
        <f aca="false">SUM(N1606,N1647)</f>
        <v>0</v>
      </c>
    </row>
    <row r="1566" customFormat="false" ht="13.8" hidden="false" customHeight="false" outlineLevel="0" collapsed="false">
      <c r="A1566" s="55" t="n">
        <v>2</v>
      </c>
      <c r="B1566" s="131" t="s">
        <v>24</v>
      </c>
      <c r="C1566" s="56" t="n">
        <v>80</v>
      </c>
      <c r="D1566" s="51" t="n">
        <v>38</v>
      </c>
      <c r="E1566" s="103" t="n">
        <f aca="false">SUM(E1607,E1648)</f>
        <v>0</v>
      </c>
      <c r="F1566" s="103" t="n">
        <f aca="false">SUM(F1607,F1648)</f>
        <v>0</v>
      </c>
      <c r="G1566" s="103" t="n">
        <f aca="false">SUM(G1607,G1648)</f>
        <v>0</v>
      </c>
      <c r="H1566" s="103" t="n">
        <f aca="false">SUM(H1607,H1648)</f>
        <v>0</v>
      </c>
      <c r="I1566" s="103" t="n">
        <f aca="false">SUM(I1607,I1648)</f>
        <v>0</v>
      </c>
      <c r="J1566" s="103" t="n">
        <f aca="false">SUM(J1607,J1648)</f>
        <v>0</v>
      </c>
      <c r="K1566" s="103" t="n">
        <f aca="false">SUM(K1607,K1648)</f>
        <v>0</v>
      </c>
      <c r="L1566" s="103" t="n">
        <f aca="false">SUM(L1607,L1648)</f>
        <v>0</v>
      </c>
      <c r="M1566" s="103" t="n">
        <f aca="false">SUM(M1607,M1648)</f>
        <v>0</v>
      </c>
      <c r="N1566" s="103" t="n">
        <f aca="false">SUM(N1607,N1648)</f>
        <v>0</v>
      </c>
    </row>
    <row r="1567" customFormat="false" ht="13.8" hidden="false" customHeight="false" outlineLevel="0" collapsed="false">
      <c r="A1567" s="49" t="n">
        <v>3</v>
      </c>
      <c r="B1567" s="131" t="s">
        <v>25</v>
      </c>
      <c r="C1567" s="56" t="n">
        <v>9</v>
      </c>
      <c r="D1567" s="51" t="n">
        <v>38</v>
      </c>
      <c r="E1567" s="103" t="n">
        <f aca="false">SUM(E1608,E1649)</f>
        <v>0</v>
      </c>
      <c r="F1567" s="103" t="n">
        <f aca="false">SUM(F1608,F1649)</f>
        <v>0</v>
      </c>
      <c r="G1567" s="103" t="n">
        <f aca="false">SUM(G1608,G1649)</f>
        <v>0</v>
      </c>
      <c r="H1567" s="103" t="n">
        <f aca="false">SUM(H1608,H1649)</f>
        <v>0</v>
      </c>
      <c r="I1567" s="103" t="n">
        <f aca="false">SUM(I1608,I1649)</f>
        <v>0</v>
      </c>
      <c r="J1567" s="103" t="n">
        <f aca="false">SUM(J1608,J1649)</f>
        <v>0</v>
      </c>
      <c r="K1567" s="103" t="n">
        <f aca="false">SUM(K1608,K1649)</f>
        <v>0</v>
      </c>
      <c r="L1567" s="103" t="n">
        <f aca="false">SUM(L1608,L1649)</f>
        <v>0</v>
      </c>
      <c r="M1567" s="103" t="n">
        <f aca="false">SUM(M1608,M1649)</f>
        <v>0</v>
      </c>
      <c r="N1567" s="103" t="n">
        <f aca="false">SUM(N1608,N1649)</f>
        <v>0</v>
      </c>
    </row>
    <row r="1568" customFormat="false" ht="13.8" hidden="false" customHeight="false" outlineLevel="0" collapsed="false">
      <c r="A1568" s="55" t="n">
        <v>4</v>
      </c>
      <c r="B1568" s="131" t="s">
        <v>26</v>
      </c>
      <c r="C1568" s="56" t="n">
        <v>1</v>
      </c>
      <c r="D1568" s="51" t="n">
        <v>38</v>
      </c>
      <c r="E1568" s="103" t="n">
        <f aca="false">SUM(E1609,E1650)</f>
        <v>0</v>
      </c>
      <c r="F1568" s="103" t="n">
        <f aca="false">SUM(F1609,F1650)</f>
        <v>0</v>
      </c>
      <c r="G1568" s="103" t="n">
        <f aca="false">SUM(G1609,G1650)</f>
        <v>0</v>
      </c>
      <c r="H1568" s="103" t="n">
        <f aca="false">SUM(H1609,H1650)</f>
        <v>0</v>
      </c>
      <c r="I1568" s="103" t="n">
        <f aca="false">SUM(I1609,I1650)</f>
        <v>0</v>
      </c>
      <c r="J1568" s="103" t="n">
        <f aca="false">SUM(J1609,J1650)</f>
        <v>0</v>
      </c>
      <c r="K1568" s="103" t="n">
        <f aca="false">SUM(K1609,K1650)</f>
        <v>0</v>
      </c>
      <c r="L1568" s="103" t="n">
        <f aca="false">SUM(L1609,L1650)</f>
        <v>0</v>
      </c>
      <c r="M1568" s="103" t="n">
        <f aca="false">SUM(M1609,M1650)</f>
        <v>0</v>
      </c>
      <c r="N1568" s="103" t="n">
        <f aca="false">SUM(N1609,N1650)</f>
        <v>0</v>
      </c>
    </row>
    <row r="1569" customFormat="false" ht="13.8" hidden="false" customHeight="false" outlineLevel="0" collapsed="false">
      <c r="A1569" s="49" t="n">
        <v>5</v>
      </c>
      <c r="B1569" s="131" t="s">
        <v>27</v>
      </c>
      <c r="C1569" s="56" t="n">
        <v>6</v>
      </c>
      <c r="D1569" s="51" t="n">
        <v>38</v>
      </c>
      <c r="E1569" s="103" t="n">
        <f aca="false">SUM(E1610,E1651)</f>
        <v>0</v>
      </c>
      <c r="F1569" s="103" t="n">
        <f aca="false">SUM(F1610,F1651)</f>
        <v>0</v>
      </c>
      <c r="G1569" s="103" t="n">
        <f aca="false">SUM(G1610,G1651)</f>
        <v>0</v>
      </c>
      <c r="H1569" s="103" t="n">
        <f aca="false">SUM(H1610,H1651)</f>
        <v>0</v>
      </c>
      <c r="I1569" s="103" t="n">
        <f aca="false">SUM(I1610,I1651)</f>
        <v>0</v>
      </c>
      <c r="J1569" s="103" t="n">
        <f aca="false">SUM(J1610,J1651)</f>
        <v>0</v>
      </c>
      <c r="K1569" s="103" t="n">
        <f aca="false">SUM(K1610,K1651)</f>
        <v>0</v>
      </c>
      <c r="L1569" s="103" t="n">
        <f aca="false">SUM(L1610,L1651)</f>
        <v>0</v>
      </c>
      <c r="M1569" s="103" t="n">
        <f aca="false">SUM(M1610,M1651)</f>
        <v>0</v>
      </c>
      <c r="N1569" s="103" t="n">
        <f aca="false">SUM(N1610,N1651)</f>
        <v>0</v>
      </c>
    </row>
    <row r="1570" customFormat="false" ht="13.8" hidden="false" customHeight="false" outlineLevel="0" collapsed="false">
      <c r="A1570" s="55" t="n">
        <v>6</v>
      </c>
      <c r="B1570" s="131" t="s">
        <v>28</v>
      </c>
      <c r="C1570" s="56" t="n">
        <v>39</v>
      </c>
      <c r="D1570" s="51" t="n">
        <v>38</v>
      </c>
      <c r="E1570" s="103" t="n">
        <f aca="false">SUM(E1611,E1652)</f>
        <v>0</v>
      </c>
      <c r="F1570" s="103" t="n">
        <f aca="false">SUM(F1611,F1652)</f>
        <v>0</v>
      </c>
      <c r="G1570" s="103" t="n">
        <f aca="false">SUM(G1611,G1652)</f>
        <v>0</v>
      </c>
      <c r="H1570" s="103" t="n">
        <f aca="false">SUM(H1611,H1652)</f>
        <v>0</v>
      </c>
      <c r="I1570" s="103" t="n">
        <f aca="false">SUM(I1611,I1652)</f>
        <v>0</v>
      </c>
      <c r="J1570" s="103" t="n">
        <f aca="false">SUM(J1611,J1652)</f>
        <v>0</v>
      </c>
      <c r="K1570" s="103" t="n">
        <f aca="false">SUM(K1611,K1652)</f>
        <v>0</v>
      </c>
      <c r="L1570" s="103" t="n">
        <f aca="false">SUM(L1611,L1652)</f>
        <v>0</v>
      </c>
      <c r="M1570" s="103" t="n">
        <f aca="false">SUM(M1611,M1652)</f>
        <v>0</v>
      </c>
      <c r="N1570" s="103" t="n">
        <f aca="false">SUM(N1611,N1652)</f>
        <v>0</v>
      </c>
    </row>
    <row r="1571" customFormat="false" ht="13.8" hidden="false" customHeight="false" outlineLevel="0" collapsed="false">
      <c r="A1571" s="49" t="n">
        <v>7</v>
      </c>
      <c r="B1571" s="131" t="s">
        <v>29</v>
      </c>
      <c r="C1571" s="56" t="n">
        <v>71</v>
      </c>
      <c r="D1571" s="51" t="n">
        <v>38</v>
      </c>
      <c r="E1571" s="103" t="n">
        <f aca="false">SUM(E1612,E1653)</f>
        <v>0</v>
      </c>
      <c r="F1571" s="103" t="n">
        <f aca="false">SUM(F1612,F1653)</f>
        <v>0</v>
      </c>
      <c r="G1571" s="103" t="n">
        <f aca="false">SUM(G1612,G1653)</f>
        <v>0</v>
      </c>
      <c r="H1571" s="103" t="n">
        <f aca="false">SUM(H1612,H1653)</f>
        <v>0</v>
      </c>
      <c r="I1571" s="103" t="n">
        <f aca="false">SUM(I1612,I1653)</f>
        <v>0</v>
      </c>
      <c r="J1571" s="103" t="n">
        <f aca="false">SUM(J1612,J1653)</f>
        <v>0</v>
      </c>
      <c r="K1571" s="103" t="n">
        <f aca="false">SUM(K1612,K1653)</f>
        <v>0</v>
      </c>
      <c r="L1571" s="103" t="n">
        <f aca="false">SUM(L1612,L1653)</f>
        <v>0</v>
      </c>
      <c r="M1571" s="103" t="n">
        <f aca="false">SUM(M1612,M1653)</f>
        <v>0</v>
      </c>
      <c r="N1571" s="103" t="n">
        <f aca="false">SUM(N1612,N1653)</f>
        <v>0</v>
      </c>
    </row>
    <row r="1572" customFormat="false" ht="13.8" hidden="false" customHeight="false" outlineLevel="0" collapsed="false">
      <c r="A1572" s="55" t="n">
        <v>8</v>
      </c>
      <c r="B1572" s="131" t="s">
        <v>30</v>
      </c>
      <c r="C1572" s="56" t="n">
        <v>69</v>
      </c>
      <c r="D1572" s="51" t="n">
        <v>38</v>
      </c>
      <c r="E1572" s="103" t="n">
        <f aca="false">SUM(E1613,E1654)</f>
        <v>0</v>
      </c>
      <c r="F1572" s="103" t="n">
        <f aca="false">SUM(F1613,F1654)</f>
        <v>0</v>
      </c>
      <c r="G1572" s="103" t="n">
        <f aca="false">SUM(G1613,G1654)</f>
        <v>0</v>
      </c>
      <c r="H1572" s="103" t="n">
        <f aca="false">SUM(H1613,H1654)</f>
        <v>0</v>
      </c>
      <c r="I1572" s="103" t="n">
        <f aca="false">SUM(I1613,I1654)</f>
        <v>0</v>
      </c>
      <c r="J1572" s="103" t="n">
        <f aca="false">SUM(J1613,J1654)</f>
        <v>0</v>
      </c>
      <c r="K1572" s="103" t="n">
        <f aca="false">SUM(K1613,K1654)</f>
        <v>0</v>
      </c>
      <c r="L1572" s="103" t="n">
        <f aca="false">SUM(L1613,L1654)</f>
        <v>0</v>
      </c>
      <c r="M1572" s="103" t="n">
        <f aca="false">SUM(M1613,M1654)</f>
        <v>0</v>
      </c>
      <c r="N1572" s="103" t="n">
        <f aca="false">SUM(N1613,N1654)</f>
        <v>0</v>
      </c>
    </row>
    <row r="1573" customFormat="false" ht="13.8" hidden="false" customHeight="false" outlineLevel="0" collapsed="false">
      <c r="A1573" s="49" t="n">
        <v>9</v>
      </c>
      <c r="B1573" s="131" t="s">
        <v>31</v>
      </c>
      <c r="C1573" s="56" t="n">
        <v>67</v>
      </c>
      <c r="D1573" s="51" t="n">
        <v>38</v>
      </c>
      <c r="E1573" s="103" t="n">
        <f aca="false">SUM(E1614,E1655)</f>
        <v>0</v>
      </c>
      <c r="F1573" s="103" t="n">
        <f aca="false">SUM(F1614,F1655)</f>
        <v>0</v>
      </c>
      <c r="G1573" s="103" t="n">
        <f aca="false">SUM(G1614,G1655)</f>
        <v>0</v>
      </c>
      <c r="H1573" s="103" t="n">
        <f aca="false">SUM(H1614,H1655)</f>
        <v>0</v>
      </c>
      <c r="I1573" s="103" t="n">
        <f aca="false">SUM(I1614,I1655)</f>
        <v>0</v>
      </c>
      <c r="J1573" s="103" t="n">
        <f aca="false">SUM(J1614,J1655)</f>
        <v>0</v>
      </c>
      <c r="K1573" s="103" t="n">
        <f aca="false">SUM(K1614,K1655)</f>
        <v>0</v>
      </c>
      <c r="L1573" s="103" t="n">
        <f aca="false">SUM(L1614,L1655)</f>
        <v>0</v>
      </c>
      <c r="M1573" s="103" t="n">
        <f aca="false">SUM(M1614,M1655)</f>
        <v>0</v>
      </c>
      <c r="N1573" s="103" t="n">
        <f aca="false">SUM(N1614,N1655)</f>
        <v>0</v>
      </c>
    </row>
    <row r="1574" customFormat="false" ht="13.8" hidden="false" customHeight="false" outlineLevel="0" collapsed="false">
      <c r="A1574" s="55" t="n">
        <v>10</v>
      </c>
      <c r="B1574" s="131" t="s">
        <v>32</v>
      </c>
      <c r="C1574" s="56" t="n">
        <v>29</v>
      </c>
      <c r="D1574" s="51" t="n">
        <v>38</v>
      </c>
      <c r="E1574" s="103" t="n">
        <f aca="false">SUM(E1615,E1656)</f>
        <v>0</v>
      </c>
      <c r="F1574" s="103" t="n">
        <f aca="false">SUM(F1615,F1656)</f>
        <v>0</v>
      </c>
      <c r="G1574" s="103" t="n">
        <f aca="false">SUM(G1615,G1656)</f>
        <v>0</v>
      </c>
      <c r="H1574" s="103" t="n">
        <f aca="false">SUM(H1615,H1656)</f>
        <v>0</v>
      </c>
      <c r="I1574" s="103" t="n">
        <f aca="false">SUM(I1615,I1656)</f>
        <v>0</v>
      </c>
      <c r="J1574" s="103" t="n">
        <f aca="false">SUM(J1615,J1656)</f>
        <v>0</v>
      </c>
      <c r="K1574" s="103" t="n">
        <f aca="false">SUM(K1615,K1656)</f>
        <v>0</v>
      </c>
      <c r="L1574" s="103" t="n">
        <f aca="false">SUM(L1615,L1656)</f>
        <v>0</v>
      </c>
      <c r="M1574" s="103" t="n">
        <f aca="false">SUM(M1615,M1656)</f>
        <v>0</v>
      </c>
      <c r="N1574" s="103" t="n">
        <f aca="false">SUM(N1615,N1656)</f>
        <v>0</v>
      </c>
    </row>
    <row r="1575" customFormat="false" ht="13.8" hidden="false" customHeight="false" outlineLevel="0" collapsed="false">
      <c r="A1575" s="49" t="n">
        <v>11</v>
      </c>
      <c r="B1575" s="131" t="s">
        <v>33</v>
      </c>
      <c r="C1575" s="56" t="n">
        <v>68</v>
      </c>
      <c r="D1575" s="51" t="n">
        <v>38</v>
      </c>
      <c r="E1575" s="103" t="n">
        <f aca="false">SUM(E1616,E1657)</f>
        <v>0</v>
      </c>
      <c r="F1575" s="103" t="n">
        <f aca="false">SUM(F1616,F1657)</f>
        <v>0</v>
      </c>
      <c r="G1575" s="103" t="n">
        <f aca="false">SUM(G1616,G1657)</f>
        <v>0</v>
      </c>
      <c r="H1575" s="103" t="n">
        <f aca="false">SUM(H1616,H1657)</f>
        <v>0</v>
      </c>
      <c r="I1575" s="103" t="n">
        <f aca="false">SUM(I1616,I1657)</f>
        <v>0</v>
      </c>
      <c r="J1575" s="103" t="n">
        <f aca="false">SUM(J1616,J1657)</f>
        <v>0</v>
      </c>
      <c r="K1575" s="103" t="n">
        <f aca="false">SUM(K1616,K1657)</f>
        <v>0</v>
      </c>
      <c r="L1575" s="103" t="n">
        <f aca="false">SUM(L1616,L1657)</f>
        <v>0</v>
      </c>
      <c r="M1575" s="103" t="n">
        <f aca="false">SUM(M1616,M1657)</f>
        <v>0</v>
      </c>
      <c r="N1575" s="103" t="n">
        <f aca="false">SUM(N1616,N1657)</f>
        <v>0</v>
      </c>
    </row>
    <row r="1576" customFormat="false" ht="13.8" hidden="false" customHeight="false" outlineLevel="0" collapsed="false">
      <c r="A1576" s="55" t="n">
        <v>12</v>
      </c>
      <c r="B1576" s="131" t="s">
        <v>34</v>
      </c>
      <c r="C1576" s="56" t="n">
        <v>54</v>
      </c>
      <c r="D1576" s="51" t="n">
        <v>38</v>
      </c>
      <c r="E1576" s="103" t="n">
        <f aca="false">SUM(E1617,E1658)</f>
        <v>0</v>
      </c>
      <c r="F1576" s="103" t="n">
        <f aca="false">SUM(F1617,F1658)</f>
        <v>0</v>
      </c>
      <c r="G1576" s="103" t="n">
        <f aca="false">SUM(G1617,G1658)</f>
        <v>0</v>
      </c>
      <c r="H1576" s="103" t="n">
        <f aca="false">SUM(H1617,H1658)</f>
        <v>0</v>
      </c>
      <c r="I1576" s="103" t="n">
        <f aca="false">SUM(I1617,I1658)</f>
        <v>0</v>
      </c>
      <c r="J1576" s="103" t="n">
        <f aca="false">SUM(J1617,J1658)</f>
        <v>0</v>
      </c>
      <c r="K1576" s="103" t="n">
        <f aca="false">SUM(K1617,K1658)</f>
        <v>0</v>
      </c>
      <c r="L1576" s="103" t="n">
        <f aca="false">SUM(L1617,L1658)</f>
        <v>0</v>
      </c>
      <c r="M1576" s="103" t="n">
        <f aca="false">SUM(M1617,M1658)</f>
        <v>0</v>
      </c>
      <c r="N1576" s="103" t="n">
        <f aca="false">SUM(N1617,N1658)</f>
        <v>0</v>
      </c>
    </row>
    <row r="1577" customFormat="false" ht="13.8" hidden="false" customHeight="false" outlineLevel="0" collapsed="false">
      <c r="A1577" s="49" t="n">
        <v>13</v>
      </c>
      <c r="B1577" s="131" t="s">
        <v>35</v>
      </c>
      <c r="C1577" s="56" t="n">
        <v>34</v>
      </c>
      <c r="D1577" s="51" t="n">
        <v>38</v>
      </c>
      <c r="E1577" s="103" t="n">
        <f aca="false">SUM(E1618,E1659)</f>
        <v>0</v>
      </c>
      <c r="F1577" s="103" t="n">
        <f aca="false">SUM(F1618,F1659)</f>
        <v>0</v>
      </c>
      <c r="G1577" s="103" t="n">
        <f aca="false">SUM(G1618,G1659)</f>
        <v>0</v>
      </c>
      <c r="H1577" s="103" t="n">
        <f aca="false">SUM(H1618,H1659)</f>
        <v>0</v>
      </c>
      <c r="I1577" s="103" t="n">
        <f aca="false">SUM(I1618,I1659)</f>
        <v>0</v>
      </c>
      <c r="J1577" s="103" t="n">
        <f aca="false">SUM(J1618,J1659)</f>
        <v>0</v>
      </c>
      <c r="K1577" s="103" t="n">
        <f aca="false">SUM(K1618,K1659)</f>
        <v>0</v>
      </c>
      <c r="L1577" s="103" t="n">
        <f aca="false">SUM(L1618,L1659)</f>
        <v>0</v>
      </c>
      <c r="M1577" s="103" t="n">
        <f aca="false">SUM(M1618,M1659)</f>
        <v>0</v>
      </c>
      <c r="N1577" s="103" t="n">
        <f aca="false">SUM(N1618,N1659)</f>
        <v>0</v>
      </c>
    </row>
    <row r="1578" customFormat="false" ht="13.8" hidden="false" customHeight="false" outlineLevel="0" collapsed="false">
      <c r="A1578" s="55" t="n">
        <v>14</v>
      </c>
      <c r="B1578" s="131" t="s">
        <v>36</v>
      </c>
      <c r="C1578" s="56" t="n">
        <v>46</v>
      </c>
      <c r="D1578" s="51" t="n">
        <v>38</v>
      </c>
      <c r="E1578" s="103" t="n">
        <f aca="false">SUM(E1619,E1660)</f>
        <v>0</v>
      </c>
      <c r="F1578" s="103" t="n">
        <f aca="false">SUM(F1619,F1660)</f>
        <v>0</v>
      </c>
      <c r="G1578" s="103" t="n">
        <f aca="false">SUM(G1619,G1660)</f>
        <v>0</v>
      </c>
      <c r="H1578" s="103" t="n">
        <f aca="false">SUM(H1619,H1660)</f>
        <v>0</v>
      </c>
      <c r="I1578" s="103" t="n">
        <f aca="false">SUM(I1619,I1660)</f>
        <v>0</v>
      </c>
      <c r="J1578" s="103" t="n">
        <f aca="false">SUM(J1619,J1660)</f>
        <v>0</v>
      </c>
      <c r="K1578" s="103" t="n">
        <f aca="false">SUM(K1619,K1660)</f>
        <v>0</v>
      </c>
      <c r="L1578" s="103" t="n">
        <f aca="false">SUM(L1619,L1660)</f>
        <v>0</v>
      </c>
      <c r="M1578" s="103" t="n">
        <f aca="false">SUM(M1619,M1660)</f>
        <v>0</v>
      </c>
      <c r="N1578" s="103" t="n">
        <f aca="false">SUM(N1619,N1660)</f>
        <v>0</v>
      </c>
    </row>
    <row r="1579" customFormat="false" ht="13.8" hidden="false" customHeight="false" outlineLevel="0" collapsed="false">
      <c r="A1579" s="49" t="n">
        <v>15</v>
      </c>
      <c r="B1579" s="131" t="s">
        <v>37</v>
      </c>
      <c r="C1579" s="56" t="n">
        <v>44</v>
      </c>
      <c r="D1579" s="51" t="n">
        <v>38</v>
      </c>
      <c r="E1579" s="103" t="n">
        <f aca="false">SUM(E1620,E1661)</f>
        <v>0</v>
      </c>
      <c r="F1579" s="103" t="n">
        <f aca="false">SUM(F1620,F1661)</f>
        <v>0</v>
      </c>
      <c r="G1579" s="103" t="n">
        <f aca="false">SUM(G1620,G1661)</f>
        <v>0</v>
      </c>
      <c r="H1579" s="103" t="n">
        <f aca="false">SUM(H1620,H1661)</f>
        <v>0</v>
      </c>
      <c r="I1579" s="103" t="n">
        <f aca="false">SUM(I1620,I1661)</f>
        <v>0</v>
      </c>
      <c r="J1579" s="103" t="n">
        <f aca="false">SUM(J1620,J1661)</f>
        <v>0</v>
      </c>
      <c r="K1579" s="103" t="n">
        <f aca="false">SUM(K1620,K1661)</f>
        <v>0</v>
      </c>
      <c r="L1579" s="103" t="n">
        <f aca="false">SUM(L1620,L1661)</f>
        <v>0</v>
      </c>
      <c r="M1579" s="103" t="n">
        <f aca="false">SUM(M1620,M1661)</f>
        <v>0</v>
      </c>
      <c r="N1579" s="103" t="n">
        <f aca="false">SUM(N1620,N1661)</f>
        <v>0</v>
      </c>
    </row>
    <row r="1580" customFormat="false" ht="13.8" hidden="false" customHeight="false" outlineLevel="0" collapsed="false">
      <c r="A1580" s="55" t="n">
        <v>16</v>
      </c>
      <c r="B1580" s="131" t="s">
        <v>38</v>
      </c>
      <c r="C1580" s="56" t="n">
        <v>7</v>
      </c>
      <c r="D1580" s="51" t="n">
        <v>38</v>
      </c>
      <c r="E1580" s="103" t="n">
        <f aca="false">SUM(E1621,E1662)</f>
        <v>0</v>
      </c>
      <c r="F1580" s="103" t="n">
        <f aca="false">SUM(F1621,F1662)</f>
        <v>0</v>
      </c>
      <c r="G1580" s="103" t="n">
        <f aca="false">SUM(G1621,G1662)</f>
        <v>0</v>
      </c>
      <c r="H1580" s="103" t="n">
        <f aca="false">SUM(H1621,H1662)</f>
        <v>0</v>
      </c>
      <c r="I1580" s="103" t="n">
        <f aca="false">SUM(I1621,I1662)</f>
        <v>0</v>
      </c>
      <c r="J1580" s="103" t="n">
        <f aca="false">SUM(J1621,J1662)</f>
        <v>0</v>
      </c>
      <c r="K1580" s="103" t="n">
        <f aca="false">SUM(K1621,K1662)</f>
        <v>0</v>
      </c>
      <c r="L1580" s="103" t="n">
        <f aca="false">SUM(L1621,L1662)</f>
        <v>0</v>
      </c>
      <c r="M1580" s="103" t="n">
        <f aca="false">SUM(M1621,M1662)</f>
        <v>0</v>
      </c>
      <c r="N1580" s="103" t="n">
        <f aca="false">SUM(N1621,N1662)</f>
        <v>0</v>
      </c>
    </row>
    <row r="1581" customFormat="false" ht="13.8" hidden="false" customHeight="false" outlineLevel="0" collapsed="false">
      <c r="A1581" s="49" t="n">
        <v>17</v>
      </c>
      <c r="B1581" s="131" t="s">
        <v>39</v>
      </c>
      <c r="C1581" s="56" t="n">
        <v>84</v>
      </c>
      <c r="D1581" s="51" t="n">
        <v>38</v>
      </c>
      <c r="E1581" s="103" t="n">
        <f aca="false">SUM(E1622,E1663)</f>
        <v>0</v>
      </c>
      <c r="F1581" s="103" t="n">
        <f aca="false">SUM(F1622,F1663)</f>
        <v>0</v>
      </c>
      <c r="G1581" s="103" t="n">
        <f aca="false">SUM(G1622,G1663)</f>
        <v>0</v>
      </c>
      <c r="H1581" s="103" t="n">
        <f aca="false">SUM(H1622,H1663)</f>
        <v>0</v>
      </c>
      <c r="I1581" s="103" t="n">
        <f aca="false">SUM(I1622,I1663)</f>
        <v>0</v>
      </c>
      <c r="J1581" s="103" t="n">
        <f aca="false">SUM(J1622,J1663)</f>
        <v>0</v>
      </c>
      <c r="K1581" s="103" t="n">
        <f aca="false">SUM(K1622,K1663)</f>
        <v>0</v>
      </c>
      <c r="L1581" s="103" t="n">
        <f aca="false">SUM(L1622,L1663)</f>
        <v>0</v>
      </c>
      <c r="M1581" s="103" t="n">
        <f aca="false">SUM(M1622,M1663)</f>
        <v>0</v>
      </c>
      <c r="N1581" s="103" t="n">
        <f aca="false">SUM(N1622,N1663)</f>
        <v>0</v>
      </c>
    </row>
    <row r="1582" customFormat="false" ht="13.8" hidden="false" customHeight="false" outlineLevel="0" collapsed="false">
      <c r="A1582" s="55" t="n">
        <v>18</v>
      </c>
      <c r="B1582" s="131" t="s">
        <v>40</v>
      </c>
      <c r="C1582" s="56" t="n">
        <v>96</v>
      </c>
      <c r="D1582" s="51" t="n">
        <v>38</v>
      </c>
      <c r="E1582" s="103" t="n">
        <f aca="false">SUM(E1623,E1664)</f>
        <v>0</v>
      </c>
      <c r="F1582" s="103" t="n">
        <f aca="false">SUM(F1623,F1664)</f>
        <v>0</v>
      </c>
      <c r="G1582" s="103" t="n">
        <f aca="false">SUM(G1623,G1664)</f>
        <v>0</v>
      </c>
      <c r="H1582" s="103" t="n">
        <f aca="false">SUM(H1623,H1664)</f>
        <v>0</v>
      </c>
      <c r="I1582" s="103" t="n">
        <f aca="false">SUM(I1623,I1664)</f>
        <v>0</v>
      </c>
      <c r="J1582" s="103" t="n">
        <f aca="false">SUM(J1623,J1664)</f>
        <v>0</v>
      </c>
      <c r="K1582" s="103" t="n">
        <f aca="false">SUM(K1623,K1664)</f>
        <v>0</v>
      </c>
      <c r="L1582" s="103" t="n">
        <f aca="false">SUM(L1623,L1664)</f>
        <v>0</v>
      </c>
      <c r="M1582" s="103" t="n">
        <f aca="false">SUM(M1623,M1664)</f>
        <v>0</v>
      </c>
      <c r="N1582" s="103" t="n">
        <f aca="false">SUM(N1623,N1664)</f>
        <v>0</v>
      </c>
    </row>
    <row r="1583" customFormat="false" ht="13.8" hidden="false" customHeight="false" outlineLevel="0" collapsed="false">
      <c r="A1583" s="49" t="n">
        <v>19</v>
      </c>
      <c r="B1583" s="131" t="s">
        <v>41</v>
      </c>
      <c r="C1583" s="56" t="n">
        <v>89</v>
      </c>
      <c r="D1583" s="51" t="n">
        <v>38</v>
      </c>
      <c r="E1583" s="103" t="n">
        <f aca="false">SUM(E1624,E1665)</f>
        <v>0</v>
      </c>
      <c r="F1583" s="103" t="n">
        <f aca="false">SUM(F1624,F1665)</f>
        <v>0</v>
      </c>
      <c r="G1583" s="103" t="n">
        <f aca="false">SUM(G1624,G1665)</f>
        <v>0</v>
      </c>
      <c r="H1583" s="103" t="n">
        <f aca="false">SUM(H1624,H1665)</f>
        <v>0</v>
      </c>
      <c r="I1583" s="103" t="n">
        <f aca="false">SUM(I1624,I1665)</f>
        <v>0</v>
      </c>
      <c r="J1583" s="103" t="n">
        <f aca="false">SUM(J1624,J1665)</f>
        <v>0</v>
      </c>
      <c r="K1583" s="103" t="n">
        <f aca="false">SUM(K1624,K1665)</f>
        <v>0</v>
      </c>
      <c r="L1583" s="103" t="n">
        <f aca="false">SUM(L1624,L1665)</f>
        <v>0</v>
      </c>
      <c r="M1583" s="103" t="n">
        <f aca="false">SUM(M1624,M1665)</f>
        <v>0</v>
      </c>
      <c r="N1583" s="103" t="n">
        <f aca="false">SUM(N1624,N1665)</f>
        <v>0</v>
      </c>
    </row>
    <row r="1584" customFormat="false" ht="13.8" hidden="false" customHeight="false" outlineLevel="0" collapsed="false">
      <c r="A1584" s="55" t="n">
        <v>20</v>
      </c>
      <c r="B1584" s="131" t="s">
        <v>42</v>
      </c>
      <c r="C1584" s="56" t="n">
        <v>70</v>
      </c>
      <c r="D1584" s="51" t="n">
        <v>38</v>
      </c>
      <c r="E1584" s="103" t="n">
        <f aca="false">SUM(E1625,E1666)</f>
        <v>0</v>
      </c>
      <c r="F1584" s="103" t="n">
        <f aca="false">SUM(F1625,F1666)</f>
        <v>0</v>
      </c>
      <c r="G1584" s="103" t="n">
        <f aca="false">SUM(G1625,G1666)</f>
        <v>0</v>
      </c>
      <c r="H1584" s="103" t="n">
        <f aca="false">SUM(H1625,H1666)</f>
        <v>0</v>
      </c>
      <c r="I1584" s="103" t="n">
        <f aca="false">SUM(I1625,I1666)</f>
        <v>0</v>
      </c>
      <c r="J1584" s="103" t="n">
        <f aca="false">SUM(J1625,J1666)</f>
        <v>0</v>
      </c>
      <c r="K1584" s="103" t="n">
        <f aca="false">SUM(K1625,K1666)</f>
        <v>0</v>
      </c>
      <c r="L1584" s="103" t="n">
        <f aca="false">SUM(L1625,L1666)</f>
        <v>0</v>
      </c>
      <c r="M1584" s="103" t="n">
        <f aca="false">SUM(M1625,M1666)</f>
        <v>0</v>
      </c>
      <c r="N1584" s="103" t="n">
        <f aca="false">SUM(N1625,N1666)</f>
        <v>0</v>
      </c>
    </row>
    <row r="1585" customFormat="false" ht="13.8" hidden="false" customHeight="false" outlineLevel="0" collapsed="false">
      <c r="A1585" s="49" t="n">
        <v>21</v>
      </c>
      <c r="B1585" s="131" t="s">
        <v>43</v>
      </c>
      <c r="C1585" s="56" t="n">
        <v>60</v>
      </c>
      <c r="D1585" s="51" t="n">
        <v>38</v>
      </c>
      <c r="E1585" s="103" t="n">
        <f aca="false">SUM(E1626,E1667)</f>
        <v>0</v>
      </c>
      <c r="F1585" s="103" t="n">
        <f aca="false">SUM(F1626,F1667)</f>
        <v>0</v>
      </c>
      <c r="G1585" s="103" t="n">
        <f aca="false">SUM(G1626,G1667)</f>
        <v>0</v>
      </c>
      <c r="H1585" s="103" t="n">
        <f aca="false">SUM(H1626,H1667)</f>
        <v>0</v>
      </c>
      <c r="I1585" s="103" t="n">
        <f aca="false">SUM(I1626,I1667)</f>
        <v>0</v>
      </c>
      <c r="J1585" s="103" t="n">
        <f aca="false">SUM(J1626,J1667)</f>
        <v>0</v>
      </c>
      <c r="K1585" s="103" t="n">
        <f aca="false">SUM(K1626,K1667)</f>
        <v>0</v>
      </c>
      <c r="L1585" s="103" t="n">
        <f aca="false">SUM(L1626,L1667)</f>
        <v>0</v>
      </c>
      <c r="M1585" s="103" t="n">
        <f aca="false">SUM(M1626,M1667)</f>
        <v>0</v>
      </c>
      <c r="N1585" s="103" t="n">
        <f aca="false">SUM(N1626,N1667)</f>
        <v>0</v>
      </c>
    </row>
    <row r="1586" customFormat="false" ht="13.8" hidden="false" customHeight="false" outlineLevel="0" collapsed="false">
      <c r="A1586" s="55" t="n">
        <v>22</v>
      </c>
      <c r="B1586" s="131" t="s">
        <v>44</v>
      </c>
      <c r="C1586" s="56" t="n">
        <v>15</v>
      </c>
      <c r="D1586" s="51" t="n">
        <v>38</v>
      </c>
      <c r="E1586" s="103" t="n">
        <f aca="false">SUM(E1627,E1668)</f>
        <v>0</v>
      </c>
      <c r="F1586" s="103" t="n">
        <f aca="false">SUM(F1627,F1668)</f>
        <v>0</v>
      </c>
      <c r="G1586" s="103" t="n">
        <f aca="false">SUM(G1627,G1668)</f>
        <v>0</v>
      </c>
      <c r="H1586" s="103" t="n">
        <f aca="false">SUM(H1627,H1668)</f>
        <v>0</v>
      </c>
      <c r="I1586" s="103" t="n">
        <f aca="false">SUM(I1627,I1668)</f>
        <v>0</v>
      </c>
      <c r="J1586" s="103" t="n">
        <f aca="false">SUM(J1627,J1668)</f>
        <v>0</v>
      </c>
      <c r="K1586" s="103" t="n">
        <f aca="false">SUM(K1627,K1668)</f>
        <v>0</v>
      </c>
      <c r="L1586" s="103" t="n">
        <f aca="false">SUM(L1627,L1668)</f>
        <v>0</v>
      </c>
      <c r="M1586" s="103" t="n">
        <f aca="false">SUM(M1627,M1668)</f>
        <v>0</v>
      </c>
      <c r="N1586" s="103" t="n">
        <f aca="false">SUM(N1627,N1668)</f>
        <v>0</v>
      </c>
    </row>
    <row r="1587" customFormat="false" ht="13.8" hidden="false" customHeight="false" outlineLevel="0" collapsed="false">
      <c r="A1587" s="49" t="n">
        <v>23</v>
      </c>
      <c r="B1587" s="131" t="s">
        <v>45</v>
      </c>
      <c r="C1587" s="56" t="n">
        <v>2</v>
      </c>
      <c r="D1587" s="51" t="n">
        <v>38</v>
      </c>
      <c r="E1587" s="103" t="n">
        <f aca="false">SUM(E1628,E1669)</f>
        <v>0</v>
      </c>
      <c r="F1587" s="103" t="n">
        <f aca="false">SUM(F1628,F1669)</f>
        <v>0</v>
      </c>
      <c r="G1587" s="103" t="n">
        <f aca="false">SUM(G1628,G1669)</f>
        <v>0</v>
      </c>
      <c r="H1587" s="103" t="n">
        <f aca="false">SUM(H1628,H1669)</f>
        <v>0</v>
      </c>
      <c r="I1587" s="103" t="n">
        <f aca="false">SUM(I1628,I1669)</f>
        <v>0</v>
      </c>
      <c r="J1587" s="103" t="n">
        <f aca="false">SUM(J1628,J1669)</f>
        <v>0</v>
      </c>
      <c r="K1587" s="103" t="n">
        <f aca="false">SUM(K1628,K1669)</f>
        <v>0</v>
      </c>
      <c r="L1587" s="103" t="n">
        <f aca="false">SUM(L1628,L1669)</f>
        <v>0</v>
      </c>
      <c r="M1587" s="103" t="n">
        <f aca="false">SUM(M1628,M1669)</f>
        <v>0</v>
      </c>
      <c r="N1587" s="103" t="n">
        <f aca="false">SUM(N1628,N1669)</f>
        <v>0</v>
      </c>
    </row>
    <row r="1588" customFormat="false" ht="13.8" hidden="false" customHeight="false" outlineLevel="0" collapsed="false">
      <c r="A1588" s="55" t="n">
        <v>24</v>
      </c>
      <c r="B1588" s="131" t="s">
        <v>46</v>
      </c>
      <c r="C1588" s="56" t="n">
        <v>3</v>
      </c>
      <c r="D1588" s="51" t="n">
        <v>38</v>
      </c>
      <c r="E1588" s="103" t="n">
        <f aca="false">SUM(E1629,E1670)</f>
        <v>0</v>
      </c>
      <c r="F1588" s="103" t="n">
        <f aca="false">SUM(F1629,F1670)</f>
        <v>0</v>
      </c>
      <c r="G1588" s="103" t="n">
        <f aca="false">SUM(G1629,G1670)</f>
        <v>0</v>
      </c>
      <c r="H1588" s="103" t="n">
        <f aca="false">SUM(H1629,H1670)</f>
        <v>0</v>
      </c>
      <c r="I1588" s="103" t="n">
        <f aca="false">SUM(I1629,I1670)</f>
        <v>0</v>
      </c>
      <c r="J1588" s="103" t="n">
        <f aca="false">SUM(J1629,J1670)</f>
        <v>0</v>
      </c>
      <c r="K1588" s="103" t="n">
        <f aca="false">SUM(K1629,K1670)</f>
        <v>0</v>
      </c>
      <c r="L1588" s="103" t="n">
        <f aca="false">SUM(L1629,L1670)</f>
        <v>0</v>
      </c>
      <c r="M1588" s="103" t="n">
        <f aca="false">SUM(M1629,M1670)</f>
        <v>0</v>
      </c>
      <c r="N1588" s="103" t="n">
        <f aca="false">SUM(N1629,N1670)</f>
        <v>0</v>
      </c>
    </row>
    <row r="1589" customFormat="false" ht="13.8" hidden="false" customHeight="false" outlineLevel="0" collapsed="false">
      <c r="A1589" s="49" t="n">
        <v>25</v>
      </c>
      <c r="B1589" s="131" t="s">
        <v>47</v>
      </c>
      <c r="C1589" s="56" t="n">
        <v>14</v>
      </c>
      <c r="D1589" s="51" t="n">
        <v>38</v>
      </c>
      <c r="E1589" s="103" t="n">
        <f aca="false">SUM(E1630,E1671)</f>
        <v>0</v>
      </c>
      <c r="F1589" s="103" t="n">
        <f aca="false">SUM(F1630,F1671)</f>
        <v>0</v>
      </c>
      <c r="G1589" s="103" t="n">
        <f aca="false">SUM(G1630,G1671)</f>
        <v>0</v>
      </c>
      <c r="H1589" s="103" t="n">
        <f aca="false">SUM(H1630,H1671)</f>
        <v>0</v>
      </c>
      <c r="I1589" s="103" t="n">
        <f aca="false">SUM(I1630,I1671)</f>
        <v>0</v>
      </c>
      <c r="J1589" s="103" t="n">
        <f aca="false">SUM(J1630,J1671)</f>
        <v>0</v>
      </c>
      <c r="K1589" s="103" t="n">
        <f aca="false">SUM(K1630,K1671)</f>
        <v>0</v>
      </c>
      <c r="L1589" s="103" t="n">
        <f aca="false">SUM(L1630,L1671)</f>
        <v>0</v>
      </c>
      <c r="M1589" s="103" t="n">
        <f aca="false">SUM(M1630,M1671)</f>
        <v>0</v>
      </c>
      <c r="N1589" s="103" t="n">
        <f aca="false">SUM(N1630,N1671)</f>
        <v>0</v>
      </c>
    </row>
    <row r="1590" customFormat="false" ht="13.8" hidden="false" customHeight="false" outlineLevel="0" collapsed="false">
      <c r="A1590" s="55" t="n">
        <v>26</v>
      </c>
      <c r="B1590" s="131" t="s">
        <v>48</v>
      </c>
      <c r="C1590" s="56" t="n">
        <v>16</v>
      </c>
      <c r="D1590" s="51" t="n">
        <v>38</v>
      </c>
      <c r="E1590" s="103" t="n">
        <f aca="false">SUM(E1631,E1672)</f>
        <v>0</v>
      </c>
      <c r="F1590" s="103" t="n">
        <f aca="false">SUM(F1631,F1672)</f>
        <v>0</v>
      </c>
      <c r="G1590" s="103" t="n">
        <f aca="false">SUM(G1631,G1672)</f>
        <v>0</v>
      </c>
      <c r="H1590" s="103" t="n">
        <f aca="false">SUM(H1631,H1672)</f>
        <v>0</v>
      </c>
      <c r="I1590" s="103" t="n">
        <f aca="false">SUM(I1631,I1672)</f>
        <v>0</v>
      </c>
      <c r="J1590" s="103" t="n">
        <f aca="false">SUM(J1631,J1672)</f>
        <v>0</v>
      </c>
      <c r="K1590" s="103" t="n">
        <f aca="false">SUM(K1631,K1672)</f>
        <v>0</v>
      </c>
      <c r="L1590" s="103" t="n">
        <f aca="false">SUM(L1631,L1672)</f>
        <v>0</v>
      </c>
      <c r="M1590" s="103" t="n">
        <f aca="false">SUM(M1631,M1672)</f>
        <v>0</v>
      </c>
      <c r="N1590" s="103" t="n">
        <f aca="false">SUM(N1631,N1672)</f>
        <v>0</v>
      </c>
    </row>
    <row r="1591" customFormat="false" ht="13.8" hidden="false" customHeight="false" outlineLevel="0" collapsed="false">
      <c r="A1591" s="49" t="n">
        <v>27</v>
      </c>
      <c r="B1591" s="131" t="s">
        <v>49</v>
      </c>
      <c r="C1591" s="56" t="n">
        <v>99</v>
      </c>
      <c r="D1591" s="51" t="n">
        <v>38</v>
      </c>
      <c r="E1591" s="103" t="n">
        <f aca="false">SUM(E1632,E1673)</f>
        <v>0</v>
      </c>
      <c r="F1591" s="103" t="n">
        <f aca="false">SUM(F1632,F1673)</f>
        <v>0</v>
      </c>
      <c r="G1591" s="103" t="n">
        <f aca="false">SUM(G1632,G1673)</f>
        <v>0</v>
      </c>
      <c r="H1591" s="103" t="n">
        <f aca="false">SUM(H1632,H1673)</f>
        <v>0</v>
      </c>
      <c r="I1591" s="103" t="n">
        <f aca="false">SUM(I1632,I1673)</f>
        <v>0</v>
      </c>
      <c r="J1591" s="103" t="n">
        <f aca="false">SUM(J1632,J1673)</f>
        <v>0</v>
      </c>
      <c r="K1591" s="103" t="n">
        <f aca="false">SUM(K1632,K1673)</f>
        <v>0</v>
      </c>
      <c r="L1591" s="103" t="n">
        <f aca="false">SUM(L1632,L1673)</f>
        <v>0</v>
      </c>
      <c r="M1591" s="103" t="n">
        <f aca="false">SUM(M1632,M1673)</f>
        <v>0</v>
      </c>
      <c r="N1591" s="103" t="n">
        <f aca="false">SUM(N1632,N1673)</f>
        <v>0</v>
      </c>
    </row>
    <row r="1592" customFormat="false" ht="13.8" hidden="false" customHeight="false" outlineLevel="0" collapsed="false">
      <c r="A1592" s="55" t="n">
        <v>28</v>
      </c>
      <c r="B1592" s="131" t="s">
        <v>50</v>
      </c>
      <c r="C1592" s="56" t="n">
        <v>30</v>
      </c>
      <c r="D1592" s="51" t="n">
        <v>38</v>
      </c>
      <c r="E1592" s="103" t="n">
        <f aca="false">SUM(E1633,E1674)</f>
        <v>0</v>
      </c>
      <c r="F1592" s="103" t="n">
        <f aca="false">SUM(F1633,F1674)</f>
        <v>0</v>
      </c>
      <c r="G1592" s="103" t="n">
        <f aca="false">SUM(G1633,G1674)</f>
        <v>0</v>
      </c>
      <c r="H1592" s="103" t="n">
        <f aca="false">SUM(H1633,H1674)</f>
        <v>0</v>
      </c>
      <c r="I1592" s="103" t="n">
        <f aca="false">SUM(I1633,I1674)</f>
        <v>0</v>
      </c>
      <c r="J1592" s="103" t="n">
        <f aca="false">SUM(J1633,J1674)</f>
        <v>0</v>
      </c>
      <c r="K1592" s="103" t="n">
        <f aca="false">SUM(K1633,K1674)</f>
        <v>0</v>
      </c>
      <c r="L1592" s="103" t="n">
        <f aca="false">SUM(L1633,L1674)</f>
        <v>0</v>
      </c>
      <c r="M1592" s="103" t="n">
        <f aca="false">SUM(M1633,M1674)</f>
        <v>0</v>
      </c>
      <c r="N1592" s="103" t="n">
        <f aca="false">SUM(N1633,N1674)</f>
        <v>0</v>
      </c>
    </row>
    <row r="1593" customFormat="false" ht="13.8" hidden="false" customHeight="false" outlineLevel="0" collapsed="false">
      <c r="A1593" s="49" t="n">
        <v>29</v>
      </c>
      <c r="B1593" s="131" t="s">
        <v>51</v>
      </c>
      <c r="C1593" s="56" t="n">
        <v>50</v>
      </c>
      <c r="D1593" s="51" t="n">
        <v>38</v>
      </c>
      <c r="E1593" s="103" t="n">
        <f aca="false">SUM(E1634,E1675)</f>
        <v>0</v>
      </c>
      <c r="F1593" s="103" t="n">
        <f aca="false">SUM(F1634,F1675)</f>
        <v>0</v>
      </c>
      <c r="G1593" s="103" t="n">
        <f aca="false">SUM(G1634,G1675)</f>
        <v>0</v>
      </c>
      <c r="H1593" s="103" t="n">
        <f aca="false">SUM(H1634,H1675)</f>
        <v>0</v>
      </c>
      <c r="I1593" s="103" t="n">
        <f aca="false">SUM(I1634,I1675)</f>
        <v>0</v>
      </c>
      <c r="J1593" s="103" t="n">
        <f aca="false">SUM(J1634,J1675)</f>
        <v>0</v>
      </c>
      <c r="K1593" s="103" t="n">
        <f aca="false">SUM(K1634,K1675)</f>
        <v>0</v>
      </c>
      <c r="L1593" s="103" t="n">
        <f aca="false">SUM(L1634,L1675)</f>
        <v>0</v>
      </c>
      <c r="M1593" s="103" t="n">
        <f aca="false">SUM(M1634,M1675)</f>
        <v>0</v>
      </c>
      <c r="N1593" s="103" t="n">
        <f aca="false">SUM(N1634,N1675)</f>
        <v>0</v>
      </c>
    </row>
    <row r="1594" customFormat="false" ht="13.8" hidden="false" customHeight="false" outlineLevel="0" collapsed="false">
      <c r="A1594" s="55" t="n">
        <v>30</v>
      </c>
      <c r="B1594" s="131" t="s">
        <v>52</v>
      </c>
      <c r="C1594" s="56" t="n">
        <v>17</v>
      </c>
      <c r="D1594" s="51" t="n">
        <v>38</v>
      </c>
      <c r="E1594" s="103" t="n">
        <f aca="false">SUM(E1635,E1676)</f>
        <v>0</v>
      </c>
      <c r="F1594" s="103" t="n">
        <f aca="false">SUM(F1635,F1676)</f>
        <v>0</v>
      </c>
      <c r="G1594" s="103" t="n">
        <f aca="false">SUM(G1635,G1676)</f>
        <v>0</v>
      </c>
      <c r="H1594" s="103" t="n">
        <f aca="false">SUM(H1635,H1676)</f>
        <v>0</v>
      </c>
      <c r="I1594" s="103" t="n">
        <f aca="false">SUM(I1635,I1676)</f>
        <v>0</v>
      </c>
      <c r="J1594" s="103" t="n">
        <f aca="false">SUM(J1635,J1676)</f>
        <v>0</v>
      </c>
      <c r="K1594" s="103" t="n">
        <f aca="false">SUM(K1635,K1676)</f>
        <v>0</v>
      </c>
      <c r="L1594" s="103" t="n">
        <f aca="false">SUM(L1635,L1676)</f>
        <v>0</v>
      </c>
      <c r="M1594" s="103" t="n">
        <f aca="false">SUM(M1635,M1676)</f>
        <v>0</v>
      </c>
      <c r="N1594" s="103" t="n">
        <f aca="false">SUM(N1635,N1676)</f>
        <v>0</v>
      </c>
    </row>
    <row r="1595" customFormat="false" ht="13.8" hidden="false" customHeight="false" outlineLevel="0" collapsed="false">
      <c r="A1595" s="49" t="n">
        <v>31</v>
      </c>
      <c r="B1595" s="131" t="s">
        <v>53</v>
      </c>
      <c r="C1595" s="56" t="n">
        <v>90</v>
      </c>
      <c r="D1595" s="51" t="n">
        <v>38</v>
      </c>
      <c r="E1595" s="103" t="n">
        <f aca="false">SUM(E1636,E1677)</f>
        <v>0</v>
      </c>
      <c r="F1595" s="103" t="n">
        <f aca="false">SUM(F1636,F1677)</f>
        <v>0</v>
      </c>
      <c r="G1595" s="103" t="n">
        <f aca="false">SUM(G1636,G1677)</f>
        <v>0</v>
      </c>
      <c r="H1595" s="103" t="n">
        <f aca="false">SUM(H1636,H1677)</f>
        <v>0</v>
      </c>
      <c r="I1595" s="103" t="n">
        <f aca="false">SUM(I1636,I1677)</f>
        <v>0</v>
      </c>
      <c r="J1595" s="103" t="n">
        <f aca="false">SUM(J1636,J1677)</f>
        <v>0</v>
      </c>
      <c r="K1595" s="103" t="n">
        <f aca="false">SUM(K1636,K1677)</f>
        <v>0</v>
      </c>
      <c r="L1595" s="103" t="n">
        <f aca="false">SUM(L1636,L1677)</f>
        <v>0</v>
      </c>
      <c r="M1595" s="103" t="n">
        <f aca="false">SUM(M1636,M1677)</f>
        <v>0</v>
      </c>
      <c r="N1595" s="103" t="n">
        <f aca="false">SUM(N1636,N1677)</f>
        <v>0</v>
      </c>
    </row>
    <row r="1596" customFormat="false" ht="13.8" hidden="false" customHeight="false" outlineLevel="0" collapsed="false">
      <c r="A1596" s="55" t="n">
        <v>32</v>
      </c>
      <c r="B1596" s="132" t="s">
        <v>54</v>
      </c>
      <c r="C1596" s="56" t="n">
        <v>81</v>
      </c>
      <c r="D1596" s="51" t="n">
        <v>38</v>
      </c>
      <c r="E1596" s="103" t="n">
        <f aca="false">SUM(E1637,E1678)</f>
        <v>0</v>
      </c>
      <c r="F1596" s="103" t="n">
        <f aca="false">SUM(F1637,F1678)</f>
        <v>0</v>
      </c>
      <c r="G1596" s="103" t="n">
        <f aca="false">SUM(G1637,G1678)</f>
        <v>0</v>
      </c>
      <c r="H1596" s="103" t="n">
        <f aca="false">SUM(H1637,H1678)</f>
        <v>0</v>
      </c>
      <c r="I1596" s="103" t="n">
        <f aca="false">SUM(I1637,I1678)</f>
        <v>0</v>
      </c>
      <c r="J1596" s="103" t="n">
        <f aca="false">SUM(J1637,J1678)</f>
        <v>0</v>
      </c>
      <c r="K1596" s="103" t="n">
        <f aca="false">SUM(K1637,K1678)</f>
        <v>0</v>
      </c>
      <c r="L1596" s="103" t="n">
        <f aca="false">SUM(L1637,L1678)</f>
        <v>0</v>
      </c>
      <c r="M1596" s="103" t="n">
        <f aca="false">SUM(M1637,M1678)</f>
        <v>0</v>
      </c>
      <c r="N1596" s="103" t="n">
        <f aca="false">SUM(N1637,N1678)</f>
        <v>0</v>
      </c>
    </row>
    <row r="1597" customFormat="false" ht="13.8" hidden="false" customHeight="false" outlineLevel="0" collapsed="false">
      <c r="A1597" s="49" t="n">
        <v>33</v>
      </c>
      <c r="B1597" s="131" t="s">
        <v>55</v>
      </c>
      <c r="C1597" s="56" t="n">
        <v>18</v>
      </c>
      <c r="D1597" s="51" t="n">
        <v>38</v>
      </c>
      <c r="E1597" s="103" t="n">
        <f aca="false">SUM(E1638,E1679)</f>
        <v>0</v>
      </c>
      <c r="F1597" s="103" t="n">
        <f aca="false">SUM(F1638,F1679)</f>
        <v>0</v>
      </c>
      <c r="G1597" s="103" t="n">
        <f aca="false">SUM(G1638,G1679)</f>
        <v>0</v>
      </c>
      <c r="H1597" s="103" t="n">
        <f aca="false">SUM(H1638,H1679)</f>
        <v>0</v>
      </c>
      <c r="I1597" s="103" t="n">
        <f aca="false">SUM(I1638,I1679)</f>
        <v>0</v>
      </c>
      <c r="J1597" s="103" t="n">
        <f aca="false">SUM(J1638,J1679)</f>
        <v>0</v>
      </c>
      <c r="K1597" s="103" t="n">
        <f aca="false">SUM(K1638,K1679)</f>
        <v>0</v>
      </c>
      <c r="L1597" s="103" t="n">
        <f aca="false">SUM(L1638,L1679)</f>
        <v>0</v>
      </c>
      <c r="M1597" s="103" t="n">
        <f aca="false">SUM(M1638,M1679)</f>
        <v>0</v>
      </c>
      <c r="N1597" s="103" t="n">
        <f aca="false">SUM(N1638,N1679)</f>
        <v>0</v>
      </c>
    </row>
    <row r="1598" customFormat="false" ht="13.8" hidden="false" customHeight="false" outlineLevel="0" collapsed="false">
      <c r="A1598" s="55" t="n">
        <v>34</v>
      </c>
      <c r="B1598" s="131" t="s">
        <v>56</v>
      </c>
      <c r="C1598" s="56" t="n">
        <v>21</v>
      </c>
      <c r="D1598" s="51" t="n">
        <v>38</v>
      </c>
      <c r="E1598" s="103" t="n">
        <f aca="false">SUM(E1639,E1680)</f>
        <v>0</v>
      </c>
      <c r="F1598" s="103" t="n">
        <f aca="false">SUM(F1639,F1680)</f>
        <v>0</v>
      </c>
      <c r="G1598" s="103" t="n">
        <f aca="false">SUM(G1639,G1680)</f>
        <v>0</v>
      </c>
      <c r="H1598" s="103" t="n">
        <f aca="false">SUM(H1639,H1680)</f>
        <v>0</v>
      </c>
      <c r="I1598" s="103" t="n">
        <f aca="false">SUM(I1639,I1680)</f>
        <v>0</v>
      </c>
      <c r="J1598" s="103" t="n">
        <f aca="false">SUM(J1639,J1680)</f>
        <v>0</v>
      </c>
      <c r="K1598" s="103" t="n">
        <f aca="false">SUM(K1639,K1680)</f>
        <v>0</v>
      </c>
      <c r="L1598" s="103" t="n">
        <f aca="false">SUM(L1639,L1680)</f>
        <v>0</v>
      </c>
      <c r="M1598" s="103" t="n">
        <f aca="false">SUM(M1639,M1680)</f>
        <v>0</v>
      </c>
      <c r="N1598" s="103" t="n">
        <f aca="false">SUM(N1639,N1680)</f>
        <v>0</v>
      </c>
    </row>
    <row r="1599" customFormat="false" ht="13.8" hidden="false" customHeight="false" outlineLevel="0" collapsed="false">
      <c r="A1599" s="49" t="n">
        <v>35</v>
      </c>
      <c r="B1599" s="131" t="s">
        <v>57</v>
      </c>
      <c r="C1599" s="56" t="n">
        <v>20</v>
      </c>
      <c r="D1599" s="51" t="n">
        <v>38</v>
      </c>
      <c r="E1599" s="103" t="n">
        <f aca="false">SUM(E1640,E1681)</f>
        <v>0</v>
      </c>
      <c r="F1599" s="103" t="n">
        <f aca="false">SUM(F1640,F1681)</f>
        <v>0</v>
      </c>
      <c r="G1599" s="103" t="n">
        <f aca="false">SUM(G1640,G1681)</f>
        <v>0</v>
      </c>
      <c r="H1599" s="103" t="n">
        <f aca="false">SUM(H1640,H1681)</f>
        <v>0</v>
      </c>
      <c r="I1599" s="103" t="n">
        <f aca="false">SUM(I1640,I1681)</f>
        <v>0</v>
      </c>
      <c r="J1599" s="103" t="n">
        <f aca="false">SUM(J1640,J1681)</f>
        <v>0</v>
      </c>
      <c r="K1599" s="103" t="n">
        <f aca="false">SUM(K1640,K1681)</f>
        <v>0</v>
      </c>
      <c r="L1599" s="103" t="n">
        <f aca="false">SUM(L1640,L1681)</f>
        <v>0</v>
      </c>
      <c r="M1599" s="103" t="n">
        <f aca="false">SUM(M1640,M1681)</f>
        <v>0</v>
      </c>
      <c r="N1599" s="103" t="n">
        <f aca="false">SUM(N1640,N1681)</f>
        <v>0</v>
      </c>
    </row>
    <row r="1600" customFormat="false" ht="13.8" hidden="false" customHeight="false" outlineLevel="0" collapsed="false">
      <c r="A1600" s="55" t="n">
        <v>36</v>
      </c>
      <c r="B1600" s="131" t="s">
        <v>58</v>
      </c>
      <c r="C1600" s="56" t="n">
        <v>10</v>
      </c>
      <c r="D1600" s="51" t="n">
        <v>38</v>
      </c>
      <c r="E1600" s="103" t="n">
        <f aca="false">SUM(E1641,E1682)</f>
        <v>0</v>
      </c>
      <c r="F1600" s="103" t="n">
        <f aca="false">SUM(F1641,F1682)</f>
        <v>0</v>
      </c>
      <c r="G1600" s="103" t="n">
        <f aca="false">SUM(G1641,G1682)</f>
        <v>0</v>
      </c>
      <c r="H1600" s="103" t="n">
        <f aca="false">SUM(H1641,H1682)</f>
        <v>0</v>
      </c>
      <c r="I1600" s="103" t="n">
        <f aca="false">SUM(I1641,I1682)</f>
        <v>0</v>
      </c>
      <c r="J1600" s="103" t="n">
        <f aca="false">SUM(J1641,J1682)</f>
        <v>0</v>
      </c>
      <c r="K1600" s="103" t="n">
        <f aca="false">SUM(K1641,K1682)</f>
        <v>0</v>
      </c>
      <c r="L1600" s="103" t="n">
        <f aca="false">SUM(L1641,L1682)</f>
        <v>0</v>
      </c>
      <c r="M1600" s="103" t="n">
        <f aca="false">SUM(M1641,M1682)</f>
        <v>0</v>
      </c>
      <c r="N1600" s="103" t="n">
        <f aca="false">SUM(N1641,N1682)</f>
        <v>0</v>
      </c>
    </row>
    <row r="1601" customFormat="false" ht="13.8" hidden="false" customHeight="false" outlineLevel="0" collapsed="false">
      <c r="B1601" s="71" t="s">
        <v>59</v>
      </c>
      <c r="C1601" s="99"/>
      <c r="D1601" s="51"/>
      <c r="E1601" s="105" t="n">
        <f aca="false">SUM(E1565:E1600)</f>
        <v>0</v>
      </c>
      <c r="F1601" s="101" t="n">
        <f aca="false">SUM(F1565:F1600)</f>
        <v>0</v>
      </c>
      <c r="G1601" s="105" t="n">
        <f aca="false">SUM(G1565:G1600)</f>
        <v>0</v>
      </c>
      <c r="H1601" s="105" t="n">
        <f aca="false">SUM(H1565:H1600)</f>
        <v>0</v>
      </c>
      <c r="I1601" s="105" t="n">
        <f aca="false">SUM(I1565:I1600)</f>
        <v>0</v>
      </c>
      <c r="J1601" s="105" t="n">
        <f aca="false">SUM(J1565:J1600)</f>
        <v>0</v>
      </c>
      <c r="K1601" s="105" t="n">
        <f aca="false">SUM(K1565:K1600)</f>
        <v>0</v>
      </c>
      <c r="L1601" s="105" t="n">
        <f aca="false">SUM(L1565:L1600)</f>
        <v>0</v>
      </c>
      <c r="M1601" s="105" t="n">
        <f aca="false">SUM(M1565:M1600)</f>
        <v>0</v>
      </c>
      <c r="N1601" s="105" t="n">
        <f aca="false">SUM(N1565:N1600)</f>
        <v>0</v>
      </c>
    </row>
    <row r="1602" customFormat="false" ht="13.8" hidden="false" customHeight="false" outlineLevel="0" collapsed="false">
      <c r="B1602" s="133"/>
      <c r="C1602" s="107"/>
      <c r="D1602" s="134"/>
      <c r="E1602" s="109"/>
      <c r="F1602" s="110"/>
      <c r="G1602" s="109"/>
      <c r="H1602" s="109"/>
      <c r="I1602" s="109"/>
      <c r="J1602" s="109"/>
      <c r="K1602" s="109"/>
      <c r="L1602" s="111"/>
      <c r="M1602" s="111"/>
      <c r="N1602" s="111"/>
    </row>
    <row r="1603" customFormat="false" ht="39.75" hidden="false" customHeight="true" outlineLevel="0" collapsed="false">
      <c r="A1603" s="33" t="s">
        <v>137</v>
      </c>
      <c r="E1603" s="126" t="s">
        <v>138</v>
      </c>
      <c r="F1603" s="126"/>
      <c r="G1603" s="126"/>
      <c r="H1603" s="126"/>
      <c r="J1603" s="127"/>
      <c r="K1603" s="127"/>
    </row>
    <row r="1604" customFormat="false" ht="30.75" hidden="false" customHeight="true" outlineLevel="0" collapsed="false">
      <c r="A1604" s="40" t="s">
        <v>10</v>
      </c>
      <c r="B1604" s="40" t="s">
        <v>11</v>
      </c>
      <c r="C1604" s="85" t="s">
        <v>62</v>
      </c>
      <c r="D1604" s="41" t="s">
        <v>13</v>
      </c>
      <c r="E1604" s="40" t="s">
        <v>14</v>
      </c>
      <c r="F1604" s="40"/>
      <c r="G1604" s="40" t="s">
        <v>15</v>
      </c>
      <c r="H1604" s="40"/>
      <c r="I1604" s="40" t="s">
        <v>16</v>
      </c>
      <c r="J1604" s="40"/>
      <c r="K1604" s="40"/>
      <c r="L1604" s="40" t="s">
        <v>17</v>
      </c>
      <c r="M1604" s="40"/>
      <c r="N1604" s="40"/>
    </row>
    <row r="1605" customFormat="false" ht="26.4" hidden="false" customHeight="false" outlineLevel="0" collapsed="false">
      <c r="A1605" s="43"/>
      <c r="B1605" s="40"/>
      <c r="C1605" s="41"/>
      <c r="D1605" s="41"/>
      <c r="E1605" s="43" t="s">
        <v>18</v>
      </c>
      <c r="F1605" s="45" t="s">
        <v>19</v>
      </c>
      <c r="G1605" s="43" t="s">
        <v>18</v>
      </c>
      <c r="H1605" s="45" t="s">
        <v>19</v>
      </c>
      <c r="I1605" s="43" t="s">
        <v>18</v>
      </c>
      <c r="J1605" s="43" t="s">
        <v>21</v>
      </c>
      <c r="K1605" s="43" t="s">
        <v>22</v>
      </c>
      <c r="L1605" s="43" t="s">
        <v>18</v>
      </c>
      <c r="M1605" s="43" t="s">
        <v>21</v>
      </c>
      <c r="N1605" s="43" t="s">
        <v>22</v>
      </c>
    </row>
    <row r="1606" customFormat="false" ht="13.8" hidden="false" customHeight="false" outlineLevel="0" collapsed="false">
      <c r="A1606" s="49" t="n">
        <v>1</v>
      </c>
      <c r="B1606" s="130" t="s">
        <v>23</v>
      </c>
      <c r="C1606" s="51" t="n">
        <v>19</v>
      </c>
      <c r="D1606" s="51" t="n">
        <v>39</v>
      </c>
      <c r="E1606" s="114"/>
      <c r="F1606" s="115"/>
      <c r="G1606" s="116"/>
      <c r="H1606" s="116"/>
      <c r="I1606" s="117"/>
      <c r="J1606" s="117"/>
      <c r="K1606" s="115"/>
      <c r="L1606" s="116"/>
      <c r="M1606" s="116"/>
      <c r="N1606" s="116"/>
    </row>
    <row r="1607" customFormat="false" ht="13.8" hidden="false" customHeight="false" outlineLevel="0" collapsed="false">
      <c r="A1607" s="55" t="n">
        <v>2</v>
      </c>
      <c r="B1607" s="131" t="s">
        <v>24</v>
      </c>
      <c r="C1607" s="56" t="n">
        <v>80</v>
      </c>
      <c r="D1607" s="51" t="n">
        <v>39</v>
      </c>
      <c r="E1607" s="114"/>
      <c r="F1607" s="115"/>
      <c r="G1607" s="116"/>
      <c r="H1607" s="116"/>
      <c r="I1607" s="117"/>
      <c r="J1607" s="117"/>
      <c r="K1607" s="115"/>
      <c r="L1607" s="116"/>
      <c r="M1607" s="116"/>
      <c r="N1607" s="116"/>
    </row>
    <row r="1608" customFormat="false" ht="13.8" hidden="false" customHeight="false" outlineLevel="0" collapsed="false">
      <c r="A1608" s="49" t="n">
        <v>3</v>
      </c>
      <c r="B1608" s="131" t="s">
        <v>25</v>
      </c>
      <c r="C1608" s="56" t="n">
        <v>9</v>
      </c>
      <c r="D1608" s="51" t="n">
        <v>39</v>
      </c>
      <c r="E1608" s="114"/>
      <c r="F1608" s="115"/>
      <c r="G1608" s="116"/>
      <c r="H1608" s="116"/>
      <c r="I1608" s="117"/>
      <c r="J1608" s="117"/>
      <c r="K1608" s="115"/>
      <c r="L1608" s="116"/>
      <c r="M1608" s="116"/>
      <c r="N1608" s="116"/>
    </row>
    <row r="1609" customFormat="false" ht="13.8" hidden="false" customHeight="false" outlineLevel="0" collapsed="false">
      <c r="A1609" s="55" t="n">
        <v>4</v>
      </c>
      <c r="B1609" s="131" t="s">
        <v>26</v>
      </c>
      <c r="C1609" s="56" t="n">
        <v>1</v>
      </c>
      <c r="D1609" s="51" t="n">
        <v>39</v>
      </c>
      <c r="E1609" s="114"/>
      <c r="F1609" s="115"/>
      <c r="G1609" s="116"/>
      <c r="H1609" s="116"/>
      <c r="I1609" s="117"/>
      <c r="J1609" s="117"/>
      <c r="K1609" s="115"/>
      <c r="L1609" s="116"/>
      <c r="M1609" s="116"/>
      <c r="N1609" s="116"/>
    </row>
    <row r="1610" customFormat="false" ht="13.8" hidden="false" customHeight="false" outlineLevel="0" collapsed="false">
      <c r="A1610" s="49" t="n">
        <v>5</v>
      </c>
      <c r="B1610" s="131" t="s">
        <v>27</v>
      </c>
      <c r="C1610" s="56" t="n">
        <v>6</v>
      </c>
      <c r="D1610" s="51" t="n">
        <v>39</v>
      </c>
      <c r="E1610" s="114"/>
      <c r="F1610" s="115"/>
      <c r="G1610" s="116"/>
      <c r="H1610" s="116"/>
      <c r="I1610" s="117"/>
      <c r="J1610" s="117"/>
      <c r="K1610" s="115"/>
      <c r="L1610" s="116"/>
      <c r="M1610" s="116"/>
      <c r="N1610" s="116"/>
    </row>
    <row r="1611" customFormat="false" ht="13.8" hidden="false" customHeight="false" outlineLevel="0" collapsed="false">
      <c r="A1611" s="55" t="n">
        <v>6</v>
      </c>
      <c r="B1611" s="131" t="s">
        <v>28</v>
      </c>
      <c r="C1611" s="56" t="n">
        <v>39</v>
      </c>
      <c r="D1611" s="51" t="n">
        <v>39</v>
      </c>
      <c r="E1611" s="114"/>
      <c r="F1611" s="115"/>
      <c r="G1611" s="116"/>
      <c r="H1611" s="116"/>
      <c r="I1611" s="117"/>
      <c r="J1611" s="117"/>
      <c r="K1611" s="115"/>
      <c r="L1611" s="116"/>
      <c r="M1611" s="116"/>
      <c r="N1611" s="116"/>
    </row>
    <row r="1612" customFormat="false" ht="13.8" hidden="false" customHeight="false" outlineLevel="0" collapsed="false">
      <c r="A1612" s="49" t="n">
        <v>7</v>
      </c>
      <c r="B1612" s="131" t="s">
        <v>29</v>
      </c>
      <c r="C1612" s="56" t="n">
        <v>71</v>
      </c>
      <c r="D1612" s="51" t="n">
        <v>39</v>
      </c>
      <c r="E1612" s="114"/>
      <c r="F1612" s="115"/>
      <c r="G1612" s="116"/>
      <c r="H1612" s="116"/>
      <c r="I1612" s="117"/>
      <c r="J1612" s="117"/>
      <c r="K1612" s="115"/>
      <c r="L1612" s="116"/>
      <c r="M1612" s="116"/>
      <c r="N1612" s="116"/>
    </row>
    <row r="1613" customFormat="false" ht="13.8" hidden="false" customHeight="false" outlineLevel="0" collapsed="false">
      <c r="A1613" s="55" t="n">
        <v>8</v>
      </c>
      <c r="B1613" s="131" t="s">
        <v>30</v>
      </c>
      <c r="C1613" s="56" t="n">
        <v>69</v>
      </c>
      <c r="D1613" s="51" t="n">
        <v>39</v>
      </c>
      <c r="E1613" s="114"/>
      <c r="F1613" s="115"/>
      <c r="G1613" s="116"/>
      <c r="H1613" s="116"/>
      <c r="I1613" s="117"/>
      <c r="J1613" s="117"/>
      <c r="K1613" s="115"/>
      <c r="L1613" s="116"/>
      <c r="M1613" s="116"/>
      <c r="N1613" s="116"/>
    </row>
    <row r="1614" customFormat="false" ht="13.8" hidden="false" customHeight="false" outlineLevel="0" collapsed="false">
      <c r="A1614" s="49" t="n">
        <v>9</v>
      </c>
      <c r="B1614" s="131" t="s">
        <v>31</v>
      </c>
      <c r="C1614" s="56" t="n">
        <v>67</v>
      </c>
      <c r="D1614" s="51" t="n">
        <v>39</v>
      </c>
      <c r="E1614" s="114"/>
      <c r="F1614" s="115"/>
      <c r="G1614" s="116"/>
      <c r="H1614" s="116"/>
      <c r="I1614" s="117"/>
      <c r="J1614" s="117"/>
      <c r="K1614" s="115"/>
      <c r="L1614" s="116"/>
      <c r="M1614" s="116"/>
      <c r="N1614" s="116"/>
    </row>
    <row r="1615" customFormat="false" ht="13.8" hidden="false" customHeight="false" outlineLevel="0" collapsed="false">
      <c r="A1615" s="55" t="n">
        <v>10</v>
      </c>
      <c r="B1615" s="131" t="s">
        <v>32</v>
      </c>
      <c r="C1615" s="56" t="n">
        <v>29</v>
      </c>
      <c r="D1615" s="51" t="n">
        <v>39</v>
      </c>
      <c r="E1615" s="114"/>
      <c r="F1615" s="115"/>
      <c r="G1615" s="116"/>
      <c r="H1615" s="116"/>
      <c r="I1615" s="117"/>
      <c r="J1615" s="117"/>
      <c r="K1615" s="115"/>
      <c r="L1615" s="116"/>
      <c r="M1615" s="116"/>
      <c r="N1615" s="116"/>
    </row>
    <row r="1616" customFormat="false" ht="13.8" hidden="false" customHeight="false" outlineLevel="0" collapsed="false">
      <c r="A1616" s="49" t="n">
        <v>11</v>
      </c>
      <c r="B1616" s="131" t="s">
        <v>33</v>
      </c>
      <c r="C1616" s="56" t="n">
        <v>68</v>
      </c>
      <c r="D1616" s="51" t="n">
        <v>39</v>
      </c>
      <c r="E1616" s="114"/>
      <c r="F1616" s="115"/>
      <c r="G1616" s="116"/>
      <c r="H1616" s="116"/>
      <c r="I1616" s="117"/>
      <c r="J1616" s="117"/>
      <c r="K1616" s="115"/>
      <c r="L1616" s="116"/>
      <c r="M1616" s="116"/>
      <c r="N1616" s="116"/>
    </row>
    <row r="1617" customFormat="false" ht="13.8" hidden="false" customHeight="false" outlineLevel="0" collapsed="false">
      <c r="A1617" s="55" t="n">
        <v>12</v>
      </c>
      <c r="B1617" s="131" t="s">
        <v>34</v>
      </c>
      <c r="C1617" s="56" t="n">
        <v>54</v>
      </c>
      <c r="D1617" s="51" t="n">
        <v>39</v>
      </c>
      <c r="E1617" s="114"/>
      <c r="F1617" s="115"/>
      <c r="G1617" s="116"/>
      <c r="H1617" s="116"/>
      <c r="I1617" s="117"/>
      <c r="J1617" s="117"/>
      <c r="K1617" s="115"/>
      <c r="L1617" s="116"/>
      <c r="M1617" s="116"/>
      <c r="N1617" s="116"/>
    </row>
    <row r="1618" customFormat="false" ht="13.8" hidden="false" customHeight="false" outlineLevel="0" collapsed="false">
      <c r="A1618" s="49" t="n">
        <v>13</v>
      </c>
      <c r="B1618" s="131" t="s">
        <v>35</v>
      </c>
      <c r="C1618" s="56" t="n">
        <v>34</v>
      </c>
      <c r="D1618" s="51" t="n">
        <v>39</v>
      </c>
      <c r="E1618" s="114"/>
      <c r="F1618" s="115"/>
      <c r="G1618" s="116"/>
      <c r="H1618" s="116"/>
      <c r="I1618" s="117"/>
      <c r="J1618" s="117"/>
      <c r="K1618" s="115"/>
      <c r="L1618" s="116"/>
      <c r="M1618" s="116"/>
      <c r="N1618" s="116"/>
    </row>
    <row r="1619" customFormat="false" ht="13.8" hidden="false" customHeight="false" outlineLevel="0" collapsed="false">
      <c r="A1619" s="55" t="n">
        <v>14</v>
      </c>
      <c r="B1619" s="131" t="s">
        <v>36</v>
      </c>
      <c r="C1619" s="56" t="n">
        <v>46</v>
      </c>
      <c r="D1619" s="51" t="n">
        <v>39</v>
      </c>
      <c r="E1619" s="114"/>
      <c r="F1619" s="115"/>
      <c r="G1619" s="116"/>
      <c r="H1619" s="116"/>
      <c r="I1619" s="117"/>
      <c r="J1619" s="117"/>
      <c r="K1619" s="115"/>
      <c r="L1619" s="116"/>
      <c r="M1619" s="116"/>
      <c r="N1619" s="116"/>
    </row>
    <row r="1620" customFormat="false" ht="13.8" hidden="false" customHeight="false" outlineLevel="0" collapsed="false">
      <c r="A1620" s="49" t="n">
        <v>15</v>
      </c>
      <c r="B1620" s="131" t="s">
        <v>37</v>
      </c>
      <c r="C1620" s="56" t="n">
        <v>44</v>
      </c>
      <c r="D1620" s="51" t="n">
        <v>39</v>
      </c>
      <c r="E1620" s="114"/>
      <c r="F1620" s="115"/>
      <c r="G1620" s="116"/>
      <c r="H1620" s="116"/>
      <c r="I1620" s="117"/>
      <c r="J1620" s="117"/>
      <c r="K1620" s="115"/>
      <c r="L1620" s="116"/>
      <c r="M1620" s="116"/>
      <c r="N1620" s="116"/>
    </row>
    <row r="1621" customFormat="false" ht="13.8" hidden="false" customHeight="false" outlineLevel="0" collapsed="false">
      <c r="A1621" s="55" t="n">
        <v>16</v>
      </c>
      <c r="B1621" s="131" t="s">
        <v>38</v>
      </c>
      <c r="C1621" s="56" t="n">
        <v>7</v>
      </c>
      <c r="D1621" s="51" t="n">
        <v>39</v>
      </c>
      <c r="E1621" s="114"/>
      <c r="F1621" s="115"/>
      <c r="G1621" s="116"/>
      <c r="H1621" s="116"/>
      <c r="I1621" s="117"/>
      <c r="J1621" s="117"/>
      <c r="K1621" s="115"/>
      <c r="L1621" s="116"/>
      <c r="M1621" s="116"/>
      <c r="N1621" s="116"/>
    </row>
    <row r="1622" customFormat="false" ht="13.8" hidden="false" customHeight="false" outlineLevel="0" collapsed="false">
      <c r="A1622" s="49" t="n">
        <v>17</v>
      </c>
      <c r="B1622" s="131" t="s">
        <v>39</v>
      </c>
      <c r="C1622" s="56" t="n">
        <v>84</v>
      </c>
      <c r="D1622" s="51" t="n">
        <v>39</v>
      </c>
      <c r="E1622" s="114"/>
      <c r="F1622" s="115"/>
      <c r="G1622" s="116"/>
      <c r="H1622" s="116"/>
      <c r="I1622" s="117"/>
      <c r="J1622" s="117"/>
      <c r="K1622" s="115"/>
      <c r="L1622" s="116"/>
      <c r="M1622" s="116"/>
      <c r="N1622" s="116"/>
    </row>
    <row r="1623" customFormat="false" ht="13.8" hidden="false" customHeight="false" outlineLevel="0" collapsed="false">
      <c r="A1623" s="55" t="n">
        <v>18</v>
      </c>
      <c r="B1623" s="131" t="s">
        <v>40</v>
      </c>
      <c r="C1623" s="56" t="n">
        <v>96</v>
      </c>
      <c r="D1623" s="51" t="n">
        <v>39</v>
      </c>
      <c r="E1623" s="114"/>
      <c r="F1623" s="115"/>
      <c r="G1623" s="116"/>
      <c r="H1623" s="116"/>
      <c r="I1623" s="117"/>
      <c r="J1623" s="117"/>
      <c r="K1623" s="115"/>
      <c r="L1623" s="116"/>
      <c r="M1623" s="116"/>
      <c r="N1623" s="116"/>
    </row>
    <row r="1624" customFormat="false" ht="13.8" hidden="false" customHeight="false" outlineLevel="0" collapsed="false">
      <c r="A1624" s="49" t="n">
        <v>19</v>
      </c>
      <c r="B1624" s="131" t="s">
        <v>41</v>
      </c>
      <c r="C1624" s="56" t="n">
        <v>89</v>
      </c>
      <c r="D1624" s="51" t="n">
        <v>39</v>
      </c>
      <c r="E1624" s="114"/>
      <c r="F1624" s="115"/>
      <c r="G1624" s="116"/>
      <c r="H1624" s="116"/>
      <c r="I1624" s="117"/>
      <c r="J1624" s="117"/>
      <c r="K1624" s="115"/>
      <c r="L1624" s="116"/>
      <c r="M1624" s="116"/>
      <c r="N1624" s="116"/>
    </row>
    <row r="1625" customFormat="false" ht="13.8" hidden="false" customHeight="false" outlineLevel="0" collapsed="false">
      <c r="A1625" s="55" t="n">
        <v>20</v>
      </c>
      <c r="B1625" s="131" t="s">
        <v>42</v>
      </c>
      <c r="C1625" s="56" t="n">
        <v>70</v>
      </c>
      <c r="D1625" s="51" t="n">
        <v>39</v>
      </c>
      <c r="E1625" s="114"/>
      <c r="F1625" s="115"/>
      <c r="G1625" s="116"/>
      <c r="H1625" s="116"/>
      <c r="I1625" s="117"/>
      <c r="J1625" s="117"/>
      <c r="K1625" s="115"/>
      <c r="L1625" s="116"/>
      <c r="M1625" s="116"/>
      <c r="N1625" s="116"/>
    </row>
    <row r="1626" customFormat="false" ht="13.8" hidden="false" customHeight="false" outlineLevel="0" collapsed="false">
      <c r="A1626" s="49" t="n">
        <v>21</v>
      </c>
      <c r="B1626" s="131" t="s">
        <v>43</v>
      </c>
      <c r="C1626" s="56" t="n">
        <v>60</v>
      </c>
      <c r="D1626" s="51" t="n">
        <v>39</v>
      </c>
      <c r="E1626" s="114"/>
      <c r="F1626" s="115"/>
      <c r="G1626" s="116"/>
      <c r="H1626" s="116"/>
      <c r="I1626" s="117"/>
      <c r="J1626" s="117"/>
      <c r="K1626" s="115"/>
      <c r="L1626" s="116"/>
      <c r="M1626" s="116"/>
      <c r="N1626" s="116"/>
    </row>
    <row r="1627" customFormat="false" ht="13.8" hidden="false" customHeight="false" outlineLevel="0" collapsed="false">
      <c r="A1627" s="55" t="n">
        <v>22</v>
      </c>
      <c r="B1627" s="131" t="s">
        <v>44</v>
      </c>
      <c r="C1627" s="56" t="n">
        <v>15</v>
      </c>
      <c r="D1627" s="51" t="n">
        <v>39</v>
      </c>
      <c r="E1627" s="114"/>
      <c r="F1627" s="115"/>
      <c r="G1627" s="116"/>
      <c r="H1627" s="116"/>
      <c r="I1627" s="117"/>
      <c r="J1627" s="117"/>
      <c r="K1627" s="115"/>
      <c r="L1627" s="116"/>
      <c r="M1627" s="116"/>
      <c r="N1627" s="116"/>
    </row>
    <row r="1628" customFormat="false" ht="13.8" hidden="false" customHeight="false" outlineLevel="0" collapsed="false">
      <c r="A1628" s="49" t="n">
        <v>23</v>
      </c>
      <c r="B1628" s="131" t="s">
        <v>45</v>
      </c>
      <c r="C1628" s="56" t="n">
        <v>2</v>
      </c>
      <c r="D1628" s="51" t="n">
        <v>39</v>
      </c>
      <c r="E1628" s="114"/>
      <c r="F1628" s="115"/>
      <c r="G1628" s="116"/>
      <c r="H1628" s="116"/>
      <c r="I1628" s="117"/>
      <c r="J1628" s="117"/>
      <c r="K1628" s="115"/>
      <c r="L1628" s="116"/>
      <c r="M1628" s="116"/>
      <c r="N1628" s="116"/>
    </row>
    <row r="1629" customFormat="false" ht="13.8" hidden="false" customHeight="false" outlineLevel="0" collapsed="false">
      <c r="A1629" s="55" t="n">
        <v>24</v>
      </c>
      <c r="B1629" s="131" t="s">
        <v>46</v>
      </c>
      <c r="C1629" s="56" t="n">
        <v>3</v>
      </c>
      <c r="D1629" s="51" t="n">
        <v>39</v>
      </c>
      <c r="E1629" s="114"/>
      <c r="F1629" s="115"/>
      <c r="G1629" s="116"/>
      <c r="H1629" s="116"/>
      <c r="I1629" s="117"/>
      <c r="J1629" s="117"/>
      <c r="K1629" s="115"/>
      <c r="L1629" s="116"/>
      <c r="M1629" s="116"/>
      <c r="N1629" s="116"/>
    </row>
    <row r="1630" customFormat="false" ht="13.8" hidden="false" customHeight="false" outlineLevel="0" collapsed="false">
      <c r="A1630" s="49" t="n">
        <v>25</v>
      </c>
      <c r="B1630" s="131" t="s">
        <v>47</v>
      </c>
      <c r="C1630" s="56" t="n">
        <v>14</v>
      </c>
      <c r="D1630" s="51" t="n">
        <v>39</v>
      </c>
      <c r="E1630" s="114"/>
      <c r="F1630" s="115"/>
      <c r="G1630" s="116"/>
      <c r="H1630" s="116"/>
      <c r="I1630" s="117"/>
      <c r="J1630" s="117"/>
      <c r="K1630" s="115"/>
      <c r="L1630" s="116"/>
      <c r="M1630" s="116"/>
      <c r="N1630" s="116"/>
    </row>
    <row r="1631" customFormat="false" ht="13.8" hidden="false" customHeight="false" outlineLevel="0" collapsed="false">
      <c r="A1631" s="55" t="n">
        <v>26</v>
      </c>
      <c r="B1631" s="131" t="s">
        <v>48</v>
      </c>
      <c r="C1631" s="56" t="n">
        <v>16</v>
      </c>
      <c r="D1631" s="51" t="n">
        <v>39</v>
      </c>
      <c r="E1631" s="114"/>
      <c r="F1631" s="115"/>
      <c r="G1631" s="116"/>
      <c r="H1631" s="116"/>
      <c r="I1631" s="117"/>
      <c r="J1631" s="117"/>
      <c r="K1631" s="115"/>
      <c r="L1631" s="116"/>
      <c r="M1631" s="116"/>
      <c r="N1631" s="116"/>
    </row>
    <row r="1632" customFormat="false" ht="13.8" hidden="false" customHeight="false" outlineLevel="0" collapsed="false">
      <c r="A1632" s="49" t="n">
        <v>27</v>
      </c>
      <c r="B1632" s="131" t="s">
        <v>49</v>
      </c>
      <c r="C1632" s="56" t="n">
        <v>99</v>
      </c>
      <c r="D1632" s="51" t="n">
        <v>39</v>
      </c>
      <c r="E1632" s="114"/>
      <c r="F1632" s="115"/>
      <c r="G1632" s="116"/>
      <c r="H1632" s="116"/>
      <c r="I1632" s="117"/>
      <c r="J1632" s="117"/>
      <c r="K1632" s="115"/>
      <c r="L1632" s="116"/>
      <c r="M1632" s="116"/>
      <c r="N1632" s="116"/>
    </row>
    <row r="1633" customFormat="false" ht="13.8" hidden="false" customHeight="false" outlineLevel="0" collapsed="false">
      <c r="A1633" s="55" t="n">
        <v>28</v>
      </c>
      <c r="B1633" s="131" t="s">
        <v>50</v>
      </c>
      <c r="C1633" s="56" t="n">
        <v>30</v>
      </c>
      <c r="D1633" s="51" t="n">
        <v>39</v>
      </c>
      <c r="E1633" s="114"/>
      <c r="F1633" s="115"/>
      <c r="G1633" s="116"/>
      <c r="H1633" s="116"/>
      <c r="I1633" s="117"/>
      <c r="J1633" s="117"/>
      <c r="K1633" s="115"/>
      <c r="L1633" s="116"/>
      <c r="M1633" s="116"/>
      <c r="N1633" s="116"/>
    </row>
    <row r="1634" customFormat="false" ht="13.8" hidden="false" customHeight="false" outlineLevel="0" collapsed="false">
      <c r="A1634" s="49" t="n">
        <v>29</v>
      </c>
      <c r="B1634" s="131" t="s">
        <v>51</v>
      </c>
      <c r="C1634" s="56" t="n">
        <v>50</v>
      </c>
      <c r="D1634" s="51" t="n">
        <v>39</v>
      </c>
      <c r="E1634" s="114"/>
      <c r="F1634" s="115"/>
      <c r="G1634" s="116"/>
      <c r="H1634" s="116"/>
      <c r="I1634" s="117"/>
      <c r="J1634" s="117"/>
      <c r="K1634" s="115"/>
      <c r="L1634" s="116"/>
      <c r="M1634" s="116"/>
      <c r="N1634" s="116"/>
    </row>
    <row r="1635" customFormat="false" ht="13.8" hidden="false" customHeight="false" outlineLevel="0" collapsed="false">
      <c r="A1635" s="55" t="n">
        <v>30</v>
      </c>
      <c r="B1635" s="131" t="s">
        <v>52</v>
      </c>
      <c r="C1635" s="56" t="n">
        <v>17</v>
      </c>
      <c r="D1635" s="51" t="n">
        <v>39</v>
      </c>
      <c r="E1635" s="114"/>
      <c r="F1635" s="115"/>
      <c r="G1635" s="116"/>
      <c r="H1635" s="116"/>
      <c r="I1635" s="117"/>
      <c r="J1635" s="117"/>
      <c r="K1635" s="115"/>
      <c r="L1635" s="116"/>
      <c r="M1635" s="116"/>
      <c r="N1635" s="116"/>
    </row>
    <row r="1636" customFormat="false" ht="13.8" hidden="false" customHeight="false" outlineLevel="0" collapsed="false">
      <c r="A1636" s="49" t="n">
        <v>31</v>
      </c>
      <c r="B1636" s="131" t="s">
        <v>53</v>
      </c>
      <c r="C1636" s="56" t="n">
        <v>90</v>
      </c>
      <c r="D1636" s="51" t="n">
        <v>39</v>
      </c>
      <c r="E1636" s="114"/>
      <c r="F1636" s="115"/>
      <c r="G1636" s="116"/>
      <c r="H1636" s="116"/>
      <c r="I1636" s="117"/>
      <c r="J1636" s="117"/>
      <c r="K1636" s="115"/>
      <c r="L1636" s="116"/>
      <c r="M1636" s="116"/>
      <c r="N1636" s="116"/>
    </row>
    <row r="1637" customFormat="false" ht="13.8" hidden="false" customHeight="false" outlineLevel="0" collapsed="false">
      <c r="A1637" s="55" t="n">
        <v>32</v>
      </c>
      <c r="B1637" s="132" t="s">
        <v>54</v>
      </c>
      <c r="C1637" s="56" t="n">
        <v>81</v>
      </c>
      <c r="D1637" s="51" t="n">
        <v>39</v>
      </c>
      <c r="E1637" s="114"/>
      <c r="F1637" s="115"/>
      <c r="G1637" s="116"/>
      <c r="H1637" s="116"/>
      <c r="I1637" s="117"/>
      <c r="J1637" s="117"/>
      <c r="K1637" s="115"/>
      <c r="L1637" s="116"/>
      <c r="M1637" s="116"/>
      <c r="N1637" s="116"/>
    </row>
    <row r="1638" customFormat="false" ht="13.8" hidden="false" customHeight="false" outlineLevel="0" collapsed="false">
      <c r="A1638" s="49" t="n">
        <v>33</v>
      </c>
      <c r="B1638" s="131" t="s">
        <v>55</v>
      </c>
      <c r="C1638" s="56" t="n">
        <v>18</v>
      </c>
      <c r="D1638" s="51" t="n">
        <v>39</v>
      </c>
      <c r="E1638" s="114"/>
      <c r="F1638" s="115"/>
      <c r="G1638" s="116"/>
      <c r="H1638" s="116"/>
      <c r="I1638" s="117"/>
      <c r="J1638" s="117"/>
      <c r="K1638" s="115"/>
      <c r="L1638" s="116"/>
      <c r="M1638" s="116"/>
      <c r="N1638" s="116"/>
    </row>
    <row r="1639" customFormat="false" ht="13.8" hidden="false" customHeight="false" outlineLevel="0" collapsed="false">
      <c r="A1639" s="55" t="n">
        <v>34</v>
      </c>
      <c r="B1639" s="131" t="s">
        <v>56</v>
      </c>
      <c r="C1639" s="56" t="n">
        <v>21</v>
      </c>
      <c r="D1639" s="51" t="n">
        <v>39</v>
      </c>
      <c r="E1639" s="114"/>
      <c r="F1639" s="115"/>
      <c r="G1639" s="116"/>
      <c r="H1639" s="116"/>
      <c r="I1639" s="117"/>
      <c r="J1639" s="117"/>
      <c r="K1639" s="115"/>
      <c r="L1639" s="116"/>
      <c r="M1639" s="116"/>
      <c r="N1639" s="116"/>
    </row>
    <row r="1640" customFormat="false" ht="13.8" hidden="false" customHeight="false" outlineLevel="0" collapsed="false">
      <c r="A1640" s="49" t="n">
        <v>35</v>
      </c>
      <c r="B1640" s="131" t="s">
        <v>57</v>
      </c>
      <c r="C1640" s="56" t="n">
        <v>20</v>
      </c>
      <c r="D1640" s="51" t="n">
        <v>39</v>
      </c>
      <c r="E1640" s="114"/>
      <c r="F1640" s="115"/>
      <c r="G1640" s="116"/>
      <c r="H1640" s="116"/>
      <c r="I1640" s="117"/>
      <c r="J1640" s="117"/>
      <c r="K1640" s="115"/>
      <c r="L1640" s="116"/>
      <c r="M1640" s="116"/>
      <c r="N1640" s="116"/>
    </row>
    <row r="1641" customFormat="false" ht="13.8" hidden="false" customHeight="false" outlineLevel="0" collapsed="false">
      <c r="A1641" s="55" t="n">
        <v>36</v>
      </c>
      <c r="B1641" s="131" t="s">
        <v>58</v>
      </c>
      <c r="C1641" s="56" t="n">
        <v>10</v>
      </c>
      <c r="D1641" s="51" t="n">
        <v>39</v>
      </c>
      <c r="E1641" s="114"/>
      <c r="F1641" s="115"/>
      <c r="G1641" s="116"/>
      <c r="H1641" s="116"/>
      <c r="I1641" s="117"/>
      <c r="J1641" s="117"/>
      <c r="K1641" s="115"/>
      <c r="L1641" s="116"/>
      <c r="M1641" s="116"/>
      <c r="N1641" s="116"/>
    </row>
    <row r="1642" customFormat="false" ht="13.8" hidden="false" customHeight="false" outlineLevel="0" collapsed="false">
      <c r="B1642" s="71" t="s">
        <v>59</v>
      </c>
      <c r="C1642" s="99"/>
      <c r="D1642" s="51"/>
      <c r="E1642" s="105" t="n">
        <f aca="false">SUM(E1606:E1641)</f>
        <v>0</v>
      </c>
      <c r="F1642" s="101" t="n">
        <f aca="false">SUM(F1606:F1641)</f>
        <v>0</v>
      </c>
      <c r="G1642" s="105" t="n">
        <f aca="false">SUM(G1606:G1641)</f>
        <v>0</v>
      </c>
      <c r="H1642" s="105" t="n">
        <f aca="false">SUM(H1606:H1641)</f>
        <v>0</v>
      </c>
      <c r="I1642" s="105" t="n">
        <f aca="false">SUM(I1606:I1641)</f>
        <v>0</v>
      </c>
      <c r="J1642" s="105" t="n">
        <f aca="false">SUM(J1606:J1641)</f>
        <v>0</v>
      </c>
      <c r="K1642" s="105" t="n">
        <f aca="false">SUM(K1606:K1641)</f>
        <v>0</v>
      </c>
      <c r="L1642" s="105" t="n">
        <f aca="false">SUM(L1606:L1641)</f>
        <v>0</v>
      </c>
      <c r="M1642" s="105" t="n">
        <f aca="false">SUM(M1606:M1641)</f>
        <v>0</v>
      </c>
      <c r="N1642" s="105" t="n">
        <f aca="false">SUM(N1606:N1641)</f>
        <v>0</v>
      </c>
    </row>
    <row r="1643" customFormat="false" ht="13.8" hidden="false" customHeight="false" outlineLevel="0" collapsed="false">
      <c r="B1643" s="119"/>
      <c r="C1643" s="120"/>
      <c r="D1643" s="142"/>
      <c r="E1643" s="111"/>
      <c r="F1643" s="122"/>
      <c r="G1643" s="111"/>
      <c r="H1643" s="111"/>
      <c r="I1643" s="111"/>
      <c r="J1643" s="111"/>
      <c r="K1643" s="111"/>
      <c r="L1643" s="111"/>
      <c r="M1643" s="111"/>
      <c r="N1643" s="111"/>
    </row>
    <row r="1644" customFormat="false" ht="30" hidden="false" customHeight="true" outlineLevel="0" collapsed="false">
      <c r="A1644" s="33" t="s">
        <v>139</v>
      </c>
      <c r="E1644" s="143" t="s">
        <v>140</v>
      </c>
      <c r="F1644" s="143"/>
      <c r="G1644" s="143"/>
      <c r="H1644" s="143"/>
      <c r="I1644" s="143"/>
      <c r="J1644" s="127"/>
    </row>
    <row r="1645" customFormat="false" ht="30.75" hidden="false" customHeight="true" outlineLevel="0" collapsed="false">
      <c r="A1645" s="40" t="s">
        <v>10</v>
      </c>
      <c r="B1645" s="40" t="s">
        <v>11</v>
      </c>
      <c r="C1645" s="85" t="s">
        <v>62</v>
      </c>
      <c r="D1645" s="41" t="s">
        <v>13</v>
      </c>
      <c r="E1645" s="40" t="s">
        <v>14</v>
      </c>
      <c r="F1645" s="40"/>
      <c r="G1645" s="40" t="s">
        <v>15</v>
      </c>
      <c r="H1645" s="40"/>
      <c r="I1645" s="40" t="s">
        <v>16</v>
      </c>
      <c r="J1645" s="40"/>
      <c r="K1645" s="40"/>
      <c r="L1645" s="40" t="s">
        <v>17</v>
      </c>
      <c r="M1645" s="40"/>
      <c r="N1645" s="40"/>
    </row>
    <row r="1646" customFormat="false" ht="26.4" hidden="false" customHeight="false" outlineLevel="0" collapsed="false">
      <c r="A1646" s="43"/>
      <c r="B1646" s="40"/>
      <c r="C1646" s="41"/>
      <c r="D1646" s="41"/>
      <c r="E1646" s="43" t="s">
        <v>18</v>
      </c>
      <c r="F1646" s="45" t="s">
        <v>19</v>
      </c>
      <c r="G1646" s="43" t="s">
        <v>18</v>
      </c>
      <c r="H1646" s="45" t="s">
        <v>19</v>
      </c>
      <c r="I1646" s="43" t="s">
        <v>18</v>
      </c>
      <c r="J1646" s="43" t="s">
        <v>21</v>
      </c>
      <c r="K1646" s="43" t="s">
        <v>22</v>
      </c>
      <c r="L1646" s="43" t="s">
        <v>18</v>
      </c>
      <c r="M1646" s="43" t="s">
        <v>21</v>
      </c>
      <c r="N1646" s="43" t="s">
        <v>22</v>
      </c>
    </row>
    <row r="1647" customFormat="false" ht="13.8" hidden="false" customHeight="false" outlineLevel="0" collapsed="false">
      <c r="A1647" s="49" t="n">
        <v>1</v>
      </c>
      <c r="B1647" s="130" t="s">
        <v>23</v>
      </c>
      <c r="C1647" s="51" t="n">
        <v>19</v>
      </c>
      <c r="D1647" s="51" t="n">
        <v>40</v>
      </c>
      <c r="E1647" s="114"/>
      <c r="F1647" s="115"/>
      <c r="G1647" s="116"/>
      <c r="H1647" s="116"/>
      <c r="I1647" s="117"/>
      <c r="J1647" s="117"/>
      <c r="K1647" s="115"/>
      <c r="L1647" s="116"/>
      <c r="M1647" s="116"/>
      <c r="N1647" s="116"/>
    </row>
    <row r="1648" customFormat="false" ht="13.8" hidden="false" customHeight="false" outlineLevel="0" collapsed="false">
      <c r="A1648" s="55" t="n">
        <v>2</v>
      </c>
      <c r="B1648" s="131" t="s">
        <v>24</v>
      </c>
      <c r="C1648" s="56" t="n">
        <v>80</v>
      </c>
      <c r="D1648" s="51" t="n">
        <v>40</v>
      </c>
      <c r="E1648" s="114"/>
      <c r="F1648" s="115"/>
      <c r="G1648" s="116"/>
      <c r="H1648" s="116"/>
      <c r="I1648" s="117"/>
      <c r="J1648" s="117"/>
      <c r="K1648" s="115"/>
      <c r="L1648" s="116"/>
      <c r="M1648" s="116"/>
      <c r="N1648" s="116"/>
    </row>
    <row r="1649" customFormat="false" ht="13.8" hidden="false" customHeight="false" outlineLevel="0" collapsed="false">
      <c r="A1649" s="49" t="n">
        <v>3</v>
      </c>
      <c r="B1649" s="131" t="s">
        <v>25</v>
      </c>
      <c r="C1649" s="56" t="n">
        <v>9</v>
      </c>
      <c r="D1649" s="51" t="n">
        <v>40</v>
      </c>
      <c r="E1649" s="114"/>
      <c r="F1649" s="115"/>
      <c r="G1649" s="116"/>
      <c r="H1649" s="116"/>
      <c r="I1649" s="117"/>
      <c r="J1649" s="117"/>
      <c r="K1649" s="115"/>
      <c r="L1649" s="116"/>
      <c r="M1649" s="116"/>
      <c r="N1649" s="116"/>
    </row>
    <row r="1650" customFormat="false" ht="13.8" hidden="false" customHeight="false" outlineLevel="0" collapsed="false">
      <c r="A1650" s="55" t="n">
        <v>4</v>
      </c>
      <c r="B1650" s="131" t="s">
        <v>26</v>
      </c>
      <c r="C1650" s="56" t="n">
        <v>1</v>
      </c>
      <c r="D1650" s="51" t="n">
        <v>40</v>
      </c>
      <c r="E1650" s="114"/>
      <c r="F1650" s="115"/>
      <c r="G1650" s="116"/>
      <c r="H1650" s="116"/>
      <c r="I1650" s="117"/>
      <c r="J1650" s="117"/>
      <c r="K1650" s="115"/>
      <c r="L1650" s="116"/>
      <c r="M1650" s="116"/>
      <c r="N1650" s="116"/>
    </row>
    <row r="1651" customFormat="false" ht="13.8" hidden="false" customHeight="false" outlineLevel="0" collapsed="false">
      <c r="A1651" s="49" t="n">
        <v>5</v>
      </c>
      <c r="B1651" s="131" t="s">
        <v>27</v>
      </c>
      <c r="C1651" s="56" t="n">
        <v>6</v>
      </c>
      <c r="D1651" s="51" t="n">
        <v>40</v>
      </c>
      <c r="E1651" s="114"/>
      <c r="F1651" s="115"/>
      <c r="G1651" s="116"/>
      <c r="H1651" s="116"/>
      <c r="I1651" s="117"/>
      <c r="J1651" s="117"/>
      <c r="K1651" s="115"/>
      <c r="L1651" s="116"/>
      <c r="M1651" s="116"/>
      <c r="N1651" s="116"/>
    </row>
    <row r="1652" customFormat="false" ht="13.8" hidden="false" customHeight="false" outlineLevel="0" collapsed="false">
      <c r="A1652" s="55" t="n">
        <v>6</v>
      </c>
      <c r="B1652" s="131" t="s">
        <v>28</v>
      </c>
      <c r="C1652" s="56" t="n">
        <v>39</v>
      </c>
      <c r="D1652" s="51" t="n">
        <v>40</v>
      </c>
      <c r="E1652" s="114"/>
      <c r="F1652" s="115"/>
      <c r="G1652" s="116"/>
      <c r="H1652" s="116"/>
      <c r="I1652" s="117"/>
      <c r="J1652" s="117"/>
      <c r="K1652" s="115"/>
      <c r="L1652" s="116"/>
      <c r="M1652" s="116"/>
      <c r="N1652" s="116"/>
    </row>
    <row r="1653" customFormat="false" ht="13.8" hidden="false" customHeight="false" outlineLevel="0" collapsed="false">
      <c r="A1653" s="49" t="n">
        <v>7</v>
      </c>
      <c r="B1653" s="131" t="s">
        <v>29</v>
      </c>
      <c r="C1653" s="56" t="n">
        <v>71</v>
      </c>
      <c r="D1653" s="51" t="n">
        <v>40</v>
      </c>
      <c r="E1653" s="114"/>
      <c r="F1653" s="115"/>
      <c r="G1653" s="116"/>
      <c r="H1653" s="116"/>
      <c r="I1653" s="117"/>
      <c r="J1653" s="117"/>
      <c r="K1653" s="115"/>
      <c r="L1653" s="116"/>
      <c r="M1653" s="116"/>
      <c r="N1653" s="116"/>
    </row>
    <row r="1654" customFormat="false" ht="13.8" hidden="false" customHeight="false" outlineLevel="0" collapsed="false">
      <c r="A1654" s="55" t="n">
        <v>8</v>
      </c>
      <c r="B1654" s="131" t="s">
        <v>30</v>
      </c>
      <c r="C1654" s="56" t="n">
        <v>69</v>
      </c>
      <c r="D1654" s="51" t="n">
        <v>40</v>
      </c>
      <c r="E1654" s="114"/>
      <c r="F1654" s="115"/>
      <c r="G1654" s="116"/>
      <c r="H1654" s="116"/>
      <c r="I1654" s="117"/>
      <c r="J1654" s="117"/>
      <c r="K1654" s="115"/>
      <c r="L1654" s="116"/>
      <c r="M1654" s="116"/>
      <c r="N1654" s="116"/>
    </row>
    <row r="1655" customFormat="false" ht="13.8" hidden="false" customHeight="false" outlineLevel="0" collapsed="false">
      <c r="A1655" s="49" t="n">
        <v>9</v>
      </c>
      <c r="B1655" s="131" t="s">
        <v>31</v>
      </c>
      <c r="C1655" s="56" t="n">
        <v>67</v>
      </c>
      <c r="D1655" s="51" t="n">
        <v>40</v>
      </c>
      <c r="E1655" s="114"/>
      <c r="F1655" s="115"/>
      <c r="G1655" s="116"/>
      <c r="H1655" s="116"/>
      <c r="I1655" s="117"/>
      <c r="J1655" s="117"/>
      <c r="K1655" s="115"/>
      <c r="L1655" s="116"/>
      <c r="M1655" s="116"/>
      <c r="N1655" s="116"/>
    </row>
    <row r="1656" customFormat="false" ht="13.8" hidden="false" customHeight="false" outlineLevel="0" collapsed="false">
      <c r="A1656" s="55" t="n">
        <v>10</v>
      </c>
      <c r="B1656" s="131" t="s">
        <v>32</v>
      </c>
      <c r="C1656" s="56" t="n">
        <v>29</v>
      </c>
      <c r="D1656" s="51" t="n">
        <v>40</v>
      </c>
      <c r="E1656" s="114"/>
      <c r="F1656" s="115"/>
      <c r="G1656" s="116"/>
      <c r="H1656" s="116"/>
      <c r="I1656" s="117"/>
      <c r="J1656" s="117"/>
      <c r="K1656" s="115"/>
      <c r="L1656" s="116"/>
      <c r="M1656" s="116"/>
      <c r="N1656" s="116"/>
    </row>
    <row r="1657" customFormat="false" ht="13.8" hidden="false" customHeight="false" outlineLevel="0" collapsed="false">
      <c r="A1657" s="49" t="n">
        <v>11</v>
      </c>
      <c r="B1657" s="131" t="s">
        <v>33</v>
      </c>
      <c r="C1657" s="56" t="n">
        <v>68</v>
      </c>
      <c r="D1657" s="51" t="n">
        <v>40</v>
      </c>
      <c r="E1657" s="114"/>
      <c r="F1657" s="115"/>
      <c r="G1657" s="116"/>
      <c r="H1657" s="116"/>
      <c r="I1657" s="117"/>
      <c r="J1657" s="117"/>
      <c r="K1657" s="115"/>
      <c r="L1657" s="116"/>
      <c r="M1657" s="116"/>
      <c r="N1657" s="116"/>
    </row>
    <row r="1658" customFormat="false" ht="13.8" hidden="false" customHeight="false" outlineLevel="0" collapsed="false">
      <c r="A1658" s="55" t="n">
        <v>12</v>
      </c>
      <c r="B1658" s="131" t="s">
        <v>34</v>
      </c>
      <c r="C1658" s="56" t="n">
        <v>54</v>
      </c>
      <c r="D1658" s="51" t="n">
        <v>40</v>
      </c>
      <c r="E1658" s="114"/>
      <c r="F1658" s="115"/>
      <c r="G1658" s="116"/>
      <c r="H1658" s="116"/>
      <c r="I1658" s="117"/>
      <c r="J1658" s="117"/>
      <c r="K1658" s="115"/>
      <c r="L1658" s="116"/>
      <c r="M1658" s="116"/>
      <c r="N1658" s="116"/>
    </row>
    <row r="1659" customFormat="false" ht="13.8" hidden="false" customHeight="false" outlineLevel="0" collapsed="false">
      <c r="A1659" s="49" t="n">
        <v>13</v>
      </c>
      <c r="B1659" s="131" t="s">
        <v>35</v>
      </c>
      <c r="C1659" s="56" t="n">
        <v>34</v>
      </c>
      <c r="D1659" s="51" t="n">
        <v>40</v>
      </c>
      <c r="E1659" s="114"/>
      <c r="F1659" s="115"/>
      <c r="G1659" s="116"/>
      <c r="H1659" s="116"/>
      <c r="I1659" s="117"/>
      <c r="J1659" s="117"/>
      <c r="K1659" s="115"/>
      <c r="L1659" s="116"/>
      <c r="M1659" s="116"/>
      <c r="N1659" s="116"/>
    </row>
    <row r="1660" customFormat="false" ht="13.8" hidden="false" customHeight="false" outlineLevel="0" collapsed="false">
      <c r="A1660" s="55" t="n">
        <v>14</v>
      </c>
      <c r="B1660" s="131" t="s">
        <v>36</v>
      </c>
      <c r="C1660" s="56" t="n">
        <v>46</v>
      </c>
      <c r="D1660" s="51" t="n">
        <v>40</v>
      </c>
      <c r="E1660" s="114"/>
      <c r="F1660" s="115"/>
      <c r="G1660" s="116"/>
      <c r="H1660" s="116"/>
      <c r="I1660" s="117"/>
      <c r="J1660" s="117"/>
      <c r="K1660" s="115"/>
      <c r="L1660" s="116"/>
      <c r="M1660" s="116"/>
      <c r="N1660" s="116"/>
    </row>
    <row r="1661" customFormat="false" ht="13.8" hidden="false" customHeight="false" outlineLevel="0" collapsed="false">
      <c r="A1661" s="49" t="n">
        <v>15</v>
      </c>
      <c r="B1661" s="131" t="s">
        <v>37</v>
      </c>
      <c r="C1661" s="56" t="n">
        <v>44</v>
      </c>
      <c r="D1661" s="51" t="n">
        <v>40</v>
      </c>
      <c r="E1661" s="114"/>
      <c r="F1661" s="115"/>
      <c r="G1661" s="116"/>
      <c r="H1661" s="116"/>
      <c r="I1661" s="117"/>
      <c r="J1661" s="117"/>
      <c r="K1661" s="115"/>
      <c r="L1661" s="116"/>
      <c r="M1661" s="116"/>
      <c r="N1661" s="116"/>
    </row>
    <row r="1662" customFormat="false" ht="13.8" hidden="false" customHeight="false" outlineLevel="0" collapsed="false">
      <c r="A1662" s="55" t="n">
        <v>16</v>
      </c>
      <c r="B1662" s="131" t="s">
        <v>38</v>
      </c>
      <c r="C1662" s="56" t="n">
        <v>7</v>
      </c>
      <c r="D1662" s="51" t="n">
        <v>40</v>
      </c>
      <c r="E1662" s="114"/>
      <c r="F1662" s="115"/>
      <c r="G1662" s="116"/>
      <c r="H1662" s="116"/>
      <c r="I1662" s="117"/>
      <c r="J1662" s="117"/>
      <c r="K1662" s="115"/>
      <c r="L1662" s="116"/>
      <c r="M1662" s="116"/>
      <c r="N1662" s="116"/>
    </row>
    <row r="1663" customFormat="false" ht="13.8" hidden="false" customHeight="false" outlineLevel="0" collapsed="false">
      <c r="A1663" s="49" t="n">
        <v>17</v>
      </c>
      <c r="B1663" s="131" t="s">
        <v>39</v>
      </c>
      <c r="C1663" s="56" t="n">
        <v>84</v>
      </c>
      <c r="D1663" s="51" t="n">
        <v>40</v>
      </c>
      <c r="E1663" s="114"/>
      <c r="F1663" s="115"/>
      <c r="G1663" s="116"/>
      <c r="H1663" s="116"/>
      <c r="I1663" s="117"/>
      <c r="J1663" s="117"/>
      <c r="K1663" s="115"/>
      <c r="L1663" s="116"/>
      <c r="M1663" s="116"/>
      <c r="N1663" s="116"/>
    </row>
    <row r="1664" customFormat="false" ht="13.8" hidden="false" customHeight="false" outlineLevel="0" collapsed="false">
      <c r="A1664" s="55" t="n">
        <v>18</v>
      </c>
      <c r="B1664" s="131" t="s">
        <v>40</v>
      </c>
      <c r="C1664" s="56" t="n">
        <v>96</v>
      </c>
      <c r="D1664" s="51" t="n">
        <v>40</v>
      </c>
      <c r="E1664" s="114"/>
      <c r="F1664" s="115"/>
      <c r="G1664" s="116"/>
      <c r="H1664" s="116"/>
      <c r="I1664" s="117"/>
      <c r="J1664" s="117"/>
      <c r="K1664" s="115"/>
      <c r="L1664" s="116"/>
      <c r="M1664" s="116"/>
      <c r="N1664" s="116"/>
    </row>
    <row r="1665" customFormat="false" ht="13.8" hidden="false" customHeight="false" outlineLevel="0" collapsed="false">
      <c r="A1665" s="49" t="n">
        <v>19</v>
      </c>
      <c r="B1665" s="131" t="s">
        <v>41</v>
      </c>
      <c r="C1665" s="56" t="n">
        <v>89</v>
      </c>
      <c r="D1665" s="51" t="n">
        <v>40</v>
      </c>
      <c r="E1665" s="114"/>
      <c r="F1665" s="115"/>
      <c r="G1665" s="116"/>
      <c r="H1665" s="116"/>
      <c r="I1665" s="117"/>
      <c r="J1665" s="117"/>
      <c r="K1665" s="115"/>
      <c r="L1665" s="116"/>
      <c r="M1665" s="116"/>
      <c r="N1665" s="116"/>
    </row>
    <row r="1666" customFormat="false" ht="13.8" hidden="false" customHeight="false" outlineLevel="0" collapsed="false">
      <c r="A1666" s="55" t="n">
        <v>20</v>
      </c>
      <c r="B1666" s="131" t="s">
        <v>42</v>
      </c>
      <c r="C1666" s="56" t="n">
        <v>70</v>
      </c>
      <c r="D1666" s="51" t="n">
        <v>40</v>
      </c>
      <c r="E1666" s="114"/>
      <c r="F1666" s="115"/>
      <c r="G1666" s="116"/>
      <c r="H1666" s="116"/>
      <c r="I1666" s="117"/>
      <c r="J1666" s="117"/>
      <c r="K1666" s="115"/>
      <c r="L1666" s="116"/>
      <c r="M1666" s="116"/>
      <c r="N1666" s="116"/>
    </row>
    <row r="1667" customFormat="false" ht="13.8" hidden="false" customHeight="false" outlineLevel="0" collapsed="false">
      <c r="A1667" s="49" t="n">
        <v>21</v>
      </c>
      <c r="B1667" s="131" t="s">
        <v>43</v>
      </c>
      <c r="C1667" s="56" t="n">
        <v>60</v>
      </c>
      <c r="D1667" s="51" t="n">
        <v>40</v>
      </c>
      <c r="E1667" s="114"/>
      <c r="F1667" s="115"/>
      <c r="G1667" s="116"/>
      <c r="H1667" s="116"/>
      <c r="I1667" s="117"/>
      <c r="J1667" s="117"/>
      <c r="K1667" s="115"/>
      <c r="L1667" s="116"/>
      <c r="M1667" s="116"/>
      <c r="N1667" s="116"/>
    </row>
    <row r="1668" customFormat="false" ht="13.8" hidden="false" customHeight="false" outlineLevel="0" collapsed="false">
      <c r="A1668" s="55" t="n">
        <v>22</v>
      </c>
      <c r="B1668" s="131" t="s">
        <v>44</v>
      </c>
      <c r="C1668" s="56" t="n">
        <v>15</v>
      </c>
      <c r="D1668" s="51" t="n">
        <v>40</v>
      </c>
      <c r="E1668" s="114"/>
      <c r="F1668" s="115"/>
      <c r="G1668" s="116"/>
      <c r="H1668" s="116"/>
      <c r="I1668" s="117"/>
      <c r="J1668" s="117"/>
      <c r="K1668" s="115"/>
      <c r="L1668" s="116"/>
      <c r="M1668" s="116"/>
      <c r="N1668" s="116"/>
    </row>
    <row r="1669" customFormat="false" ht="13.8" hidden="false" customHeight="false" outlineLevel="0" collapsed="false">
      <c r="A1669" s="49" t="n">
        <v>23</v>
      </c>
      <c r="B1669" s="131" t="s">
        <v>45</v>
      </c>
      <c r="C1669" s="56" t="n">
        <v>2</v>
      </c>
      <c r="D1669" s="51" t="n">
        <v>40</v>
      </c>
      <c r="E1669" s="114"/>
      <c r="F1669" s="115"/>
      <c r="G1669" s="116"/>
      <c r="H1669" s="116"/>
      <c r="I1669" s="117"/>
      <c r="J1669" s="117"/>
      <c r="K1669" s="115"/>
      <c r="L1669" s="116"/>
      <c r="M1669" s="116"/>
      <c r="N1669" s="116"/>
    </row>
    <row r="1670" customFormat="false" ht="13.8" hidden="false" customHeight="false" outlineLevel="0" collapsed="false">
      <c r="A1670" s="55" t="n">
        <v>24</v>
      </c>
      <c r="B1670" s="131" t="s">
        <v>46</v>
      </c>
      <c r="C1670" s="56" t="n">
        <v>3</v>
      </c>
      <c r="D1670" s="51" t="n">
        <v>40</v>
      </c>
      <c r="E1670" s="114"/>
      <c r="F1670" s="115"/>
      <c r="G1670" s="116"/>
      <c r="H1670" s="116"/>
      <c r="I1670" s="117"/>
      <c r="J1670" s="117"/>
      <c r="K1670" s="115"/>
      <c r="L1670" s="116"/>
      <c r="M1670" s="116"/>
      <c r="N1670" s="116"/>
    </row>
    <row r="1671" customFormat="false" ht="13.8" hidden="false" customHeight="false" outlineLevel="0" collapsed="false">
      <c r="A1671" s="49" t="n">
        <v>25</v>
      </c>
      <c r="B1671" s="131" t="s">
        <v>47</v>
      </c>
      <c r="C1671" s="56" t="n">
        <v>14</v>
      </c>
      <c r="D1671" s="51" t="n">
        <v>40</v>
      </c>
      <c r="E1671" s="114"/>
      <c r="F1671" s="115"/>
      <c r="G1671" s="116"/>
      <c r="H1671" s="116"/>
      <c r="I1671" s="117"/>
      <c r="J1671" s="117"/>
      <c r="K1671" s="115"/>
      <c r="L1671" s="116"/>
      <c r="M1671" s="116"/>
      <c r="N1671" s="116"/>
    </row>
    <row r="1672" customFormat="false" ht="13.8" hidden="false" customHeight="false" outlineLevel="0" collapsed="false">
      <c r="A1672" s="55" t="n">
        <v>26</v>
      </c>
      <c r="B1672" s="131" t="s">
        <v>48</v>
      </c>
      <c r="C1672" s="56" t="n">
        <v>16</v>
      </c>
      <c r="D1672" s="51" t="n">
        <v>40</v>
      </c>
      <c r="E1672" s="114"/>
      <c r="F1672" s="115"/>
      <c r="G1672" s="116"/>
      <c r="H1672" s="116"/>
      <c r="I1672" s="117"/>
      <c r="J1672" s="117"/>
      <c r="K1672" s="115"/>
      <c r="L1672" s="116"/>
      <c r="M1672" s="116"/>
      <c r="N1672" s="116"/>
    </row>
    <row r="1673" customFormat="false" ht="13.8" hidden="false" customHeight="false" outlineLevel="0" collapsed="false">
      <c r="A1673" s="49" t="n">
        <v>27</v>
      </c>
      <c r="B1673" s="131" t="s">
        <v>49</v>
      </c>
      <c r="C1673" s="56" t="n">
        <v>99</v>
      </c>
      <c r="D1673" s="51" t="n">
        <v>40</v>
      </c>
      <c r="E1673" s="114"/>
      <c r="F1673" s="115"/>
      <c r="G1673" s="116"/>
      <c r="H1673" s="116"/>
      <c r="I1673" s="117"/>
      <c r="J1673" s="117"/>
      <c r="K1673" s="115"/>
      <c r="L1673" s="116"/>
      <c r="M1673" s="116"/>
      <c r="N1673" s="116"/>
    </row>
    <row r="1674" customFormat="false" ht="13.8" hidden="false" customHeight="false" outlineLevel="0" collapsed="false">
      <c r="A1674" s="55" t="n">
        <v>28</v>
      </c>
      <c r="B1674" s="131" t="s">
        <v>50</v>
      </c>
      <c r="C1674" s="56" t="n">
        <v>30</v>
      </c>
      <c r="D1674" s="51" t="n">
        <v>40</v>
      </c>
      <c r="E1674" s="114"/>
      <c r="F1674" s="115"/>
      <c r="G1674" s="116"/>
      <c r="H1674" s="116"/>
      <c r="I1674" s="117"/>
      <c r="J1674" s="117"/>
      <c r="K1674" s="115"/>
      <c r="L1674" s="116"/>
      <c r="M1674" s="116"/>
      <c r="N1674" s="116"/>
    </row>
    <row r="1675" customFormat="false" ht="13.8" hidden="false" customHeight="false" outlineLevel="0" collapsed="false">
      <c r="A1675" s="49" t="n">
        <v>29</v>
      </c>
      <c r="B1675" s="131" t="s">
        <v>51</v>
      </c>
      <c r="C1675" s="56" t="n">
        <v>50</v>
      </c>
      <c r="D1675" s="51" t="n">
        <v>40</v>
      </c>
      <c r="E1675" s="114"/>
      <c r="F1675" s="115"/>
      <c r="G1675" s="116"/>
      <c r="H1675" s="116"/>
      <c r="I1675" s="117"/>
      <c r="J1675" s="117"/>
      <c r="K1675" s="115"/>
      <c r="L1675" s="116"/>
      <c r="M1675" s="116"/>
      <c r="N1675" s="116"/>
    </row>
    <row r="1676" customFormat="false" ht="13.8" hidden="false" customHeight="false" outlineLevel="0" collapsed="false">
      <c r="A1676" s="55" t="n">
        <v>30</v>
      </c>
      <c r="B1676" s="131" t="s">
        <v>52</v>
      </c>
      <c r="C1676" s="56" t="n">
        <v>17</v>
      </c>
      <c r="D1676" s="51" t="n">
        <v>40</v>
      </c>
      <c r="E1676" s="114"/>
      <c r="F1676" s="115"/>
      <c r="G1676" s="116"/>
      <c r="H1676" s="116"/>
      <c r="I1676" s="117"/>
      <c r="J1676" s="117"/>
      <c r="K1676" s="115"/>
      <c r="L1676" s="116"/>
      <c r="M1676" s="116"/>
      <c r="N1676" s="116"/>
    </row>
    <row r="1677" customFormat="false" ht="13.8" hidden="false" customHeight="false" outlineLevel="0" collapsed="false">
      <c r="A1677" s="49" t="n">
        <v>31</v>
      </c>
      <c r="B1677" s="131" t="s">
        <v>53</v>
      </c>
      <c r="C1677" s="56" t="n">
        <v>90</v>
      </c>
      <c r="D1677" s="51" t="n">
        <v>40</v>
      </c>
      <c r="E1677" s="114"/>
      <c r="F1677" s="115"/>
      <c r="G1677" s="116"/>
      <c r="H1677" s="116"/>
      <c r="I1677" s="117"/>
      <c r="J1677" s="117"/>
      <c r="K1677" s="115"/>
      <c r="L1677" s="116"/>
      <c r="M1677" s="116"/>
      <c r="N1677" s="116"/>
    </row>
    <row r="1678" customFormat="false" ht="13.8" hidden="false" customHeight="false" outlineLevel="0" collapsed="false">
      <c r="A1678" s="55" t="n">
        <v>32</v>
      </c>
      <c r="B1678" s="132" t="s">
        <v>54</v>
      </c>
      <c r="C1678" s="56" t="n">
        <v>81</v>
      </c>
      <c r="D1678" s="51" t="n">
        <v>40</v>
      </c>
      <c r="E1678" s="114"/>
      <c r="F1678" s="115"/>
      <c r="G1678" s="116"/>
      <c r="H1678" s="116"/>
      <c r="I1678" s="117"/>
      <c r="J1678" s="117"/>
      <c r="K1678" s="115"/>
      <c r="L1678" s="116"/>
      <c r="M1678" s="116"/>
      <c r="N1678" s="116"/>
    </row>
    <row r="1679" customFormat="false" ht="13.8" hidden="false" customHeight="false" outlineLevel="0" collapsed="false">
      <c r="A1679" s="49" t="n">
        <v>33</v>
      </c>
      <c r="B1679" s="131" t="s">
        <v>55</v>
      </c>
      <c r="C1679" s="56" t="n">
        <v>18</v>
      </c>
      <c r="D1679" s="51" t="n">
        <v>40</v>
      </c>
      <c r="E1679" s="114"/>
      <c r="F1679" s="115"/>
      <c r="G1679" s="116"/>
      <c r="H1679" s="116"/>
      <c r="I1679" s="117"/>
      <c r="J1679" s="117"/>
      <c r="K1679" s="115"/>
      <c r="L1679" s="116"/>
      <c r="M1679" s="116"/>
      <c r="N1679" s="116"/>
    </row>
    <row r="1680" customFormat="false" ht="13.8" hidden="false" customHeight="false" outlineLevel="0" collapsed="false">
      <c r="A1680" s="55" t="n">
        <v>34</v>
      </c>
      <c r="B1680" s="131" t="s">
        <v>56</v>
      </c>
      <c r="C1680" s="56" t="n">
        <v>21</v>
      </c>
      <c r="D1680" s="51" t="n">
        <v>40</v>
      </c>
      <c r="E1680" s="114"/>
      <c r="F1680" s="115"/>
      <c r="G1680" s="116"/>
      <c r="H1680" s="116"/>
      <c r="I1680" s="117"/>
      <c r="J1680" s="117"/>
      <c r="K1680" s="115"/>
      <c r="L1680" s="116"/>
      <c r="M1680" s="116"/>
      <c r="N1680" s="116"/>
    </row>
    <row r="1681" customFormat="false" ht="13.8" hidden="false" customHeight="false" outlineLevel="0" collapsed="false">
      <c r="A1681" s="49" t="n">
        <v>35</v>
      </c>
      <c r="B1681" s="131" t="s">
        <v>57</v>
      </c>
      <c r="C1681" s="56" t="n">
        <v>20</v>
      </c>
      <c r="D1681" s="51" t="n">
        <v>40</v>
      </c>
      <c r="E1681" s="114"/>
      <c r="F1681" s="115"/>
      <c r="G1681" s="116"/>
      <c r="H1681" s="116"/>
      <c r="I1681" s="117"/>
      <c r="J1681" s="117"/>
      <c r="K1681" s="115"/>
      <c r="L1681" s="116"/>
      <c r="M1681" s="116"/>
      <c r="N1681" s="116"/>
    </row>
    <row r="1682" customFormat="false" ht="13.8" hidden="false" customHeight="false" outlineLevel="0" collapsed="false">
      <c r="A1682" s="55" t="n">
        <v>36</v>
      </c>
      <c r="B1682" s="131" t="s">
        <v>58</v>
      </c>
      <c r="C1682" s="56" t="n">
        <v>10</v>
      </c>
      <c r="D1682" s="51" t="n">
        <v>40</v>
      </c>
      <c r="E1682" s="114"/>
      <c r="F1682" s="115"/>
      <c r="G1682" s="116"/>
      <c r="H1682" s="116"/>
      <c r="I1682" s="117"/>
      <c r="J1682" s="117"/>
      <c r="K1682" s="115"/>
      <c r="L1682" s="116"/>
      <c r="M1682" s="116"/>
      <c r="N1682" s="116"/>
    </row>
    <row r="1683" customFormat="false" ht="13.8" hidden="false" customHeight="false" outlineLevel="0" collapsed="false">
      <c r="B1683" s="71" t="s">
        <v>59</v>
      </c>
      <c r="C1683" s="99"/>
      <c r="D1683" s="51"/>
      <c r="E1683" s="105" t="n">
        <f aca="false">SUM(E1647:E1682)</f>
        <v>0</v>
      </c>
      <c r="F1683" s="101" t="n">
        <f aca="false">SUM(F1647:F1682)</f>
        <v>0</v>
      </c>
      <c r="G1683" s="105" t="n">
        <f aca="false">SUM(G1647:G1682)</f>
        <v>0</v>
      </c>
      <c r="H1683" s="105" t="n">
        <f aca="false">SUM(H1647:H1682)</f>
        <v>0</v>
      </c>
      <c r="I1683" s="105" t="n">
        <f aca="false">SUM(I1647:I1682)</f>
        <v>0</v>
      </c>
      <c r="J1683" s="105" t="n">
        <f aca="false">SUM(J1647:J1682)</f>
        <v>0</v>
      </c>
      <c r="K1683" s="105" t="n">
        <f aca="false">SUM(K1647:K1682)</f>
        <v>0</v>
      </c>
      <c r="L1683" s="105" t="n">
        <f aca="false">SUM(L1647:L1682)</f>
        <v>0</v>
      </c>
      <c r="M1683" s="105" t="n">
        <f aca="false">SUM(M1647:M1682)</f>
        <v>0</v>
      </c>
      <c r="N1683" s="105" t="n">
        <f aca="false">SUM(N1647:N1682)</f>
        <v>0</v>
      </c>
    </row>
    <row r="1684" customFormat="false" ht="13.8" hidden="false" customHeight="false" outlineLevel="0" collapsed="false">
      <c r="B1684" s="133"/>
      <c r="C1684" s="107"/>
      <c r="D1684" s="134"/>
      <c r="E1684" s="109"/>
      <c r="F1684" s="110"/>
      <c r="G1684" s="109"/>
      <c r="H1684" s="109"/>
      <c r="I1684" s="109"/>
      <c r="J1684" s="109"/>
      <c r="K1684" s="109"/>
      <c r="L1684" s="111"/>
      <c r="M1684" s="111"/>
      <c r="N1684" s="111"/>
    </row>
    <row r="1685" customFormat="false" ht="46.5" hidden="false" customHeight="true" outlineLevel="0" collapsed="false">
      <c r="A1685" s="33" t="s">
        <v>141</v>
      </c>
      <c r="E1685" s="126" t="s">
        <v>142</v>
      </c>
      <c r="F1685" s="126"/>
      <c r="G1685" s="126"/>
      <c r="H1685" s="126"/>
      <c r="I1685" s="126"/>
      <c r="J1685" s="126"/>
      <c r="K1685" s="129"/>
    </row>
    <row r="1686" customFormat="false" ht="30.75" hidden="false" customHeight="true" outlineLevel="0" collapsed="false">
      <c r="A1686" s="40" t="s">
        <v>10</v>
      </c>
      <c r="B1686" s="40" t="s">
        <v>11</v>
      </c>
      <c r="C1686" s="85" t="s">
        <v>62</v>
      </c>
      <c r="D1686" s="41" t="s">
        <v>13</v>
      </c>
      <c r="E1686" s="40" t="s">
        <v>14</v>
      </c>
      <c r="F1686" s="40"/>
      <c r="G1686" s="40" t="s">
        <v>15</v>
      </c>
      <c r="H1686" s="40"/>
      <c r="I1686" s="40" t="s">
        <v>16</v>
      </c>
      <c r="J1686" s="40"/>
      <c r="K1686" s="40"/>
      <c r="L1686" s="40" t="s">
        <v>17</v>
      </c>
      <c r="M1686" s="40"/>
      <c r="N1686" s="40"/>
    </row>
    <row r="1687" customFormat="false" ht="26.4" hidden="false" customHeight="false" outlineLevel="0" collapsed="false">
      <c r="A1687" s="43"/>
      <c r="B1687" s="40"/>
      <c r="C1687" s="41"/>
      <c r="D1687" s="41"/>
      <c r="E1687" s="43" t="s">
        <v>18</v>
      </c>
      <c r="F1687" s="45" t="s">
        <v>19</v>
      </c>
      <c r="G1687" s="43" t="s">
        <v>18</v>
      </c>
      <c r="H1687" s="45" t="s">
        <v>19</v>
      </c>
      <c r="I1687" s="43" t="s">
        <v>18</v>
      </c>
      <c r="J1687" s="43" t="s">
        <v>21</v>
      </c>
      <c r="K1687" s="43" t="s">
        <v>22</v>
      </c>
      <c r="L1687" s="43" t="s">
        <v>18</v>
      </c>
      <c r="M1687" s="43" t="s">
        <v>21</v>
      </c>
      <c r="N1687" s="43" t="s">
        <v>22</v>
      </c>
    </row>
    <row r="1688" customFormat="false" ht="13.8" hidden="false" customHeight="false" outlineLevel="0" collapsed="false">
      <c r="A1688" s="49" t="n">
        <v>1</v>
      </c>
      <c r="B1688" s="130" t="s">
        <v>23</v>
      </c>
      <c r="C1688" s="51" t="n">
        <v>19</v>
      </c>
      <c r="D1688" s="51" t="n">
        <v>41</v>
      </c>
      <c r="E1688" s="103" t="n">
        <f aca="false">SUM(E1729,E1770)</f>
        <v>0</v>
      </c>
      <c r="F1688" s="103" t="n">
        <f aca="false">SUM(F1729,F1770)</f>
        <v>0</v>
      </c>
      <c r="G1688" s="103" t="n">
        <f aca="false">SUM(G1729,G1770)</f>
        <v>0</v>
      </c>
      <c r="H1688" s="103" t="n">
        <f aca="false">SUM(H1729,H1770)</f>
        <v>0</v>
      </c>
      <c r="I1688" s="103" t="n">
        <f aca="false">SUM(I1729,I1770)</f>
        <v>0</v>
      </c>
      <c r="J1688" s="103" t="n">
        <f aca="false">SUM(J1729,J1770)</f>
        <v>0</v>
      </c>
      <c r="K1688" s="103" t="n">
        <f aca="false">SUM(K1729,K1770)</f>
        <v>0</v>
      </c>
      <c r="L1688" s="103" t="n">
        <f aca="false">SUM(L1729,L1770)</f>
        <v>0</v>
      </c>
      <c r="M1688" s="103" t="n">
        <f aca="false">SUM(M1729,M1770)</f>
        <v>0</v>
      </c>
      <c r="N1688" s="103" t="n">
        <f aca="false">SUM(N1729,N1770)</f>
        <v>0</v>
      </c>
    </row>
    <row r="1689" customFormat="false" ht="13.8" hidden="false" customHeight="false" outlineLevel="0" collapsed="false">
      <c r="A1689" s="55" t="n">
        <v>2</v>
      </c>
      <c r="B1689" s="131" t="s">
        <v>24</v>
      </c>
      <c r="C1689" s="56" t="n">
        <v>80</v>
      </c>
      <c r="D1689" s="51" t="n">
        <v>41</v>
      </c>
      <c r="E1689" s="103" t="n">
        <f aca="false">SUM(E1730,E1771)</f>
        <v>0</v>
      </c>
      <c r="F1689" s="103" t="n">
        <f aca="false">SUM(F1730,F1771)</f>
        <v>0</v>
      </c>
      <c r="G1689" s="103" t="n">
        <f aca="false">SUM(G1730,G1771)</f>
        <v>0</v>
      </c>
      <c r="H1689" s="103" t="n">
        <f aca="false">SUM(H1730,H1771)</f>
        <v>0</v>
      </c>
      <c r="I1689" s="103" t="n">
        <f aca="false">SUM(I1730,I1771)</f>
        <v>0</v>
      </c>
      <c r="J1689" s="103" t="n">
        <f aca="false">SUM(J1730,J1771)</f>
        <v>0</v>
      </c>
      <c r="K1689" s="103" t="n">
        <f aca="false">SUM(K1730,K1771)</f>
        <v>0</v>
      </c>
      <c r="L1689" s="103" t="n">
        <f aca="false">SUM(L1730,L1771)</f>
        <v>0</v>
      </c>
      <c r="M1689" s="103" t="n">
        <f aca="false">SUM(M1730,M1771)</f>
        <v>0</v>
      </c>
      <c r="N1689" s="103" t="n">
        <f aca="false">SUM(N1730,N1771)</f>
        <v>0</v>
      </c>
    </row>
    <row r="1690" customFormat="false" ht="13.8" hidden="false" customHeight="false" outlineLevel="0" collapsed="false">
      <c r="A1690" s="49" t="n">
        <v>3</v>
      </c>
      <c r="B1690" s="131" t="s">
        <v>25</v>
      </c>
      <c r="C1690" s="56" t="n">
        <v>9</v>
      </c>
      <c r="D1690" s="51" t="n">
        <v>41</v>
      </c>
      <c r="E1690" s="103" t="n">
        <f aca="false">SUM(E1731,E1772)</f>
        <v>0</v>
      </c>
      <c r="F1690" s="103" t="n">
        <f aca="false">SUM(F1731,F1772)</f>
        <v>0</v>
      </c>
      <c r="G1690" s="103" t="n">
        <f aca="false">SUM(G1731,G1772)</f>
        <v>0</v>
      </c>
      <c r="H1690" s="103" t="n">
        <f aca="false">SUM(H1731,H1772)</f>
        <v>0</v>
      </c>
      <c r="I1690" s="103" t="n">
        <f aca="false">SUM(I1731,I1772)</f>
        <v>0</v>
      </c>
      <c r="J1690" s="103" t="n">
        <f aca="false">SUM(J1731,J1772)</f>
        <v>0</v>
      </c>
      <c r="K1690" s="103" t="n">
        <f aca="false">SUM(K1731,K1772)</f>
        <v>0</v>
      </c>
      <c r="L1690" s="103" t="n">
        <f aca="false">SUM(L1731,L1772)</f>
        <v>0</v>
      </c>
      <c r="M1690" s="103" t="n">
        <f aca="false">SUM(M1731,M1772)</f>
        <v>0</v>
      </c>
      <c r="N1690" s="103" t="n">
        <f aca="false">SUM(N1731,N1772)</f>
        <v>0</v>
      </c>
    </row>
    <row r="1691" customFormat="false" ht="13.8" hidden="false" customHeight="false" outlineLevel="0" collapsed="false">
      <c r="A1691" s="55" t="n">
        <v>4</v>
      </c>
      <c r="B1691" s="131" t="s">
        <v>26</v>
      </c>
      <c r="C1691" s="56" t="n">
        <v>1</v>
      </c>
      <c r="D1691" s="51" t="n">
        <v>41</v>
      </c>
      <c r="E1691" s="103" t="n">
        <f aca="false">SUM(E1732,E1773)</f>
        <v>0</v>
      </c>
      <c r="F1691" s="103" t="n">
        <f aca="false">SUM(F1732,F1773)</f>
        <v>0</v>
      </c>
      <c r="G1691" s="103" t="n">
        <f aca="false">SUM(G1732,G1773)</f>
        <v>0</v>
      </c>
      <c r="H1691" s="103" t="n">
        <f aca="false">SUM(H1732,H1773)</f>
        <v>0</v>
      </c>
      <c r="I1691" s="103" t="n">
        <f aca="false">SUM(I1732,I1773)</f>
        <v>0</v>
      </c>
      <c r="J1691" s="103" t="n">
        <f aca="false">SUM(J1732,J1773)</f>
        <v>0</v>
      </c>
      <c r="K1691" s="103" t="n">
        <f aca="false">SUM(K1732,K1773)</f>
        <v>0</v>
      </c>
      <c r="L1691" s="103" t="n">
        <f aca="false">SUM(L1732,L1773)</f>
        <v>0</v>
      </c>
      <c r="M1691" s="103" t="n">
        <f aca="false">SUM(M1732,M1773)</f>
        <v>0</v>
      </c>
      <c r="N1691" s="103" t="n">
        <f aca="false">SUM(N1732,N1773)</f>
        <v>0</v>
      </c>
    </row>
    <row r="1692" customFormat="false" ht="13.8" hidden="false" customHeight="false" outlineLevel="0" collapsed="false">
      <c r="A1692" s="49" t="n">
        <v>5</v>
      </c>
      <c r="B1692" s="131" t="s">
        <v>27</v>
      </c>
      <c r="C1692" s="56" t="n">
        <v>6</v>
      </c>
      <c r="D1692" s="51" t="n">
        <v>41</v>
      </c>
      <c r="E1692" s="103" t="n">
        <f aca="false">SUM(E1733,E1774)</f>
        <v>0</v>
      </c>
      <c r="F1692" s="103" t="n">
        <f aca="false">SUM(F1733,F1774)</f>
        <v>0</v>
      </c>
      <c r="G1692" s="103" t="n">
        <f aca="false">SUM(G1733,G1774)</f>
        <v>0</v>
      </c>
      <c r="H1692" s="103" t="n">
        <f aca="false">SUM(H1733,H1774)</f>
        <v>0</v>
      </c>
      <c r="I1692" s="103" t="n">
        <f aca="false">SUM(I1733,I1774)</f>
        <v>0</v>
      </c>
      <c r="J1692" s="103" t="n">
        <f aca="false">SUM(J1733,J1774)</f>
        <v>0</v>
      </c>
      <c r="K1692" s="103" t="n">
        <f aca="false">SUM(K1733,K1774)</f>
        <v>0</v>
      </c>
      <c r="L1692" s="103" t="n">
        <f aca="false">SUM(L1733,L1774)</f>
        <v>0</v>
      </c>
      <c r="M1692" s="103" t="n">
        <f aca="false">SUM(M1733,M1774)</f>
        <v>0</v>
      </c>
      <c r="N1692" s="103" t="n">
        <f aca="false">SUM(N1733,N1774)</f>
        <v>0</v>
      </c>
    </row>
    <row r="1693" customFormat="false" ht="13.8" hidden="false" customHeight="false" outlineLevel="0" collapsed="false">
      <c r="A1693" s="55" t="n">
        <v>6</v>
      </c>
      <c r="B1693" s="131" t="s">
        <v>28</v>
      </c>
      <c r="C1693" s="56" t="n">
        <v>39</v>
      </c>
      <c r="D1693" s="51" t="n">
        <v>41</v>
      </c>
      <c r="E1693" s="103" t="n">
        <f aca="false">SUM(E1734,E1775)</f>
        <v>0</v>
      </c>
      <c r="F1693" s="103" t="n">
        <f aca="false">SUM(F1734,F1775)</f>
        <v>0</v>
      </c>
      <c r="G1693" s="103" t="n">
        <f aca="false">SUM(G1734,G1775)</f>
        <v>0</v>
      </c>
      <c r="H1693" s="103" t="n">
        <f aca="false">SUM(H1734,H1775)</f>
        <v>0</v>
      </c>
      <c r="I1693" s="103" t="n">
        <f aca="false">SUM(I1734,I1775)</f>
        <v>0</v>
      </c>
      <c r="J1693" s="103" t="n">
        <f aca="false">SUM(J1734,J1775)</f>
        <v>0</v>
      </c>
      <c r="K1693" s="103" t="n">
        <f aca="false">SUM(K1734,K1775)</f>
        <v>0</v>
      </c>
      <c r="L1693" s="103" t="n">
        <f aca="false">SUM(L1734,L1775)</f>
        <v>0</v>
      </c>
      <c r="M1693" s="103" t="n">
        <f aca="false">SUM(M1734,M1775)</f>
        <v>0</v>
      </c>
      <c r="N1693" s="103" t="n">
        <f aca="false">SUM(N1734,N1775)</f>
        <v>0</v>
      </c>
    </row>
    <row r="1694" customFormat="false" ht="13.8" hidden="false" customHeight="false" outlineLevel="0" collapsed="false">
      <c r="A1694" s="49" t="n">
        <v>7</v>
      </c>
      <c r="B1694" s="131" t="s">
        <v>29</v>
      </c>
      <c r="C1694" s="56" t="n">
        <v>71</v>
      </c>
      <c r="D1694" s="51" t="n">
        <v>41</v>
      </c>
      <c r="E1694" s="103" t="n">
        <f aca="false">SUM(E1735,E1776)</f>
        <v>0</v>
      </c>
      <c r="F1694" s="103" t="n">
        <f aca="false">SUM(F1735,F1776)</f>
        <v>0</v>
      </c>
      <c r="G1694" s="103" t="n">
        <f aca="false">SUM(G1735,G1776)</f>
        <v>0</v>
      </c>
      <c r="H1694" s="103" t="n">
        <f aca="false">SUM(H1735,H1776)</f>
        <v>0</v>
      </c>
      <c r="I1694" s="103" t="n">
        <f aca="false">SUM(I1735,I1776)</f>
        <v>0</v>
      </c>
      <c r="J1694" s="103" t="n">
        <f aca="false">SUM(J1735,J1776)</f>
        <v>0</v>
      </c>
      <c r="K1694" s="103" t="n">
        <f aca="false">SUM(K1735,K1776)</f>
        <v>0</v>
      </c>
      <c r="L1694" s="103" t="n">
        <f aca="false">SUM(L1735,L1776)</f>
        <v>0</v>
      </c>
      <c r="M1694" s="103" t="n">
        <f aca="false">SUM(M1735,M1776)</f>
        <v>0</v>
      </c>
      <c r="N1694" s="103" t="n">
        <f aca="false">SUM(N1735,N1776)</f>
        <v>0</v>
      </c>
    </row>
    <row r="1695" customFormat="false" ht="13.8" hidden="false" customHeight="false" outlineLevel="0" collapsed="false">
      <c r="A1695" s="55" t="n">
        <v>8</v>
      </c>
      <c r="B1695" s="131" t="s">
        <v>30</v>
      </c>
      <c r="C1695" s="56" t="n">
        <v>69</v>
      </c>
      <c r="D1695" s="51" t="n">
        <v>41</v>
      </c>
      <c r="E1695" s="103" t="n">
        <f aca="false">SUM(E1736,E1777)</f>
        <v>0</v>
      </c>
      <c r="F1695" s="103" t="n">
        <f aca="false">SUM(F1736,F1777)</f>
        <v>0</v>
      </c>
      <c r="G1695" s="103" t="n">
        <f aca="false">SUM(G1736,G1777)</f>
        <v>0</v>
      </c>
      <c r="H1695" s="103" t="n">
        <f aca="false">SUM(H1736,H1777)</f>
        <v>0</v>
      </c>
      <c r="I1695" s="103" t="n">
        <f aca="false">SUM(I1736,I1777)</f>
        <v>0</v>
      </c>
      <c r="J1695" s="103" t="n">
        <f aca="false">SUM(J1736,J1777)</f>
        <v>0</v>
      </c>
      <c r="K1695" s="103" t="n">
        <f aca="false">SUM(K1736,K1777)</f>
        <v>0</v>
      </c>
      <c r="L1695" s="103" t="n">
        <f aca="false">SUM(L1736,L1777)</f>
        <v>0</v>
      </c>
      <c r="M1695" s="103" t="n">
        <f aca="false">SUM(M1736,M1777)</f>
        <v>0</v>
      </c>
      <c r="N1695" s="103" t="n">
        <f aca="false">SUM(N1736,N1777)</f>
        <v>0</v>
      </c>
    </row>
    <row r="1696" customFormat="false" ht="13.8" hidden="false" customHeight="false" outlineLevel="0" collapsed="false">
      <c r="A1696" s="49" t="n">
        <v>9</v>
      </c>
      <c r="B1696" s="131" t="s">
        <v>31</v>
      </c>
      <c r="C1696" s="56" t="n">
        <v>67</v>
      </c>
      <c r="D1696" s="51" t="n">
        <v>41</v>
      </c>
      <c r="E1696" s="103" t="n">
        <f aca="false">SUM(E1737,E1778)</f>
        <v>0</v>
      </c>
      <c r="F1696" s="103" t="n">
        <f aca="false">SUM(F1737,F1778)</f>
        <v>0</v>
      </c>
      <c r="G1696" s="103" t="n">
        <f aca="false">SUM(G1737,G1778)</f>
        <v>0</v>
      </c>
      <c r="H1696" s="103" t="n">
        <f aca="false">SUM(H1737,H1778)</f>
        <v>0</v>
      </c>
      <c r="I1696" s="103" t="n">
        <f aca="false">SUM(I1737,I1778)</f>
        <v>0</v>
      </c>
      <c r="J1696" s="103" t="n">
        <f aca="false">SUM(J1737,J1778)</f>
        <v>0</v>
      </c>
      <c r="K1696" s="103" t="n">
        <f aca="false">SUM(K1737,K1778)</f>
        <v>0</v>
      </c>
      <c r="L1696" s="103" t="n">
        <f aca="false">SUM(L1737,L1778)</f>
        <v>0</v>
      </c>
      <c r="M1696" s="103" t="n">
        <f aca="false">SUM(M1737,M1778)</f>
        <v>0</v>
      </c>
      <c r="N1696" s="103" t="n">
        <f aca="false">SUM(N1737,N1778)</f>
        <v>0</v>
      </c>
    </row>
    <row r="1697" customFormat="false" ht="13.8" hidden="false" customHeight="false" outlineLevel="0" collapsed="false">
      <c r="A1697" s="55" t="n">
        <v>10</v>
      </c>
      <c r="B1697" s="131" t="s">
        <v>32</v>
      </c>
      <c r="C1697" s="56" t="n">
        <v>29</v>
      </c>
      <c r="D1697" s="51" t="n">
        <v>41</v>
      </c>
      <c r="E1697" s="103" t="n">
        <f aca="false">SUM(E1738,E1779)</f>
        <v>0</v>
      </c>
      <c r="F1697" s="103" t="n">
        <f aca="false">SUM(F1738,F1779)</f>
        <v>0</v>
      </c>
      <c r="G1697" s="103" t="n">
        <f aca="false">SUM(G1738,G1779)</f>
        <v>0</v>
      </c>
      <c r="H1697" s="103" t="n">
        <f aca="false">SUM(H1738,H1779)</f>
        <v>0</v>
      </c>
      <c r="I1697" s="103" t="n">
        <f aca="false">SUM(I1738,I1779)</f>
        <v>0</v>
      </c>
      <c r="J1697" s="103" t="n">
        <f aca="false">SUM(J1738,J1779)</f>
        <v>0</v>
      </c>
      <c r="K1697" s="103" t="n">
        <f aca="false">SUM(K1738,K1779)</f>
        <v>0</v>
      </c>
      <c r="L1697" s="103" t="n">
        <f aca="false">SUM(L1738,L1779)</f>
        <v>0</v>
      </c>
      <c r="M1697" s="103" t="n">
        <f aca="false">SUM(M1738,M1779)</f>
        <v>0</v>
      </c>
      <c r="N1697" s="103" t="n">
        <f aca="false">SUM(N1738,N1779)</f>
        <v>0</v>
      </c>
    </row>
    <row r="1698" customFormat="false" ht="13.8" hidden="false" customHeight="false" outlineLevel="0" collapsed="false">
      <c r="A1698" s="49" t="n">
        <v>11</v>
      </c>
      <c r="B1698" s="131" t="s">
        <v>33</v>
      </c>
      <c r="C1698" s="56" t="n">
        <v>68</v>
      </c>
      <c r="D1698" s="51" t="n">
        <v>41</v>
      </c>
      <c r="E1698" s="103" t="n">
        <f aca="false">SUM(E1739,E1780)</f>
        <v>0</v>
      </c>
      <c r="F1698" s="103" t="n">
        <f aca="false">SUM(F1739,F1780)</f>
        <v>0</v>
      </c>
      <c r="G1698" s="103" t="n">
        <f aca="false">SUM(G1739,G1780)</f>
        <v>0</v>
      </c>
      <c r="H1698" s="103" t="n">
        <f aca="false">SUM(H1739,H1780)</f>
        <v>0</v>
      </c>
      <c r="I1698" s="103" t="n">
        <f aca="false">SUM(I1739,I1780)</f>
        <v>0</v>
      </c>
      <c r="J1698" s="103" t="n">
        <f aca="false">SUM(J1739,J1780)</f>
        <v>0</v>
      </c>
      <c r="K1698" s="103" t="n">
        <f aca="false">SUM(K1739,K1780)</f>
        <v>0</v>
      </c>
      <c r="L1698" s="103" t="n">
        <f aca="false">SUM(L1739,L1780)</f>
        <v>0</v>
      </c>
      <c r="M1698" s="103" t="n">
        <f aca="false">SUM(M1739,M1780)</f>
        <v>0</v>
      </c>
      <c r="N1698" s="103" t="n">
        <f aca="false">SUM(N1739,N1780)</f>
        <v>0</v>
      </c>
    </row>
    <row r="1699" customFormat="false" ht="13.8" hidden="false" customHeight="false" outlineLevel="0" collapsed="false">
      <c r="A1699" s="55" t="n">
        <v>12</v>
      </c>
      <c r="B1699" s="131" t="s">
        <v>34</v>
      </c>
      <c r="C1699" s="56" t="n">
        <v>54</v>
      </c>
      <c r="D1699" s="51" t="n">
        <v>41</v>
      </c>
      <c r="E1699" s="103" t="n">
        <f aca="false">SUM(E1740,E1781)</f>
        <v>0</v>
      </c>
      <c r="F1699" s="103" t="n">
        <f aca="false">SUM(F1740,F1781)</f>
        <v>0</v>
      </c>
      <c r="G1699" s="103" t="n">
        <f aca="false">SUM(G1740,G1781)</f>
        <v>0</v>
      </c>
      <c r="H1699" s="103" t="n">
        <f aca="false">SUM(H1740,H1781)</f>
        <v>0</v>
      </c>
      <c r="I1699" s="103" t="n">
        <f aca="false">SUM(I1740,I1781)</f>
        <v>0</v>
      </c>
      <c r="J1699" s="103" t="n">
        <f aca="false">SUM(J1740,J1781)</f>
        <v>0</v>
      </c>
      <c r="K1699" s="103" t="n">
        <f aca="false">SUM(K1740,K1781)</f>
        <v>0</v>
      </c>
      <c r="L1699" s="103" t="n">
        <f aca="false">SUM(L1740,L1781)</f>
        <v>0</v>
      </c>
      <c r="M1699" s="103" t="n">
        <f aca="false">SUM(M1740,M1781)</f>
        <v>0</v>
      </c>
      <c r="N1699" s="103" t="n">
        <f aca="false">SUM(N1740,N1781)</f>
        <v>0</v>
      </c>
    </row>
    <row r="1700" customFormat="false" ht="13.8" hidden="false" customHeight="false" outlineLevel="0" collapsed="false">
      <c r="A1700" s="49" t="n">
        <v>13</v>
      </c>
      <c r="B1700" s="131" t="s">
        <v>35</v>
      </c>
      <c r="C1700" s="56" t="n">
        <v>34</v>
      </c>
      <c r="D1700" s="51" t="n">
        <v>41</v>
      </c>
      <c r="E1700" s="103" t="n">
        <f aca="false">SUM(E1741,E1782)</f>
        <v>0</v>
      </c>
      <c r="F1700" s="103" t="n">
        <f aca="false">SUM(F1741,F1782)</f>
        <v>0</v>
      </c>
      <c r="G1700" s="103" t="n">
        <f aca="false">SUM(G1741,G1782)</f>
        <v>0</v>
      </c>
      <c r="H1700" s="103" t="n">
        <f aca="false">SUM(H1741,H1782)</f>
        <v>0</v>
      </c>
      <c r="I1700" s="103" t="n">
        <f aca="false">SUM(I1741,I1782)</f>
        <v>0</v>
      </c>
      <c r="J1700" s="103" t="n">
        <f aca="false">SUM(J1741,J1782)</f>
        <v>0</v>
      </c>
      <c r="K1700" s="103" t="n">
        <f aca="false">SUM(K1741,K1782)</f>
        <v>0</v>
      </c>
      <c r="L1700" s="103" t="n">
        <f aca="false">SUM(L1741,L1782)</f>
        <v>0</v>
      </c>
      <c r="M1700" s="103" t="n">
        <f aca="false">SUM(M1741,M1782)</f>
        <v>0</v>
      </c>
      <c r="N1700" s="103" t="n">
        <f aca="false">SUM(N1741,N1782)</f>
        <v>0</v>
      </c>
    </row>
    <row r="1701" customFormat="false" ht="13.8" hidden="false" customHeight="false" outlineLevel="0" collapsed="false">
      <c r="A1701" s="55" t="n">
        <v>14</v>
      </c>
      <c r="B1701" s="131" t="s">
        <v>36</v>
      </c>
      <c r="C1701" s="56" t="n">
        <v>46</v>
      </c>
      <c r="D1701" s="51" t="n">
        <v>41</v>
      </c>
      <c r="E1701" s="103" t="n">
        <f aca="false">SUM(E1742,E1783)</f>
        <v>0</v>
      </c>
      <c r="F1701" s="103" t="n">
        <f aca="false">SUM(F1742,F1783)</f>
        <v>0</v>
      </c>
      <c r="G1701" s="103" t="n">
        <f aca="false">SUM(G1742,G1783)</f>
        <v>0</v>
      </c>
      <c r="H1701" s="103" t="n">
        <f aca="false">SUM(H1742,H1783)</f>
        <v>0</v>
      </c>
      <c r="I1701" s="103" t="n">
        <f aca="false">SUM(I1742,I1783)</f>
        <v>0</v>
      </c>
      <c r="J1701" s="103" t="n">
        <f aca="false">SUM(J1742,J1783)</f>
        <v>0</v>
      </c>
      <c r="K1701" s="103" t="n">
        <f aca="false">SUM(K1742,K1783)</f>
        <v>0</v>
      </c>
      <c r="L1701" s="103" t="n">
        <f aca="false">SUM(L1742,L1783)</f>
        <v>0</v>
      </c>
      <c r="M1701" s="103" t="n">
        <f aca="false">SUM(M1742,M1783)</f>
        <v>0</v>
      </c>
      <c r="N1701" s="103" t="n">
        <f aca="false">SUM(N1742,N1783)</f>
        <v>0</v>
      </c>
    </row>
    <row r="1702" customFormat="false" ht="13.8" hidden="false" customHeight="false" outlineLevel="0" collapsed="false">
      <c r="A1702" s="49" t="n">
        <v>15</v>
      </c>
      <c r="B1702" s="131" t="s">
        <v>37</v>
      </c>
      <c r="C1702" s="56" t="n">
        <v>44</v>
      </c>
      <c r="D1702" s="51" t="n">
        <v>41</v>
      </c>
      <c r="E1702" s="103" t="n">
        <f aca="false">SUM(E1743,E1784)</f>
        <v>0</v>
      </c>
      <c r="F1702" s="103" t="n">
        <f aca="false">SUM(F1743,F1784)</f>
        <v>0</v>
      </c>
      <c r="G1702" s="103" t="n">
        <f aca="false">SUM(G1743,G1784)</f>
        <v>0</v>
      </c>
      <c r="H1702" s="103" t="n">
        <f aca="false">SUM(H1743,H1784)</f>
        <v>0</v>
      </c>
      <c r="I1702" s="103" t="n">
        <f aca="false">SUM(I1743,I1784)</f>
        <v>0</v>
      </c>
      <c r="J1702" s="103" t="n">
        <f aca="false">SUM(J1743,J1784)</f>
        <v>0</v>
      </c>
      <c r="K1702" s="103" t="n">
        <f aca="false">SUM(K1743,K1784)</f>
        <v>0</v>
      </c>
      <c r="L1702" s="103" t="n">
        <f aca="false">SUM(L1743,L1784)</f>
        <v>0</v>
      </c>
      <c r="M1702" s="103" t="n">
        <f aca="false">SUM(M1743,M1784)</f>
        <v>0</v>
      </c>
      <c r="N1702" s="103" t="n">
        <f aca="false">SUM(N1743,N1784)</f>
        <v>0</v>
      </c>
    </row>
    <row r="1703" customFormat="false" ht="13.8" hidden="false" customHeight="false" outlineLevel="0" collapsed="false">
      <c r="A1703" s="55" t="n">
        <v>16</v>
      </c>
      <c r="B1703" s="131" t="s">
        <v>38</v>
      </c>
      <c r="C1703" s="56" t="n">
        <v>7</v>
      </c>
      <c r="D1703" s="51" t="n">
        <v>41</v>
      </c>
      <c r="E1703" s="103" t="n">
        <f aca="false">SUM(E1744,E1785)</f>
        <v>0</v>
      </c>
      <c r="F1703" s="103" t="n">
        <f aca="false">SUM(F1744,F1785)</f>
        <v>0</v>
      </c>
      <c r="G1703" s="103" t="n">
        <f aca="false">SUM(G1744,G1785)</f>
        <v>0</v>
      </c>
      <c r="H1703" s="103" t="n">
        <f aca="false">SUM(H1744,H1785)</f>
        <v>0</v>
      </c>
      <c r="I1703" s="103" t="n">
        <f aca="false">SUM(I1744,I1785)</f>
        <v>0</v>
      </c>
      <c r="J1703" s="103" t="n">
        <f aca="false">SUM(J1744,J1785)</f>
        <v>0</v>
      </c>
      <c r="K1703" s="103" t="n">
        <f aca="false">SUM(K1744,K1785)</f>
        <v>0</v>
      </c>
      <c r="L1703" s="103" t="n">
        <f aca="false">SUM(L1744,L1785)</f>
        <v>0</v>
      </c>
      <c r="M1703" s="103" t="n">
        <f aca="false">SUM(M1744,M1785)</f>
        <v>0</v>
      </c>
      <c r="N1703" s="103" t="n">
        <f aca="false">SUM(N1744,N1785)</f>
        <v>0</v>
      </c>
    </row>
    <row r="1704" customFormat="false" ht="13.8" hidden="false" customHeight="false" outlineLevel="0" collapsed="false">
      <c r="A1704" s="49" t="n">
        <v>17</v>
      </c>
      <c r="B1704" s="131" t="s">
        <v>39</v>
      </c>
      <c r="C1704" s="56" t="n">
        <v>84</v>
      </c>
      <c r="D1704" s="51" t="n">
        <v>41</v>
      </c>
      <c r="E1704" s="103" t="n">
        <f aca="false">SUM(E1745,E1786)</f>
        <v>0</v>
      </c>
      <c r="F1704" s="103" t="n">
        <f aca="false">SUM(F1745,F1786)</f>
        <v>0</v>
      </c>
      <c r="G1704" s="103" t="n">
        <f aca="false">SUM(G1745,G1786)</f>
        <v>0</v>
      </c>
      <c r="H1704" s="103" t="n">
        <f aca="false">SUM(H1745,H1786)</f>
        <v>0</v>
      </c>
      <c r="I1704" s="103" t="n">
        <f aca="false">SUM(I1745,I1786)</f>
        <v>0</v>
      </c>
      <c r="J1704" s="103" t="n">
        <f aca="false">SUM(J1745,J1786)</f>
        <v>0</v>
      </c>
      <c r="K1704" s="103" t="n">
        <f aca="false">SUM(K1745,K1786)</f>
        <v>0</v>
      </c>
      <c r="L1704" s="103" t="n">
        <f aca="false">SUM(L1745,L1786)</f>
        <v>0</v>
      </c>
      <c r="M1704" s="103" t="n">
        <f aca="false">SUM(M1745,M1786)</f>
        <v>0</v>
      </c>
      <c r="N1704" s="103" t="n">
        <f aca="false">SUM(N1745,N1786)</f>
        <v>0</v>
      </c>
    </row>
    <row r="1705" customFormat="false" ht="13.8" hidden="false" customHeight="false" outlineLevel="0" collapsed="false">
      <c r="A1705" s="55" t="n">
        <v>18</v>
      </c>
      <c r="B1705" s="131" t="s">
        <v>40</v>
      </c>
      <c r="C1705" s="56" t="n">
        <v>96</v>
      </c>
      <c r="D1705" s="51" t="n">
        <v>41</v>
      </c>
      <c r="E1705" s="103" t="n">
        <f aca="false">SUM(E1746,E1787)</f>
        <v>0</v>
      </c>
      <c r="F1705" s="103" t="n">
        <f aca="false">SUM(F1746,F1787)</f>
        <v>0</v>
      </c>
      <c r="G1705" s="103" t="n">
        <f aca="false">SUM(G1746,G1787)</f>
        <v>0</v>
      </c>
      <c r="H1705" s="103" t="n">
        <f aca="false">SUM(H1746,H1787)</f>
        <v>0</v>
      </c>
      <c r="I1705" s="103" t="n">
        <f aca="false">SUM(I1746,I1787)</f>
        <v>0</v>
      </c>
      <c r="J1705" s="103" t="n">
        <f aca="false">SUM(J1746,J1787)</f>
        <v>0</v>
      </c>
      <c r="K1705" s="103" t="n">
        <f aca="false">SUM(K1746,K1787)</f>
        <v>0</v>
      </c>
      <c r="L1705" s="103" t="n">
        <f aca="false">SUM(L1746,L1787)</f>
        <v>0</v>
      </c>
      <c r="M1705" s="103" t="n">
        <f aca="false">SUM(M1746,M1787)</f>
        <v>0</v>
      </c>
      <c r="N1705" s="103" t="n">
        <f aca="false">SUM(N1746,N1787)</f>
        <v>0</v>
      </c>
    </row>
    <row r="1706" customFormat="false" ht="13.8" hidden="false" customHeight="false" outlineLevel="0" collapsed="false">
      <c r="A1706" s="49" t="n">
        <v>19</v>
      </c>
      <c r="B1706" s="131" t="s">
        <v>41</v>
      </c>
      <c r="C1706" s="56" t="n">
        <v>89</v>
      </c>
      <c r="D1706" s="51" t="n">
        <v>41</v>
      </c>
      <c r="E1706" s="103" t="n">
        <f aca="false">SUM(E1747,E1788)</f>
        <v>0</v>
      </c>
      <c r="F1706" s="103" t="n">
        <f aca="false">SUM(F1747,F1788)</f>
        <v>0</v>
      </c>
      <c r="G1706" s="103" t="n">
        <f aca="false">SUM(G1747,G1788)</f>
        <v>0</v>
      </c>
      <c r="H1706" s="103" t="n">
        <f aca="false">SUM(H1747,H1788)</f>
        <v>0</v>
      </c>
      <c r="I1706" s="103" t="n">
        <f aca="false">SUM(I1747,I1788)</f>
        <v>0</v>
      </c>
      <c r="J1706" s="103" t="n">
        <f aca="false">SUM(J1747,J1788)</f>
        <v>0</v>
      </c>
      <c r="K1706" s="103" t="n">
        <f aca="false">SUM(K1747,K1788)</f>
        <v>0</v>
      </c>
      <c r="L1706" s="103" t="n">
        <f aca="false">SUM(L1747,L1788)</f>
        <v>0</v>
      </c>
      <c r="M1706" s="103" t="n">
        <f aca="false">SUM(M1747,M1788)</f>
        <v>0</v>
      </c>
      <c r="N1706" s="103" t="n">
        <f aca="false">SUM(N1747,N1788)</f>
        <v>0</v>
      </c>
    </row>
    <row r="1707" customFormat="false" ht="13.8" hidden="false" customHeight="false" outlineLevel="0" collapsed="false">
      <c r="A1707" s="55" t="n">
        <v>20</v>
      </c>
      <c r="B1707" s="131" t="s">
        <v>42</v>
      </c>
      <c r="C1707" s="56" t="n">
        <v>70</v>
      </c>
      <c r="D1707" s="51" t="n">
        <v>41</v>
      </c>
      <c r="E1707" s="103" t="n">
        <f aca="false">SUM(E1748,E1789)</f>
        <v>0</v>
      </c>
      <c r="F1707" s="103" t="n">
        <f aca="false">SUM(F1748,F1789)</f>
        <v>0</v>
      </c>
      <c r="G1707" s="103" t="n">
        <f aca="false">SUM(G1748,G1789)</f>
        <v>0</v>
      </c>
      <c r="H1707" s="103" t="n">
        <f aca="false">SUM(H1748,H1789)</f>
        <v>0</v>
      </c>
      <c r="I1707" s="103" t="n">
        <f aca="false">SUM(I1748,I1789)</f>
        <v>0</v>
      </c>
      <c r="J1707" s="103" t="n">
        <f aca="false">SUM(J1748,J1789)</f>
        <v>0</v>
      </c>
      <c r="K1707" s="103" t="n">
        <f aca="false">SUM(K1748,K1789)</f>
        <v>0</v>
      </c>
      <c r="L1707" s="103" t="n">
        <f aca="false">SUM(L1748,L1789)</f>
        <v>0</v>
      </c>
      <c r="M1707" s="103" t="n">
        <f aca="false">SUM(M1748,M1789)</f>
        <v>0</v>
      </c>
      <c r="N1707" s="103" t="n">
        <f aca="false">SUM(N1748,N1789)</f>
        <v>0</v>
      </c>
    </row>
    <row r="1708" customFormat="false" ht="13.8" hidden="false" customHeight="false" outlineLevel="0" collapsed="false">
      <c r="A1708" s="49" t="n">
        <v>21</v>
      </c>
      <c r="B1708" s="131" t="s">
        <v>43</v>
      </c>
      <c r="C1708" s="56" t="n">
        <v>60</v>
      </c>
      <c r="D1708" s="51" t="n">
        <v>41</v>
      </c>
      <c r="E1708" s="103" t="n">
        <f aca="false">SUM(E1749,E1790)</f>
        <v>0</v>
      </c>
      <c r="F1708" s="103" t="n">
        <f aca="false">SUM(F1749,F1790)</f>
        <v>0</v>
      </c>
      <c r="G1708" s="103" t="n">
        <f aca="false">SUM(G1749,G1790)</f>
        <v>0</v>
      </c>
      <c r="H1708" s="103" t="n">
        <f aca="false">SUM(H1749,H1790)</f>
        <v>0</v>
      </c>
      <c r="I1708" s="103" t="n">
        <f aca="false">SUM(I1749,I1790)</f>
        <v>0</v>
      </c>
      <c r="J1708" s="103" t="n">
        <f aca="false">SUM(J1749,J1790)</f>
        <v>0</v>
      </c>
      <c r="K1708" s="103" t="n">
        <f aca="false">SUM(K1749,K1790)</f>
        <v>0</v>
      </c>
      <c r="L1708" s="103" t="n">
        <f aca="false">SUM(L1749,L1790)</f>
        <v>0</v>
      </c>
      <c r="M1708" s="103" t="n">
        <f aca="false">SUM(M1749,M1790)</f>
        <v>0</v>
      </c>
      <c r="N1708" s="103" t="n">
        <f aca="false">SUM(N1749,N1790)</f>
        <v>0</v>
      </c>
    </row>
    <row r="1709" customFormat="false" ht="13.8" hidden="false" customHeight="false" outlineLevel="0" collapsed="false">
      <c r="A1709" s="55" t="n">
        <v>22</v>
      </c>
      <c r="B1709" s="131" t="s">
        <v>44</v>
      </c>
      <c r="C1709" s="56" t="n">
        <v>15</v>
      </c>
      <c r="D1709" s="51" t="n">
        <v>41</v>
      </c>
      <c r="E1709" s="103" t="n">
        <f aca="false">SUM(E1750,E1791)</f>
        <v>0</v>
      </c>
      <c r="F1709" s="103" t="n">
        <f aca="false">SUM(F1750,F1791)</f>
        <v>0</v>
      </c>
      <c r="G1709" s="103" t="n">
        <f aca="false">SUM(G1750,G1791)</f>
        <v>0</v>
      </c>
      <c r="H1709" s="103" t="n">
        <f aca="false">SUM(H1750,H1791)</f>
        <v>0</v>
      </c>
      <c r="I1709" s="103" t="n">
        <f aca="false">SUM(I1750,I1791)</f>
        <v>0</v>
      </c>
      <c r="J1709" s="103" t="n">
        <f aca="false">SUM(J1750,J1791)</f>
        <v>0</v>
      </c>
      <c r="K1709" s="103" t="n">
        <f aca="false">SUM(K1750,K1791)</f>
        <v>0</v>
      </c>
      <c r="L1709" s="103" t="n">
        <f aca="false">SUM(L1750,L1791)</f>
        <v>0</v>
      </c>
      <c r="M1709" s="103" t="n">
        <f aca="false">SUM(M1750,M1791)</f>
        <v>0</v>
      </c>
      <c r="N1709" s="103" t="n">
        <f aca="false">SUM(N1750,N1791)</f>
        <v>0</v>
      </c>
    </row>
    <row r="1710" customFormat="false" ht="13.8" hidden="false" customHeight="false" outlineLevel="0" collapsed="false">
      <c r="A1710" s="49" t="n">
        <v>23</v>
      </c>
      <c r="B1710" s="131" t="s">
        <v>45</v>
      </c>
      <c r="C1710" s="56" t="n">
        <v>2</v>
      </c>
      <c r="D1710" s="51" t="n">
        <v>41</v>
      </c>
      <c r="E1710" s="103" t="n">
        <f aca="false">SUM(E1751,E1792)</f>
        <v>0</v>
      </c>
      <c r="F1710" s="103" t="n">
        <f aca="false">SUM(F1751,F1792)</f>
        <v>0</v>
      </c>
      <c r="G1710" s="103" t="n">
        <f aca="false">SUM(G1751,G1792)</f>
        <v>0</v>
      </c>
      <c r="H1710" s="103" t="n">
        <f aca="false">SUM(H1751,H1792)</f>
        <v>0</v>
      </c>
      <c r="I1710" s="103" t="n">
        <f aca="false">SUM(I1751,I1792)</f>
        <v>0</v>
      </c>
      <c r="J1710" s="103" t="n">
        <f aca="false">SUM(J1751,J1792)</f>
        <v>0</v>
      </c>
      <c r="K1710" s="103" t="n">
        <f aca="false">SUM(K1751,K1792)</f>
        <v>0</v>
      </c>
      <c r="L1710" s="103" t="n">
        <f aca="false">SUM(L1751,L1792)</f>
        <v>0</v>
      </c>
      <c r="M1710" s="103" t="n">
        <f aca="false">SUM(M1751,M1792)</f>
        <v>0</v>
      </c>
      <c r="N1710" s="103" t="n">
        <f aca="false">SUM(N1751,N1792)</f>
        <v>0</v>
      </c>
    </row>
    <row r="1711" customFormat="false" ht="13.8" hidden="false" customHeight="false" outlineLevel="0" collapsed="false">
      <c r="A1711" s="55" t="n">
        <v>24</v>
      </c>
      <c r="B1711" s="131" t="s">
        <v>46</v>
      </c>
      <c r="C1711" s="56" t="n">
        <v>3</v>
      </c>
      <c r="D1711" s="51" t="n">
        <v>41</v>
      </c>
      <c r="E1711" s="103" t="n">
        <f aca="false">SUM(E1752,E1793)</f>
        <v>0</v>
      </c>
      <c r="F1711" s="103" t="n">
        <f aca="false">SUM(F1752,F1793)</f>
        <v>0</v>
      </c>
      <c r="G1711" s="103" t="n">
        <f aca="false">SUM(G1752,G1793)</f>
        <v>0</v>
      </c>
      <c r="H1711" s="103" t="n">
        <f aca="false">SUM(H1752,H1793)</f>
        <v>0</v>
      </c>
      <c r="I1711" s="103" t="n">
        <f aca="false">SUM(I1752,I1793)</f>
        <v>0</v>
      </c>
      <c r="J1711" s="103" t="n">
        <f aca="false">SUM(J1752,J1793)</f>
        <v>0</v>
      </c>
      <c r="K1711" s="103" t="n">
        <f aca="false">SUM(K1752,K1793)</f>
        <v>0</v>
      </c>
      <c r="L1711" s="103" t="n">
        <f aca="false">SUM(L1752,L1793)</f>
        <v>0</v>
      </c>
      <c r="M1711" s="103" t="n">
        <f aca="false">SUM(M1752,M1793)</f>
        <v>0</v>
      </c>
      <c r="N1711" s="103" t="n">
        <f aca="false">SUM(N1752,N1793)</f>
        <v>0</v>
      </c>
    </row>
    <row r="1712" customFormat="false" ht="13.8" hidden="false" customHeight="false" outlineLevel="0" collapsed="false">
      <c r="A1712" s="49" t="n">
        <v>25</v>
      </c>
      <c r="B1712" s="131" t="s">
        <v>47</v>
      </c>
      <c r="C1712" s="56" t="n">
        <v>14</v>
      </c>
      <c r="D1712" s="51" t="n">
        <v>41</v>
      </c>
      <c r="E1712" s="103" t="n">
        <f aca="false">SUM(E1753,E1794)</f>
        <v>0</v>
      </c>
      <c r="F1712" s="103" t="n">
        <f aca="false">SUM(F1753,F1794)</f>
        <v>0</v>
      </c>
      <c r="G1712" s="103" t="n">
        <f aca="false">SUM(G1753,G1794)</f>
        <v>0</v>
      </c>
      <c r="H1712" s="103" t="n">
        <f aca="false">SUM(H1753,H1794)</f>
        <v>0</v>
      </c>
      <c r="I1712" s="103" t="n">
        <f aca="false">SUM(I1753,I1794)</f>
        <v>0</v>
      </c>
      <c r="J1712" s="103" t="n">
        <f aca="false">SUM(J1753,J1794)</f>
        <v>0</v>
      </c>
      <c r="K1712" s="103" t="n">
        <f aca="false">SUM(K1753,K1794)</f>
        <v>0</v>
      </c>
      <c r="L1712" s="103" t="n">
        <f aca="false">SUM(L1753,L1794)</f>
        <v>0</v>
      </c>
      <c r="M1712" s="103" t="n">
        <f aca="false">SUM(M1753,M1794)</f>
        <v>0</v>
      </c>
      <c r="N1712" s="103" t="n">
        <f aca="false">SUM(N1753,N1794)</f>
        <v>0</v>
      </c>
    </row>
    <row r="1713" customFormat="false" ht="13.8" hidden="false" customHeight="false" outlineLevel="0" collapsed="false">
      <c r="A1713" s="55" t="n">
        <v>26</v>
      </c>
      <c r="B1713" s="131" t="s">
        <v>48</v>
      </c>
      <c r="C1713" s="56" t="n">
        <v>16</v>
      </c>
      <c r="D1713" s="51" t="n">
        <v>41</v>
      </c>
      <c r="E1713" s="103" t="n">
        <f aca="false">SUM(E1754,E1795)</f>
        <v>0</v>
      </c>
      <c r="F1713" s="103" t="n">
        <f aca="false">SUM(F1754,F1795)</f>
        <v>0</v>
      </c>
      <c r="G1713" s="103" t="n">
        <f aca="false">SUM(G1754,G1795)</f>
        <v>0</v>
      </c>
      <c r="H1713" s="103" t="n">
        <f aca="false">SUM(H1754,H1795)</f>
        <v>0</v>
      </c>
      <c r="I1713" s="103" t="n">
        <f aca="false">SUM(I1754,I1795)</f>
        <v>0</v>
      </c>
      <c r="J1713" s="103" t="n">
        <f aca="false">SUM(J1754,J1795)</f>
        <v>0</v>
      </c>
      <c r="K1713" s="103" t="n">
        <f aca="false">SUM(K1754,K1795)</f>
        <v>0</v>
      </c>
      <c r="L1713" s="103" t="n">
        <f aca="false">SUM(L1754,L1795)</f>
        <v>0</v>
      </c>
      <c r="M1713" s="103" t="n">
        <f aca="false">SUM(M1754,M1795)</f>
        <v>0</v>
      </c>
      <c r="N1713" s="103" t="n">
        <f aca="false">SUM(N1754,N1795)</f>
        <v>0</v>
      </c>
    </row>
    <row r="1714" customFormat="false" ht="13.8" hidden="false" customHeight="false" outlineLevel="0" collapsed="false">
      <c r="A1714" s="49" t="n">
        <v>27</v>
      </c>
      <c r="B1714" s="131" t="s">
        <v>49</v>
      </c>
      <c r="C1714" s="56" t="n">
        <v>99</v>
      </c>
      <c r="D1714" s="51" t="n">
        <v>41</v>
      </c>
      <c r="E1714" s="103" t="n">
        <f aca="false">SUM(E1755,E1796)</f>
        <v>0</v>
      </c>
      <c r="F1714" s="103" t="n">
        <f aca="false">SUM(F1755,F1796)</f>
        <v>0</v>
      </c>
      <c r="G1714" s="103" t="n">
        <f aca="false">SUM(G1755,G1796)</f>
        <v>0</v>
      </c>
      <c r="H1714" s="103" t="n">
        <f aca="false">SUM(H1755,H1796)</f>
        <v>0</v>
      </c>
      <c r="I1714" s="103" t="n">
        <f aca="false">SUM(I1755,I1796)</f>
        <v>0</v>
      </c>
      <c r="J1714" s="103" t="n">
        <f aca="false">SUM(J1755,J1796)</f>
        <v>0</v>
      </c>
      <c r="K1714" s="103" t="n">
        <f aca="false">SUM(K1755,K1796)</f>
        <v>0</v>
      </c>
      <c r="L1714" s="103" t="n">
        <f aca="false">SUM(L1755,L1796)</f>
        <v>0</v>
      </c>
      <c r="M1714" s="103" t="n">
        <f aca="false">SUM(M1755,M1796)</f>
        <v>0</v>
      </c>
      <c r="N1714" s="103" t="n">
        <f aca="false">SUM(N1755,N1796)</f>
        <v>0</v>
      </c>
    </row>
    <row r="1715" customFormat="false" ht="13.8" hidden="false" customHeight="false" outlineLevel="0" collapsed="false">
      <c r="A1715" s="55" t="n">
        <v>28</v>
      </c>
      <c r="B1715" s="131" t="s">
        <v>50</v>
      </c>
      <c r="C1715" s="56" t="n">
        <v>30</v>
      </c>
      <c r="D1715" s="51" t="n">
        <v>41</v>
      </c>
      <c r="E1715" s="103" t="n">
        <f aca="false">SUM(E1756,E1797)</f>
        <v>0</v>
      </c>
      <c r="F1715" s="103" t="n">
        <f aca="false">SUM(F1756,F1797)</f>
        <v>0</v>
      </c>
      <c r="G1715" s="103" t="n">
        <f aca="false">SUM(G1756,G1797)</f>
        <v>0</v>
      </c>
      <c r="H1715" s="103" t="n">
        <f aca="false">SUM(H1756,H1797)</f>
        <v>0</v>
      </c>
      <c r="I1715" s="103" t="n">
        <f aca="false">SUM(I1756,I1797)</f>
        <v>0</v>
      </c>
      <c r="J1715" s="103" t="n">
        <f aca="false">SUM(J1756,J1797)</f>
        <v>0</v>
      </c>
      <c r="K1715" s="103" t="n">
        <f aca="false">SUM(K1756,K1797)</f>
        <v>0</v>
      </c>
      <c r="L1715" s="103" t="n">
        <f aca="false">SUM(L1756,L1797)</f>
        <v>0</v>
      </c>
      <c r="M1715" s="103" t="n">
        <f aca="false">SUM(M1756,M1797)</f>
        <v>0</v>
      </c>
      <c r="N1715" s="103" t="n">
        <f aca="false">SUM(N1756,N1797)</f>
        <v>0</v>
      </c>
    </row>
    <row r="1716" customFormat="false" ht="13.8" hidden="false" customHeight="false" outlineLevel="0" collapsed="false">
      <c r="A1716" s="49" t="n">
        <v>29</v>
      </c>
      <c r="B1716" s="131" t="s">
        <v>51</v>
      </c>
      <c r="C1716" s="56" t="n">
        <v>50</v>
      </c>
      <c r="D1716" s="51" t="n">
        <v>41</v>
      </c>
      <c r="E1716" s="103" t="n">
        <f aca="false">SUM(E1757,E1798)</f>
        <v>0</v>
      </c>
      <c r="F1716" s="103" t="n">
        <f aca="false">SUM(F1757,F1798)</f>
        <v>0</v>
      </c>
      <c r="G1716" s="103" t="n">
        <f aca="false">SUM(G1757,G1798)</f>
        <v>0</v>
      </c>
      <c r="H1716" s="103" t="n">
        <f aca="false">SUM(H1757,H1798)</f>
        <v>0</v>
      </c>
      <c r="I1716" s="103" t="n">
        <f aca="false">SUM(I1757,I1798)</f>
        <v>0</v>
      </c>
      <c r="J1716" s="103" t="n">
        <f aca="false">SUM(J1757,J1798)</f>
        <v>0</v>
      </c>
      <c r="K1716" s="103" t="n">
        <f aca="false">SUM(K1757,K1798)</f>
        <v>0</v>
      </c>
      <c r="L1716" s="103" t="n">
        <f aca="false">SUM(L1757,L1798)</f>
        <v>0</v>
      </c>
      <c r="M1716" s="103" t="n">
        <f aca="false">SUM(M1757,M1798)</f>
        <v>0</v>
      </c>
      <c r="N1716" s="103" t="n">
        <f aca="false">SUM(N1757,N1798)</f>
        <v>0</v>
      </c>
    </row>
    <row r="1717" customFormat="false" ht="13.8" hidden="false" customHeight="false" outlineLevel="0" collapsed="false">
      <c r="A1717" s="55" t="n">
        <v>30</v>
      </c>
      <c r="B1717" s="131" t="s">
        <v>52</v>
      </c>
      <c r="C1717" s="56" t="n">
        <v>17</v>
      </c>
      <c r="D1717" s="51" t="n">
        <v>41</v>
      </c>
      <c r="E1717" s="103" t="n">
        <f aca="false">SUM(E1758,E1799)</f>
        <v>0</v>
      </c>
      <c r="F1717" s="103" t="n">
        <f aca="false">SUM(F1758,F1799)</f>
        <v>0</v>
      </c>
      <c r="G1717" s="103" t="n">
        <f aca="false">SUM(G1758,G1799)</f>
        <v>0</v>
      </c>
      <c r="H1717" s="103" t="n">
        <f aca="false">SUM(H1758,H1799)</f>
        <v>0</v>
      </c>
      <c r="I1717" s="103" t="n">
        <f aca="false">SUM(I1758,I1799)</f>
        <v>0</v>
      </c>
      <c r="J1717" s="103" t="n">
        <f aca="false">SUM(J1758,J1799)</f>
        <v>0</v>
      </c>
      <c r="K1717" s="103" t="n">
        <f aca="false">SUM(K1758,K1799)</f>
        <v>0</v>
      </c>
      <c r="L1717" s="103" t="n">
        <f aca="false">SUM(L1758,L1799)</f>
        <v>0</v>
      </c>
      <c r="M1717" s="103" t="n">
        <f aca="false">SUM(M1758,M1799)</f>
        <v>0</v>
      </c>
      <c r="N1717" s="103" t="n">
        <f aca="false">SUM(N1758,N1799)</f>
        <v>0</v>
      </c>
    </row>
    <row r="1718" customFormat="false" ht="13.8" hidden="false" customHeight="false" outlineLevel="0" collapsed="false">
      <c r="A1718" s="49" t="n">
        <v>31</v>
      </c>
      <c r="B1718" s="131" t="s">
        <v>53</v>
      </c>
      <c r="C1718" s="56" t="n">
        <v>90</v>
      </c>
      <c r="D1718" s="51" t="n">
        <v>41</v>
      </c>
      <c r="E1718" s="103" t="n">
        <f aca="false">SUM(E1759,E1800)</f>
        <v>0</v>
      </c>
      <c r="F1718" s="103" t="n">
        <f aca="false">SUM(F1759,F1800)</f>
        <v>0</v>
      </c>
      <c r="G1718" s="103" t="n">
        <f aca="false">SUM(G1759,G1800)</f>
        <v>0</v>
      </c>
      <c r="H1718" s="103" t="n">
        <f aca="false">SUM(H1759,H1800)</f>
        <v>0</v>
      </c>
      <c r="I1718" s="103" t="n">
        <f aca="false">SUM(I1759,I1800)</f>
        <v>0</v>
      </c>
      <c r="J1718" s="103" t="n">
        <f aca="false">SUM(J1759,J1800)</f>
        <v>0</v>
      </c>
      <c r="K1718" s="103" t="n">
        <f aca="false">SUM(K1759,K1800)</f>
        <v>0</v>
      </c>
      <c r="L1718" s="103" t="n">
        <f aca="false">SUM(L1759,L1800)</f>
        <v>0</v>
      </c>
      <c r="M1718" s="103" t="n">
        <f aca="false">SUM(M1759,M1800)</f>
        <v>0</v>
      </c>
      <c r="N1718" s="103" t="n">
        <f aca="false">SUM(N1759,N1800)</f>
        <v>0</v>
      </c>
    </row>
    <row r="1719" customFormat="false" ht="13.8" hidden="false" customHeight="false" outlineLevel="0" collapsed="false">
      <c r="A1719" s="55" t="n">
        <v>32</v>
      </c>
      <c r="B1719" s="132" t="s">
        <v>54</v>
      </c>
      <c r="C1719" s="56" t="n">
        <v>81</v>
      </c>
      <c r="D1719" s="51" t="n">
        <v>41</v>
      </c>
      <c r="E1719" s="103" t="n">
        <f aca="false">SUM(E1760,E1801)</f>
        <v>0</v>
      </c>
      <c r="F1719" s="103" t="n">
        <f aca="false">SUM(F1760,F1801)</f>
        <v>0</v>
      </c>
      <c r="G1719" s="103" t="n">
        <f aca="false">SUM(G1760,G1801)</f>
        <v>0</v>
      </c>
      <c r="H1719" s="103" t="n">
        <f aca="false">SUM(H1760,H1801)</f>
        <v>0</v>
      </c>
      <c r="I1719" s="103" t="n">
        <f aca="false">SUM(I1760,I1801)</f>
        <v>0</v>
      </c>
      <c r="J1719" s="103" t="n">
        <f aca="false">SUM(J1760,J1801)</f>
        <v>0</v>
      </c>
      <c r="K1719" s="103" t="n">
        <f aca="false">SUM(K1760,K1801)</f>
        <v>0</v>
      </c>
      <c r="L1719" s="103" t="n">
        <f aca="false">SUM(L1760,L1801)</f>
        <v>0</v>
      </c>
      <c r="M1719" s="103" t="n">
        <f aca="false">SUM(M1760,M1801)</f>
        <v>0</v>
      </c>
      <c r="N1719" s="103" t="n">
        <f aca="false">SUM(N1760,N1801)</f>
        <v>0</v>
      </c>
    </row>
    <row r="1720" customFormat="false" ht="13.8" hidden="false" customHeight="false" outlineLevel="0" collapsed="false">
      <c r="A1720" s="49" t="n">
        <v>33</v>
      </c>
      <c r="B1720" s="131" t="s">
        <v>55</v>
      </c>
      <c r="C1720" s="56" t="n">
        <v>18</v>
      </c>
      <c r="D1720" s="51" t="n">
        <v>41</v>
      </c>
      <c r="E1720" s="103" t="n">
        <f aca="false">SUM(E1761,E1802)</f>
        <v>0</v>
      </c>
      <c r="F1720" s="103" t="n">
        <f aca="false">SUM(F1761,F1802)</f>
        <v>0</v>
      </c>
      <c r="G1720" s="103" t="n">
        <f aca="false">SUM(G1761,G1802)</f>
        <v>0</v>
      </c>
      <c r="H1720" s="103" t="n">
        <f aca="false">SUM(H1761,H1802)</f>
        <v>0</v>
      </c>
      <c r="I1720" s="103" t="n">
        <f aca="false">SUM(I1761,I1802)</f>
        <v>0</v>
      </c>
      <c r="J1720" s="103" t="n">
        <f aca="false">SUM(J1761,J1802)</f>
        <v>0</v>
      </c>
      <c r="K1720" s="103" t="n">
        <f aca="false">SUM(K1761,K1802)</f>
        <v>0</v>
      </c>
      <c r="L1720" s="103" t="n">
        <f aca="false">SUM(L1761,L1802)</f>
        <v>0</v>
      </c>
      <c r="M1720" s="103" t="n">
        <f aca="false">SUM(M1761,M1802)</f>
        <v>0</v>
      </c>
      <c r="N1720" s="103" t="n">
        <f aca="false">SUM(N1761,N1802)</f>
        <v>0</v>
      </c>
    </row>
    <row r="1721" customFormat="false" ht="13.8" hidden="false" customHeight="false" outlineLevel="0" collapsed="false">
      <c r="A1721" s="55" t="n">
        <v>34</v>
      </c>
      <c r="B1721" s="131" t="s">
        <v>56</v>
      </c>
      <c r="C1721" s="56" t="n">
        <v>21</v>
      </c>
      <c r="D1721" s="51" t="n">
        <v>41</v>
      </c>
      <c r="E1721" s="103" t="n">
        <f aca="false">SUM(E1762,E1803)</f>
        <v>0</v>
      </c>
      <c r="F1721" s="103" t="n">
        <f aca="false">SUM(F1762,F1803)</f>
        <v>0</v>
      </c>
      <c r="G1721" s="103" t="n">
        <f aca="false">SUM(G1762,G1803)</f>
        <v>0</v>
      </c>
      <c r="H1721" s="103" t="n">
        <f aca="false">SUM(H1762,H1803)</f>
        <v>0</v>
      </c>
      <c r="I1721" s="103" t="n">
        <f aca="false">SUM(I1762,I1803)</f>
        <v>0</v>
      </c>
      <c r="J1721" s="103" t="n">
        <f aca="false">SUM(J1762,J1803)</f>
        <v>0</v>
      </c>
      <c r="K1721" s="103" t="n">
        <f aca="false">SUM(K1762,K1803)</f>
        <v>0</v>
      </c>
      <c r="L1721" s="103" t="n">
        <f aca="false">SUM(L1762,L1803)</f>
        <v>0</v>
      </c>
      <c r="M1721" s="103" t="n">
        <f aca="false">SUM(M1762,M1803)</f>
        <v>0</v>
      </c>
      <c r="N1721" s="103" t="n">
        <f aca="false">SUM(N1762,N1803)</f>
        <v>0</v>
      </c>
    </row>
    <row r="1722" customFormat="false" ht="13.8" hidden="false" customHeight="false" outlineLevel="0" collapsed="false">
      <c r="A1722" s="49" t="n">
        <v>35</v>
      </c>
      <c r="B1722" s="131" t="s">
        <v>57</v>
      </c>
      <c r="C1722" s="56" t="n">
        <v>20</v>
      </c>
      <c r="D1722" s="51" t="n">
        <v>41</v>
      </c>
      <c r="E1722" s="103" t="n">
        <f aca="false">SUM(E1763,E1804)</f>
        <v>0</v>
      </c>
      <c r="F1722" s="103" t="n">
        <f aca="false">SUM(F1763,F1804)</f>
        <v>0</v>
      </c>
      <c r="G1722" s="103" t="n">
        <f aca="false">SUM(G1763,G1804)</f>
        <v>0</v>
      </c>
      <c r="H1722" s="103" t="n">
        <f aca="false">SUM(H1763,H1804)</f>
        <v>0</v>
      </c>
      <c r="I1722" s="103" t="n">
        <f aca="false">SUM(I1763,I1804)</f>
        <v>0</v>
      </c>
      <c r="J1722" s="103" t="n">
        <f aca="false">SUM(J1763,J1804)</f>
        <v>0</v>
      </c>
      <c r="K1722" s="103" t="n">
        <f aca="false">SUM(K1763,K1804)</f>
        <v>0</v>
      </c>
      <c r="L1722" s="103" t="n">
        <f aca="false">SUM(L1763,L1804)</f>
        <v>0</v>
      </c>
      <c r="M1722" s="103" t="n">
        <f aca="false">SUM(M1763,M1804)</f>
        <v>0</v>
      </c>
      <c r="N1722" s="103" t="n">
        <f aca="false">SUM(N1763,N1804)</f>
        <v>0</v>
      </c>
    </row>
    <row r="1723" customFormat="false" ht="13.8" hidden="false" customHeight="false" outlineLevel="0" collapsed="false">
      <c r="A1723" s="55" t="n">
        <v>36</v>
      </c>
      <c r="B1723" s="131" t="s">
        <v>58</v>
      </c>
      <c r="C1723" s="56" t="n">
        <v>10</v>
      </c>
      <c r="D1723" s="51" t="n">
        <v>41</v>
      </c>
      <c r="E1723" s="103" t="n">
        <f aca="false">SUM(E1764,E1805)</f>
        <v>0</v>
      </c>
      <c r="F1723" s="103" t="n">
        <f aca="false">SUM(F1764,F1805)</f>
        <v>0</v>
      </c>
      <c r="G1723" s="103" t="n">
        <f aca="false">SUM(G1764,G1805)</f>
        <v>0</v>
      </c>
      <c r="H1723" s="103" t="n">
        <f aca="false">SUM(H1764,H1805)</f>
        <v>0</v>
      </c>
      <c r="I1723" s="103" t="n">
        <f aca="false">SUM(I1764,I1805)</f>
        <v>0</v>
      </c>
      <c r="J1723" s="103" t="n">
        <f aca="false">SUM(J1764,J1805)</f>
        <v>0</v>
      </c>
      <c r="K1723" s="103" t="n">
        <f aca="false">SUM(K1764,K1805)</f>
        <v>0</v>
      </c>
      <c r="L1723" s="103" t="n">
        <f aca="false">SUM(L1764,L1805)</f>
        <v>0</v>
      </c>
      <c r="M1723" s="103" t="n">
        <f aca="false">SUM(M1764,M1805)</f>
        <v>0</v>
      </c>
      <c r="N1723" s="103" t="n">
        <f aca="false">SUM(N1764,N1805)</f>
        <v>0</v>
      </c>
    </row>
    <row r="1724" customFormat="false" ht="13.8" hidden="false" customHeight="false" outlineLevel="0" collapsed="false">
      <c r="B1724" s="71" t="s">
        <v>59</v>
      </c>
      <c r="C1724" s="99"/>
      <c r="D1724" s="51"/>
      <c r="E1724" s="105" t="n">
        <f aca="false">SUM(E1688:E1723)</f>
        <v>0</v>
      </c>
      <c r="F1724" s="101" t="n">
        <f aca="false">SUM(F1688:F1723)</f>
        <v>0</v>
      </c>
      <c r="G1724" s="105" t="n">
        <f aca="false">SUM(G1688:G1723)</f>
        <v>0</v>
      </c>
      <c r="H1724" s="105" t="n">
        <f aca="false">SUM(H1688:H1723)</f>
        <v>0</v>
      </c>
      <c r="I1724" s="105" t="n">
        <f aca="false">SUM(I1688:I1723)</f>
        <v>0</v>
      </c>
      <c r="J1724" s="105" t="n">
        <f aca="false">SUM(J1688:J1723)</f>
        <v>0</v>
      </c>
      <c r="K1724" s="105" t="n">
        <f aca="false">SUM(K1688:K1723)</f>
        <v>0</v>
      </c>
      <c r="L1724" s="105" t="n">
        <f aca="false">SUM(L1688:L1723)</f>
        <v>0</v>
      </c>
      <c r="M1724" s="105" t="n">
        <f aca="false">SUM(M1688:M1723)</f>
        <v>0</v>
      </c>
      <c r="N1724" s="105" t="n">
        <f aca="false">SUM(N1688:N1723)</f>
        <v>0</v>
      </c>
    </row>
    <row r="1725" customFormat="false" ht="13.8" hidden="false" customHeight="false" outlineLevel="0" collapsed="false">
      <c r="B1725" s="133"/>
      <c r="C1725" s="107"/>
      <c r="D1725" s="134"/>
      <c r="E1725" s="109"/>
      <c r="F1725" s="110"/>
      <c r="G1725" s="109"/>
      <c r="H1725" s="109"/>
      <c r="I1725" s="109"/>
      <c r="J1725" s="109"/>
      <c r="K1725" s="109"/>
      <c r="L1725" s="111"/>
      <c r="M1725" s="111"/>
      <c r="N1725" s="111"/>
    </row>
    <row r="1726" customFormat="false" ht="29.25" hidden="false" customHeight="true" outlineLevel="0" collapsed="false">
      <c r="A1726" s="33" t="s">
        <v>143</v>
      </c>
      <c r="E1726" s="126" t="s">
        <v>144</v>
      </c>
      <c r="F1726" s="126"/>
      <c r="G1726" s="126"/>
      <c r="H1726" s="126"/>
      <c r="J1726" s="127"/>
      <c r="K1726" s="127"/>
    </row>
    <row r="1727" customFormat="false" ht="30.75" hidden="false" customHeight="true" outlineLevel="0" collapsed="false">
      <c r="A1727" s="40" t="s">
        <v>10</v>
      </c>
      <c r="B1727" s="40" t="s">
        <v>11</v>
      </c>
      <c r="C1727" s="85" t="s">
        <v>62</v>
      </c>
      <c r="D1727" s="41" t="s">
        <v>13</v>
      </c>
      <c r="E1727" s="40" t="s">
        <v>14</v>
      </c>
      <c r="F1727" s="40"/>
      <c r="G1727" s="40" t="s">
        <v>15</v>
      </c>
      <c r="H1727" s="40"/>
      <c r="I1727" s="40" t="s">
        <v>16</v>
      </c>
      <c r="J1727" s="40"/>
      <c r="K1727" s="40"/>
      <c r="L1727" s="40" t="s">
        <v>17</v>
      </c>
      <c r="M1727" s="40"/>
      <c r="N1727" s="40"/>
    </row>
    <row r="1728" customFormat="false" ht="26.4" hidden="false" customHeight="false" outlineLevel="0" collapsed="false">
      <c r="A1728" s="43"/>
      <c r="B1728" s="40"/>
      <c r="C1728" s="41"/>
      <c r="D1728" s="41"/>
      <c r="E1728" s="43" t="s">
        <v>18</v>
      </c>
      <c r="F1728" s="45" t="s">
        <v>19</v>
      </c>
      <c r="G1728" s="43" t="s">
        <v>18</v>
      </c>
      <c r="H1728" s="45" t="s">
        <v>19</v>
      </c>
      <c r="I1728" s="43" t="s">
        <v>18</v>
      </c>
      <c r="J1728" s="43" t="s">
        <v>21</v>
      </c>
      <c r="K1728" s="43" t="s">
        <v>22</v>
      </c>
      <c r="L1728" s="43" t="s">
        <v>18</v>
      </c>
      <c r="M1728" s="43" t="s">
        <v>21</v>
      </c>
      <c r="N1728" s="43" t="s">
        <v>22</v>
      </c>
    </row>
    <row r="1729" customFormat="false" ht="13.8" hidden="false" customHeight="false" outlineLevel="0" collapsed="false">
      <c r="A1729" s="49" t="n">
        <v>1</v>
      </c>
      <c r="B1729" s="130" t="s">
        <v>23</v>
      </c>
      <c r="C1729" s="51" t="n">
        <v>19</v>
      </c>
      <c r="D1729" s="51" t="n">
        <v>42</v>
      </c>
      <c r="E1729" s="114"/>
      <c r="F1729" s="115"/>
      <c r="G1729" s="116"/>
      <c r="H1729" s="116"/>
      <c r="I1729" s="117"/>
      <c r="J1729" s="117"/>
      <c r="K1729" s="115"/>
      <c r="L1729" s="116"/>
      <c r="M1729" s="116"/>
      <c r="N1729" s="116"/>
    </row>
    <row r="1730" customFormat="false" ht="13.8" hidden="false" customHeight="false" outlineLevel="0" collapsed="false">
      <c r="A1730" s="55" t="n">
        <v>2</v>
      </c>
      <c r="B1730" s="131" t="s">
        <v>24</v>
      </c>
      <c r="C1730" s="56" t="n">
        <v>80</v>
      </c>
      <c r="D1730" s="51" t="n">
        <v>42</v>
      </c>
      <c r="E1730" s="114"/>
      <c r="F1730" s="115"/>
      <c r="G1730" s="116"/>
      <c r="H1730" s="116"/>
      <c r="I1730" s="117"/>
      <c r="J1730" s="117"/>
      <c r="K1730" s="115"/>
      <c r="L1730" s="116"/>
      <c r="M1730" s="116"/>
      <c r="N1730" s="116"/>
    </row>
    <row r="1731" customFormat="false" ht="13.8" hidden="false" customHeight="false" outlineLevel="0" collapsed="false">
      <c r="A1731" s="49" t="n">
        <v>3</v>
      </c>
      <c r="B1731" s="131" t="s">
        <v>25</v>
      </c>
      <c r="C1731" s="56" t="n">
        <v>9</v>
      </c>
      <c r="D1731" s="51" t="n">
        <v>42</v>
      </c>
      <c r="E1731" s="114"/>
      <c r="F1731" s="115"/>
      <c r="G1731" s="116"/>
      <c r="H1731" s="116"/>
      <c r="I1731" s="117"/>
      <c r="J1731" s="117"/>
      <c r="K1731" s="115"/>
      <c r="L1731" s="116"/>
      <c r="M1731" s="116"/>
      <c r="N1731" s="116"/>
    </row>
    <row r="1732" customFormat="false" ht="13.8" hidden="false" customHeight="false" outlineLevel="0" collapsed="false">
      <c r="A1732" s="55" t="n">
        <v>4</v>
      </c>
      <c r="B1732" s="131" t="s">
        <v>26</v>
      </c>
      <c r="C1732" s="56" t="n">
        <v>1</v>
      </c>
      <c r="D1732" s="51" t="n">
        <v>42</v>
      </c>
      <c r="E1732" s="114"/>
      <c r="F1732" s="115"/>
      <c r="G1732" s="116"/>
      <c r="H1732" s="116"/>
      <c r="I1732" s="117"/>
      <c r="J1732" s="117"/>
      <c r="K1732" s="115"/>
      <c r="L1732" s="116"/>
      <c r="M1732" s="116"/>
      <c r="N1732" s="116"/>
    </row>
    <row r="1733" customFormat="false" ht="13.8" hidden="false" customHeight="false" outlineLevel="0" collapsed="false">
      <c r="A1733" s="49" t="n">
        <v>5</v>
      </c>
      <c r="B1733" s="131" t="s">
        <v>27</v>
      </c>
      <c r="C1733" s="56" t="n">
        <v>6</v>
      </c>
      <c r="D1733" s="51" t="n">
        <v>42</v>
      </c>
      <c r="E1733" s="114"/>
      <c r="F1733" s="115"/>
      <c r="G1733" s="116"/>
      <c r="H1733" s="116"/>
      <c r="I1733" s="117"/>
      <c r="J1733" s="117"/>
      <c r="K1733" s="115"/>
      <c r="L1733" s="116"/>
      <c r="M1733" s="116"/>
      <c r="N1733" s="116"/>
    </row>
    <row r="1734" customFormat="false" ht="13.8" hidden="false" customHeight="false" outlineLevel="0" collapsed="false">
      <c r="A1734" s="55" t="n">
        <v>6</v>
      </c>
      <c r="B1734" s="131" t="s">
        <v>28</v>
      </c>
      <c r="C1734" s="56" t="n">
        <v>39</v>
      </c>
      <c r="D1734" s="51" t="n">
        <v>42</v>
      </c>
      <c r="E1734" s="114"/>
      <c r="F1734" s="115"/>
      <c r="G1734" s="116"/>
      <c r="H1734" s="116"/>
      <c r="I1734" s="117"/>
      <c r="J1734" s="117"/>
      <c r="K1734" s="115"/>
      <c r="L1734" s="116"/>
      <c r="M1734" s="116"/>
      <c r="N1734" s="116"/>
    </row>
    <row r="1735" customFormat="false" ht="13.8" hidden="false" customHeight="false" outlineLevel="0" collapsed="false">
      <c r="A1735" s="49" t="n">
        <v>7</v>
      </c>
      <c r="B1735" s="131" t="s">
        <v>29</v>
      </c>
      <c r="C1735" s="56" t="n">
        <v>71</v>
      </c>
      <c r="D1735" s="51" t="n">
        <v>42</v>
      </c>
      <c r="E1735" s="114"/>
      <c r="F1735" s="115"/>
      <c r="G1735" s="116"/>
      <c r="H1735" s="116"/>
      <c r="I1735" s="117"/>
      <c r="J1735" s="117"/>
      <c r="K1735" s="115"/>
      <c r="L1735" s="116"/>
      <c r="M1735" s="116"/>
      <c r="N1735" s="116"/>
    </row>
    <row r="1736" customFormat="false" ht="13.8" hidden="false" customHeight="false" outlineLevel="0" collapsed="false">
      <c r="A1736" s="55" t="n">
        <v>8</v>
      </c>
      <c r="B1736" s="131" t="s">
        <v>30</v>
      </c>
      <c r="C1736" s="56" t="n">
        <v>69</v>
      </c>
      <c r="D1736" s="51" t="n">
        <v>42</v>
      </c>
      <c r="E1736" s="114"/>
      <c r="F1736" s="115"/>
      <c r="G1736" s="116"/>
      <c r="H1736" s="116"/>
      <c r="I1736" s="117"/>
      <c r="J1736" s="117"/>
      <c r="K1736" s="115"/>
      <c r="L1736" s="116"/>
      <c r="M1736" s="116"/>
      <c r="N1736" s="116"/>
    </row>
    <row r="1737" customFormat="false" ht="13.8" hidden="false" customHeight="false" outlineLevel="0" collapsed="false">
      <c r="A1737" s="49" t="n">
        <v>9</v>
      </c>
      <c r="B1737" s="131" t="s">
        <v>31</v>
      </c>
      <c r="C1737" s="56" t="n">
        <v>67</v>
      </c>
      <c r="D1737" s="51" t="n">
        <v>42</v>
      </c>
      <c r="E1737" s="114"/>
      <c r="F1737" s="115"/>
      <c r="G1737" s="116"/>
      <c r="H1737" s="116"/>
      <c r="I1737" s="117"/>
      <c r="J1737" s="117"/>
      <c r="K1737" s="115"/>
      <c r="L1737" s="116"/>
      <c r="M1737" s="116"/>
      <c r="N1737" s="116"/>
    </row>
    <row r="1738" customFormat="false" ht="13.8" hidden="false" customHeight="false" outlineLevel="0" collapsed="false">
      <c r="A1738" s="55" t="n">
        <v>10</v>
      </c>
      <c r="B1738" s="131" t="s">
        <v>32</v>
      </c>
      <c r="C1738" s="56" t="n">
        <v>29</v>
      </c>
      <c r="D1738" s="51" t="n">
        <v>42</v>
      </c>
      <c r="E1738" s="114"/>
      <c r="F1738" s="115"/>
      <c r="G1738" s="116"/>
      <c r="H1738" s="116"/>
      <c r="I1738" s="117"/>
      <c r="J1738" s="117"/>
      <c r="K1738" s="115"/>
      <c r="L1738" s="116"/>
      <c r="M1738" s="116"/>
      <c r="N1738" s="116"/>
    </row>
    <row r="1739" customFormat="false" ht="13.8" hidden="false" customHeight="false" outlineLevel="0" collapsed="false">
      <c r="A1739" s="49" t="n">
        <v>11</v>
      </c>
      <c r="B1739" s="131" t="s">
        <v>33</v>
      </c>
      <c r="C1739" s="56" t="n">
        <v>68</v>
      </c>
      <c r="D1739" s="51" t="n">
        <v>42</v>
      </c>
      <c r="E1739" s="114"/>
      <c r="F1739" s="115"/>
      <c r="G1739" s="116"/>
      <c r="H1739" s="116"/>
      <c r="I1739" s="117"/>
      <c r="J1739" s="117"/>
      <c r="K1739" s="115"/>
      <c r="L1739" s="116"/>
      <c r="M1739" s="116"/>
      <c r="N1739" s="116"/>
    </row>
    <row r="1740" customFormat="false" ht="13.8" hidden="false" customHeight="false" outlineLevel="0" collapsed="false">
      <c r="A1740" s="55" t="n">
        <v>12</v>
      </c>
      <c r="B1740" s="131" t="s">
        <v>34</v>
      </c>
      <c r="C1740" s="56" t="n">
        <v>54</v>
      </c>
      <c r="D1740" s="51" t="n">
        <v>42</v>
      </c>
      <c r="E1740" s="114"/>
      <c r="F1740" s="115"/>
      <c r="G1740" s="116"/>
      <c r="H1740" s="116"/>
      <c r="I1740" s="117"/>
      <c r="J1740" s="117"/>
      <c r="K1740" s="115"/>
      <c r="L1740" s="116"/>
      <c r="M1740" s="116"/>
      <c r="N1740" s="116"/>
    </row>
    <row r="1741" customFormat="false" ht="13.8" hidden="false" customHeight="false" outlineLevel="0" collapsed="false">
      <c r="A1741" s="49" t="n">
        <v>13</v>
      </c>
      <c r="B1741" s="131" t="s">
        <v>35</v>
      </c>
      <c r="C1741" s="56" t="n">
        <v>34</v>
      </c>
      <c r="D1741" s="51" t="n">
        <v>42</v>
      </c>
      <c r="E1741" s="114"/>
      <c r="F1741" s="115"/>
      <c r="G1741" s="116"/>
      <c r="H1741" s="116"/>
      <c r="I1741" s="117"/>
      <c r="J1741" s="117"/>
      <c r="K1741" s="115"/>
      <c r="L1741" s="116"/>
      <c r="M1741" s="116"/>
      <c r="N1741" s="116"/>
    </row>
    <row r="1742" customFormat="false" ht="13.8" hidden="false" customHeight="false" outlineLevel="0" collapsed="false">
      <c r="A1742" s="55" t="n">
        <v>14</v>
      </c>
      <c r="B1742" s="131" t="s">
        <v>36</v>
      </c>
      <c r="C1742" s="56" t="n">
        <v>46</v>
      </c>
      <c r="D1742" s="51" t="n">
        <v>42</v>
      </c>
      <c r="E1742" s="114"/>
      <c r="F1742" s="115"/>
      <c r="G1742" s="116"/>
      <c r="H1742" s="116"/>
      <c r="I1742" s="117"/>
      <c r="J1742" s="117"/>
      <c r="K1742" s="115"/>
      <c r="L1742" s="116"/>
      <c r="M1742" s="116"/>
      <c r="N1742" s="116"/>
    </row>
    <row r="1743" customFormat="false" ht="13.8" hidden="false" customHeight="false" outlineLevel="0" collapsed="false">
      <c r="A1743" s="49" t="n">
        <v>15</v>
      </c>
      <c r="B1743" s="131" t="s">
        <v>37</v>
      </c>
      <c r="C1743" s="56" t="n">
        <v>44</v>
      </c>
      <c r="D1743" s="51" t="n">
        <v>42</v>
      </c>
      <c r="E1743" s="114"/>
      <c r="F1743" s="115"/>
      <c r="G1743" s="116"/>
      <c r="H1743" s="116"/>
      <c r="I1743" s="117"/>
      <c r="J1743" s="117"/>
      <c r="K1743" s="115"/>
      <c r="L1743" s="116"/>
      <c r="M1743" s="116"/>
      <c r="N1743" s="116"/>
    </row>
    <row r="1744" customFormat="false" ht="13.8" hidden="false" customHeight="false" outlineLevel="0" collapsed="false">
      <c r="A1744" s="55" t="n">
        <v>16</v>
      </c>
      <c r="B1744" s="131" t="s">
        <v>38</v>
      </c>
      <c r="C1744" s="56" t="n">
        <v>7</v>
      </c>
      <c r="D1744" s="51" t="n">
        <v>42</v>
      </c>
      <c r="E1744" s="114"/>
      <c r="F1744" s="115"/>
      <c r="G1744" s="116"/>
      <c r="H1744" s="116"/>
      <c r="I1744" s="117"/>
      <c r="J1744" s="117"/>
      <c r="K1744" s="115"/>
      <c r="L1744" s="116"/>
      <c r="M1744" s="116"/>
      <c r="N1744" s="116"/>
    </row>
    <row r="1745" customFormat="false" ht="13.8" hidden="false" customHeight="false" outlineLevel="0" collapsed="false">
      <c r="A1745" s="49" t="n">
        <v>17</v>
      </c>
      <c r="B1745" s="131" t="s">
        <v>39</v>
      </c>
      <c r="C1745" s="56" t="n">
        <v>84</v>
      </c>
      <c r="D1745" s="51" t="n">
        <v>42</v>
      </c>
      <c r="E1745" s="114"/>
      <c r="F1745" s="115"/>
      <c r="G1745" s="116"/>
      <c r="H1745" s="116"/>
      <c r="I1745" s="117"/>
      <c r="J1745" s="117"/>
      <c r="K1745" s="115"/>
      <c r="L1745" s="116"/>
      <c r="M1745" s="116"/>
      <c r="N1745" s="116"/>
    </row>
    <row r="1746" customFormat="false" ht="13.8" hidden="false" customHeight="false" outlineLevel="0" collapsed="false">
      <c r="A1746" s="55" t="n">
        <v>18</v>
      </c>
      <c r="B1746" s="131" t="s">
        <v>40</v>
      </c>
      <c r="C1746" s="56" t="n">
        <v>96</v>
      </c>
      <c r="D1746" s="51" t="n">
        <v>42</v>
      </c>
      <c r="E1746" s="114"/>
      <c r="F1746" s="115"/>
      <c r="G1746" s="116"/>
      <c r="H1746" s="116"/>
      <c r="I1746" s="117"/>
      <c r="J1746" s="117"/>
      <c r="K1746" s="115"/>
      <c r="L1746" s="116"/>
      <c r="M1746" s="116"/>
      <c r="N1746" s="116"/>
    </row>
    <row r="1747" customFormat="false" ht="13.8" hidden="false" customHeight="false" outlineLevel="0" collapsed="false">
      <c r="A1747" s="49" t="n">
        <v>19</v>
      </c>
      <c r="B1747" s="131" t="s">
        <v>41</v>
      </c>
      <c r="C1747" s="56" t="n">
        <v>89</v>
      </c>
      <c r="D1747" s="51" t="n">
        <v>42</v>
      </c>
      <c r="E1747" s="114"/>
      <c r="F1747" s="115"/>
      <c r="G1747" s="116"/>
      <c r="H1747" s="116"/>
      <c r="I1747" s="117"/>
      <c r="J1747" s="117"/>
      <c r="K1747" s="115"/>
      <c r="L1747" s="116"/>
      <c r="M1747" s="116"/>
      <c r="N1747" s="116"/>
    </row>
    <row r="1748" customFormat="false" ht="13.8" hidden="false" customHeight="false" outlineLevel="0" collapsed="false">
      <c r="A1748" s="55" t="n">
        <v>20</v>
      </c>
      <c r="B1748" s="131" t="s">
        <v>42</v>
      </c>
      <c r="C1748" s="56" t="n">
        <v>70</v>
      </c>
      <c r="D1748" s="51" t="n">
        <v>42</v>
      </c>
      <c r="E1748" s="114"/>
      <c r="F1748" s="115"/>
      <c r="G1748" s="116"/>
      <c r="H1748" s="116"/>
      <c r="I1748" s="117"/>
      <c r="J1748" s="117"/>
      <c r="K1748" s="115"/>
      <c r="L1748" s="116"/>
      <c r="M1748" s="116"/>
      <c r="N1748" s="116"/>
    </row>
    <row r="1749" customFormat="false" ht="13.8" hidden="false" customHeight="false" outlineLevel="0" collapsed="false">
      <c r="A1749" s="49" t="n">
        <v>21</v>
      </c>
      <c r="B1749" s="131" t="s">
        <v>43</v>
      </c>
      <c r="C1749" s="56" t="n">
        <v>60</v>
      </c>
      <c r="D1749" s="51" t="n">
        <v>42</v>
      </c>
      <c r="E1749" s="114"/>
      <c r="F1749" s="115"/>
      <c r="G1749" s="116"/>
      <c r="H1749" s="116"/>
      <c r="I1749" s="117"/>
      <c r="J1749" s="117"/>
      <c r="K1749" s="115"/>
      <c r="L1749" s="116"/>
      <c r="M1749" s="116"/>
      <c r="N1749" s="116"/>
    </row>
    <row r="1750" customFormat="false" ht="13.8" hidden="false" customHeight="false" outlineLevel="0" collapsed="false">
      <c r="A1750" s="55" t="n">
        <v>22</v>
      </c>
      <c r="B1750" s="131" t="s">
        <v>44</v>
      </c>
      <c r="C1750" s="56" t="n">
        <v>15</v>
      </c>
      <c r="D1750" s="51" t="n">
        <v>42</v>
      </c>
      <c r="E1750" s="114"/>
      <c r="F1750" s="115"/>
      <c r="G1750" s="116"/>
      <c r="H1750" s="116"/>
      <c r="I1750" s="117"/>
      <c r="J1750" s="117"/>
      <c r="K1750" s="115"/>
      <c r="L1750" s="116"/>
      <c r="M1750" s="116"/>
      <c r="N1750" s="116"/>
    </row>
    <row r="1751" customFormat="false" ht="13.8" hidden="false" customHeight="false" outlineLevel="0" collapsed="false">
      <c r="A1751" s="49" t="n">
        <v>23</v>
      </c>
      <c r="B1751" s="131" t="s">
        <v>45</v>
      </c>
      <c r="C1751" s="56" t="n">
        <v>2</v>
      </c>
      <c r="D1751" s="51" t="n">
        <v>42</v>
      </c>
      <c r="E1751" s="114"/>
      <c r="F1751" s="115"/>
      <c r="G1751" s="116"/>
      <c r="H1751" s="116"/>
      <c r="I1751" s="117"/>
      <c r="J1751" s="117"/>
      <c r="K1751" s="115"/>
      <c r="L1751" s="116"/>
      <c r="M1751" s="116"/>
      <c r="N1751" s="116"/>
    </row>
    <row r="1752" customFormat="false" ht="13.8" hidden="false" customHeight="false" outlineLevel="0" collapsed="false">
      <c r="A1752" s="55" t="n">
        <v>24</v>
      </c>
      <c r="B1752" s="131" t="s">
        <v>46</v>
      </c>
      <c r="C1752" s="56" t="n">
        <v>3</v>
      </c>
      <c r="D1752" s="51" t="n">
        <v>42</v>
      </c>
      <c r="E1752" s="114"/>
      <c r="F1752" s="115"/>
      <c r="G1752" s="116"/>
      <c r="H1752" s="116"/>
      <c r="I1752" s="117"/>
      <c r="J1752" s="117"/>
      <c r="K1752" s="115"/>
      <c r="L1752" s="116"/>
      <c r="M1752" s="116"/>
      <c r="N1752" s="116"/>
    </row>
    <row r="1753" customFormat="false" ht="13.8" hidden="false" customHeight="false" outlineLevel="0" collapsed="false">
      <c r="A1753" s="49" t="n">
        <v>25</v>
      </c>
      <c r="B1753" s="131" t="s">
        <v>47</v>
      </c>
      <c r="C1753" s="56" t="n">
        <v>14</v>
      </c>
      <c r="D1753" s="51" t="n">
        <v>42</v>
      </c>
      <c r="E1753" s="114"/>
      <c r="F1753" s="115"/>
      <c r="G1753" s="116"/>
      <c r="H1753" s="116"/>
      <c r="I1753" s="117"/>
      <c r="J1753" s="117"/>
      <c r="K1753" s="115"/>
      <c r="L1753" s="116"/>
      <c r="M1753" s="116"/>
      <c r="N1753" s="116"/>
    </row>
    <row r="1754" customFormat="false" ht="13.8" hidden="false" customHeight="false" outlineLevel="0" collapsed="false">
      <c r="A1754" s="55" t="n">
        <v>26</v>
      </c>
      <c r="B1754" s="131" t="s">
        <v>48</v>
      </c>
      <c r="C1754" s="56" t="n">
        <v>16</v>
      </c>
      <c r="D1754" s="51" t="n">
        <v>42</v>
      </c>
      <c r="E1754" s="114"/>
      <c r="F1754" s="115"/>
      <c r="G1754" s="116"/>
      <c r="H1754" s="116"/>
      <c r="I1754" s="117"/>
      <c r="J1754" s="117"/>
      <c r="K1754" s="115"/>
      <c r="L1754" s="116"/>
      <c r="M1754" s="116"/>
      <c r="N1754" s="116"/>
    </row>
    <row r="1755" customFormat="false" ht="13.8" hidden="false" customHeight="false" outlineLevel="0" collapsed="false">
      <c r="A1755" s="49" t="n">
        <v>27</v>
      </c>
      <c r="B1755" s="131" t="s">
        <v>49</v>
      </c>
      <c r="C1755" s="56" t="n">
        <v>99</v>
      </c>
      <c r="D1755" s="51" t="n">
        <v>42</v>
      </c>
      <c r="E1755" s="114"/>
      <c r="F1755" s="115"/>
      <c r="G1755" s="116"/>
      <c r="H1755" s="116"/>
      <c r="I1755" s="117"/>
      <c r="J1755" s="117"/>
      <c r="K1755" s="115"/>
      <c r="L1755" s="116"/>
      <c r="M1755" s="116"/>
      <c r="N1755" s="116"/>
    </row>
    <row r="1756" customFormat="false" ht="13.8" hidden="false" customHeight="false" outlineLevel="0" collapsed="false">
      <c r="A1756" s="55" t="n">
        <v>28</v>
      </c>
      <c r="B1756" s="131" t="s">
        <v>50</v>
      </c>
      <c r="C1756" s="56" t="n">
        <v>30</v>
      </c>
      <c r="D1756" s="51" t="n">
        <v>42</v>
      </c>
      <c r="E1756" s="114"/>
      <c r="F1756" s="115"/>
      <c r="G1756" s="116"/>
      <c r="H1756" s="116"/>
      <c r="I1756" s="117"/>
      <c r="J1756" s="117"/>
      <c r="K1756" s="115"/>
      <c r="L1756" s="116"/>
      <c r="M1756" s="116"/>
      <c r="N1756" s="116"/>
    </row>
    <row r="1757" customFormat="false" ht="13.8" hidden="false" customHeight="false" outlineLevel="0" collapsed="false">
      <c r="A1757" s="49" t="n">
        <v>29</v>
      </c>
      <c r="B1757" s="131" t="s">
        <v>51</v>
      </c>
      <c r="C1757" s="56" t="n">
        <v>50</v>
      </c>
      <c r="D1757" s="51" t="n">
        <v>42</v>
      </c>
      <c r="E1757" s="114"/>
      <c r="F1757" s="115"/>
      <c r="G1757" s="116"/>
      <c r="H1757" s="116"/>
      <c r="I1757" s="117"/>
      <c r="J1757" s="117"/>
      <c r="K1757" s="115"/>
      <c r="L1757" s="116"/>
      <c r="M1757" s="116"/>
      <c r="N1757" s="116"/>
    </row>
    <row r="1758" customFormat="false" ht="13.8" hidden="false" customHeight="false" outlineLevel="0" collapsed="false">
      <c r="A1758" s="55" t="n">
        <v>30</v>
      </c>
      <c r="B1758" s="131" t="s">
        <v>52</v>
      </c>
      <c r="C1758" s="56" t="n">
        <v>17</v>
      </c>
      <c r="D1758" s="51" t="n">
        <v>42</v>
      </c>
      <c r="E1758" s="114"/>
      <c r="F1758" s="115"/>
      <c r="G1758" s="116"/>
      <c r="H1758" s="116"/>
      <c r="I1758" s="117"/>
      <c r="J1758" s="117"/>
      <c r="K1758" s="115"/>
      <c r="L1758" s="116"/>
      <c r="M1758" s="116"/>
      <c r="N1758" s="116"/>
    </row>
    <row r="1759" customFormat="false" ht="13.8" hidden="false" customHeight="false" outlineLevel="0" collapsed="false">
      <c r="A1759" s="49" t="n">
        <v>31</v>
      </c>
      <c r="B1759" s="131" t="s">
        <v>53</v>
      </c>
      <c r="C1759" s="56" t="n">
        <v>90</v>
      </c>
      <c r="D1759" s="51" t="n">
        <v>42</v>
      </c>
      <c r="E1759" s="114"/>
      <c r="F1759" s="115"/>
      <c r="G1759" s="116"/>
      <c r="H1759" s="116"/>
      <c r="I1759" s="117"/>
      <c r="J1759" s="117"/>
      <c r="K1759" s="115"/>
      <c r="L1759" s="116"/>
      <c r="M1759" s="116"/>
      <c r="N1759" s="116"/>
    </row>
    <row r="1760" customFormat="false" ht="13.8" hidden="false" customHeight="false" outlineLevel="0" collapsed="false">
      <c r="A1760" s="55" t="n">
        <v>32</v>
      </c>
      <c r="B1760" s="132" t="s">
        <v>54</v>
      </c>
      <c r="C1760" s="56" t="n">
        <v>81</v>
      </c>
      <c r="D1760" s="51" t="n">
        <v>42</v>
      </c>
      <c r="E1760" s="114"/>
      <c r="F1760" s="115"/>
      <c r="G1760" s="116"/>
      <c r="H1760" s="116"/>
      <c r="I1760" s="117"/>
      <c r="J1760" s="117"/>
      <c r="K1760" s="115"/>
      <c r="L1760" s="116"/>
      <c r="M1760" s="116"/>
      <c r="N1760" s="116"/>
    </row>
    <row r="1761" customFormat="false" ht="13.8" hidden="false" customHeight="false" outlineLevel="0" collapsed="false">
      <c r="A1761" s="49" t="n">
        <v>33</v>
      </c>
      <c r="B1761" s="131" t="s">
        <v>55</v>
      </c>
      <c r="C1761" s="56" t="n">
        <v>18</v>
      </c>
      <c r="D1761" s="51" t="n">
        <v>42</v>
      </c>
      <c r="E1761" s="114"/>
      <c r="F1761" s="115"/>
      <c r="G1761" s="116"/>
      <c r="H1761" s="116"/>
      <c r="I1761" s="117"/>
      <c r="J1761" s="117"/>
      <c r="K1761" s="115"/>
      <c r="L1761" s="116"/>
      <c r="M1761" s="116"/>
      <c r="N1761" s="116"/>
    </row>
    <row r="1762" customFormat="false" ht="13.8" hidden="false" customHeight="false" outlineLevel="0" collapsed="false">
      <c r="A1762" s="55" t="n">
        <v>34</v>
      </c>
      <c r="B1762" s="131" t="s">
        <v>56</v>
      </c>
      <c r="C1762" s="56" t="n">
        <v>21</v>
      </c>
      <c r="D1762" s="51" t="n">
        <v>42</v>
      </c>
      <c r="E1762" s="114"/>
      <c r="F1762" s="115"/>
      <c r="G1762" s="116"/>
      <c r="H1762" s="116"/>
      <c r="I1762" s="117"/>
      <c r="J1762" s="117"/>
      <c r="K1762" s="115"/>
      <c r="L1762" s="116"/>
      <c r="M1762" s="116"/>
      <c r="N1762" s="116"/>
    </row>
    <row r="1763" customFormat="false" ht="13.8" hidden="false" customHeight="false" outlineLevel="0" collapsed="false">
      <c r="A1763" s="49" t="n">
        <v>35</v>
      </c>
      <c r="B1763" s="131" t="s">
        <v>57</v>
      </c>
      <c r="C1763" s="56" t="n">
        <v>20</v>
      </c>
      <c r="D1763" s="51" t="n">
        <v>42</v>
      </c>
      <c r="E1763" s="114"/>
      <c r="F1763" s="115"/>
      <c r="G1763" s="116"/>
      <c r="H1763" s="116"/>
      <c r="I1763" s="117"/>
      <c r="J1763" s="117"/>
      <c r="K1763" s="115"/>
      <c r="L1763" s="116"/>
      <c r="M1763" s="116"/>
      <c r="N1763" s="116"/>
    </row>
    <row r="1764" customFormat="false" ht="13.8" hidden="false" customHeight="false" outlineLevel="0" collapsed="false">
      <c r="A1764" s="55" t="n">
        <v>36</v>
      </c>
      <c r="B1764" s="131" t="s">
        <v>58</v>
      </c>
      <c r="C1764" s="56" t="n">
        <v>10</v>
      </c>
      <c r="D1764" s="51" t="n">
        <v>42</v>
      </c>
      <c r="E1764" s="114"/>
      <c r="F1764" s="115"/>
      <c r="G1764" s="116"/>
      <c r="H1764" s="116"/>
      <c r="I1764" s="117"/>
      <c r="J1764" s="117"/>
      <c r="K1764" s="115"/>
      <c r="L1764" s="116"/>
      <c r="M1764" s="116"/>
      <c r="N1764" s="116"/>
    </row>
    <row r="1765" customFormat="false" ht="13.8" hidden="false" customHeight="false" outlineLevel="0" collapsed="false">
      <c r="B1765" s="71" t="s">
        <v>59</v>
      </c>
      <c r="C1765" s="99"/>
      <c r="D1765" s="51"/>
      <c r="E1765" s="105" t="n">
        <f aca="false">SUM(E1729:E1764)</f>
        <v>0</v>
      </c>
      <c r="F1765" s="101" t="n">
        <f aca="false">SUM(F1729:F1764)</f>
        <v>0</v>
      </c>
      <c r="G1765" s="105" t="n">
        <f aca="false">SUM(G1729:G1764)</f>
        <v>0</v>
      </c>
      <c r="H1765" s="105" t="n">
        <f aca="false">SUM(H1729:H1764)</f>
        <v>0</v>
      </c>
      <c r="I1765" s="105" t="n">
        <f aca="false">SUM(I1729:I1764)</f>
        <v>0</v>
      </c>
      <c r="J1765" s="105" t="n">
        <f aca="false">SUM(J1729:J1764)</f>
        <v>0</v>
      </c>
      <c r="K1765" s="105" t="n">
        <f aca="false">SUM(K1729:K1764)</f>
        <v>0</v>
      </c>
      <c r="L1765" s="105" t="n">
        <f aca="false">SUM(L1729:L1764)</f>
        <v>0</v>
      </c>
      <c r="M1765" s="105" t="n">
        <f aca="false">SUM(M1729:M1764)</f>
        <v>0</v>
      </c>
      <c r="N1765" s="105" t="n">
        <f aca="false">SUM(N1729:N1764)</f>
        <v>0</v>
      </c>
    </row>
    <row r="1766" customFormat="false" ht="13.8" hidden="false" customHeight="false" outlineLevel="0" collapsed="false">
      <c r="B1766" s="133"/>
      <c r="C1766" s="107"/>
      <c r="D1766" s="134"/>
      <c r="E1766" s="109"/>
      <c r="F1766" s="110"/>
      <c r="G1766" s="109"/>
      <c r="H1766" s="109"/>
      <c r="I1766" s="109"/>
      <c r="J1766" s="109"/>
      <c r="K1766" s="109"/>
      <c r="L1766" s="111"/>
      <c r="M1766" s="111"/>
      <c r="N1766" s="111"/>
    </row>
    <row r="1767" customFormat="false" ht="30.75" hidden="false" customHeight="true" outlineLevel="0" collapsed="false">
      <c r="A1767" s="33" t="s">
        <v>145</v>
      </c>
      <c r="E1767" s="126" t="s">
        <v>146</v>
      </c>
      <c r="F1767" s="126"/>
      <c r="G1767" s="126"/>
      <c r="H1767" s="126"/>
      <c r="I1767" s="126"/>
      <c r="J1767" s="129"/>
    </row>
    <row r="1768" customFormat="false" ht="30.75" hidden="false" customHeight="true" outlineLevel="0" collapsed="false">
      <c r="A1768" s="40" t="s">
        <v>10</v>
      </c>
      <c r="B1768" s="40" t="s">
        <v>11</v>
      </c>
      <c r="C1768" s="85" t="s">
        <v>62</v>
      </c>
      <c r="D1768" s="41" t="s">
        <v>13</v>
      </c>
      <c r="E1768" s="40" t="s">
        <v>14</v>
      </c>
      <c r="F1768" s="40"/>
      <c r="G1768" s="40" t="s">
        <v>15</v>
      </c>
      <c r="H1768" s="40"/>
      <c r="I1768" s="40" t="s">
        <v>16</v>
      </c>
      <c r="J1768" s="40"/>
      <c r="K1768" s="40"/>
      <c r="L1768" s="40" t="s">
        <v>17</v>
      </c>
      <c r="M1768" s="40"/>
      <c r="N1768" s="40"/>
    </row>
    <row r="1769" customFormat="false" ht="26.4" hidden="false" customHeight="false" outlineLevel="0" collapsed="false">
      <c r="A1769" s="43"/>
      <c r="B1769" s="40"/>
      <c r="C1769" s="41"/>
      <c r="D1769" s="41"/>
      <c r="E1769" s="43" t="s">
        <v>18</v>
      </c>
      <c r="F1769" s="45" t="s">
        <v>19</v>
      </c>
      <c r="G1769" s="43" t="s">
        <v>18</v>
      </c>
      <c r="H1769" s="45" t="s">
        <v>19</v>
      </c>
      <c r="I1769" s="43" t="s">
        <v>18</v>
      </c>
      <c r="J1769" s="43" t="s">
        <v>21</v>
      </c>
      <c r="K1769" s="43" t="s">
        <v>22</v>
      </c>
      <c r="L1769" s="43" t="s">
        <v>18</v>
      </c>
      <c r="M1769" s="43" t="s">
        <v>21</v>
      </c>
      <c r="N1769" s="43" t="s">
        <v>22</v>
      </c>
    </row>
    <row r="1770" customFormat="false" ht="13.8" hidden="false" customHeight="false" outlineLevel="0" collapsed="false">
      <c r="A1770" s="49" t="n">
        <v>1</v>
      </c>
      <c r="B1770" s="130" t="s">
        <v>23</v>
      </c>
      <c r="C1770" s="51" t="n">
        <v>19</v>
      </c>
      <c r="D1770" s="51" t="n">
        <v>43</v>
      </c>
      <c r="E1770" s="114"/>
      <c r="F1770" s="115"/>
      <c r="G1770" s="116"/>
      <c r="H1770" s="116"/>
      <c r="I1770" s="117"/>
      <c r="J1770" s="117"/>
      <c r="K1770" s="115"/>
      <c r="L1770" s="116"/>
      <c r="M1770" s="116"/>
      <c r="N1770" s="116"/>
    </row>
    <row r="1771" customFormat="false" ht="13.8" hidden="false" customHeight="false" outlineLevel="0" collapsed="false">
      <c r="A1771" s="55" t="n">
        <v>2</v>
      </c>
      <c r="B1771" s="131" t="s">
        <v>24</v>
      </c>
      <c r="C1771" s="56" t="n">
        <v>80</v>
      </c>
      <c r="D1771" s="51" t="n">
        <v>43</v>
      </c>
      <c r="E1771" s="114"/>
      <c r="F1771" s="115"/>
      <c r="G1771" s="116"/>
      <c r="H1771" s="116"/>
      <c r="I1771" s="117"/>
      <c r="J1771" s="117"/>
      <c r="K1771" s="115"/>
      <c r="L1771" s="116"/>
      <c r="M1771" s="116"/>
      <c r="N1771" s="116"/>
    </row>
    <row r="1772" customFormat="false" ht="13.8" hidden="false" customHeight="false" outlineLevel="0" collapsed="false">
      <c r="A1772" s="49" t="n">
        <v>3</v>
      </c>
      <c r="B1772" s="131" t="s">
        <v>25</v>
      </c>
      <c r="C1772" s="56" t="n">
        <v>9</v>
      </c>
      <c r="D1772" s="51" t="n">
        <v>43</v>
      </c>
      <c r="E1772" s="114"/>
      <c r="F1772" s="115"/>
      <c r="G1772" s="116"/>
      <c r="H1772" s="116"/>
      <c r="I1772" s="117"/>
      <c r="J1772" s="117"/>
      <c r="K1772" s="115"/>
      <c r="L1772" s="116"/>
      <c r="M1772" s="116"/>
      <c r="N1772" s="116"/>
    </row>
    <row r="1773" customFormat="false" ht="13.8" hidden="false" customHeight="false" outlineLevel="0" collapsed="false">
      <c r="A1773" s="55" t="n">
        <v>4</v>
      </c>
      <c r="B1773" s="131" t="s">
        <v>26</v>
      </c>
      <c r="C1773" s="56" t="n">
        <v>1</v>
      </c>
      <c r="D1773" s="51" t="n">
        <v>43</v>
      </c>
      <c r="E1773" s="114"/>
      <c r="F1773" s="115"/>
      <c r="G1773" s="116"/>
      <c r="H1773" s="116"/>
      <c r="I1773" s="117"/>
      <c r="J1773" s="117"/>
      <c r="K1773" s="115"/>
      <c r="L1773" s="116"/>
      <c r="M1773" s="116"/>
      <c r="N1773" s="116"/>
    </row>
    <row r="1774" customFormat="false" ht="13.8" hidden="false" customHeight="false" outlineLevel="0" collapsed="false">
      <c r="A1774" s="49" t="n">
        <v>5</v>
      </c>
      <c r="B1774" s="131" t="s">
        <v>27</v>
      </c>
      <c r="C1774" s="56" t="n">
        <v>6</v>
      </c>
      <c r="D1774" s="51" t="n">
        <v>43</v>
      </c>
      <c r="E1774" s="114"/>
      <c r="F1774" s="115"/>
      <c r="G1774" s="116"/>
      <c r="H1774" s="116"/>
      <c r="I1774" s="117"/>
      <c r="J1774" s="117"/>
      <c r="K1774" s="115"/>
      <c r="L1774" s="116"/>
      <c r="M1774" s="116"/>
      <c r="N1774" s="116"/>
    </row>
    <row r="1775" customFormat="false" ht="13.8" hidden="false" customHeight="false" outlineLevel="0" collapsed="false">
      <c r="A1775" s="55" t="n">
        <v>6</v>
      </c>
      <c r="B1775" s="131" t="s">
        <v>28</v>
      </c>
      <c r="C1775" s="56" t="n">
        <v>39</v>
      </c>
      <c r="D1775" s="51" t="n">
        <v>43</v>
      </c>
      <c r="E1775" s="114"/>
      <c r="F1775" s="115"/>
      <c r="G1775" s="116"/>
      <c r="H1775" s="116"/>
      <c r="I1775" s="117"/>
      <c r="J1775" s="117"/>
      <c r="K1775" s="115"/>
      <c r="L1775" s="116"/>
      <c r="M1775" s="116"/>
      <c r="N1775" s="116"/>
    </row>
    <row r="1776" customFormat="false" ht="13.8" hidden="false" customHeight="false" outlineLevel="0" collapsed="false">
      <c r="A1776" s="49" t="n">
        <v>7</v>
      </c>
      <c r="B1776" s="131" t="s">
        <v>29</v>
      </c>
      <c r="C1776" s="56" t="n">
        <v>71</v>
      </c>
      <c r="D1776" s="51" t="n">
        <v>43</v>
      </c>
      <c r="E1776" s="114"/>
      <c r="F1776" s="115"/>
      <c r="G1776" s="116"/>
      <c r="H1776" s="116"/>
      <c r="I1776" s="117"/>
      <c r="J1776" s="117"/>
      <c r="K1776" s="115"/>
      <c r="L1776" s="116"/>
      <c r="M1776" s="116"/>
      <c r="N1776" s="116"/>
    </row>
    <row r="1777" customFormat="false" ht="13.8" hidden="false" customHeight="false" outlineLevel="0" collapsed="false">
      <c r="A1777" s="55" t="n">
        <v>8</v>
      </c>
      <c r="B1777" s="131" t="s">
        <v>30</v>
      </c>
      <c r="C1777" s="56" t="n">
        <v>69</v>
      </c>
      <c r="D1777" s="51" t="n">
        <v>43</v>
      </c>
      <c r="E1777" s="114"/>
      <c r="F1777" s="115"/>
      <c r="G1777" s="116"/>
      <c r="H1777" s="116"/>
      <c r="I1777" s="117"/>
      <c r="J1777" s="117"/>
      <c r="K1777" s="115"/>
      <c r="L1777" s="116"/>
      <c r="M1777" s="116"/>
      <c r="N1777" s="116"/>
    </row>
    <row r="1778" customFormat="false" ht="13.8" hidden="false" customHeight="false" outlineLevel="0" collapsed="false">
      <c r="A1778" s="49" t="n">
        <v>9</v>
      </c>
      <c r="B1778" s="131" t="s">
        <v>31</v>
      </c>
      <c r="C1778" s="56" t="n">
        <v>67</v>
      </c>
      <c r="D1778" s="51" t="n">
        <v>43</v>
      </c>
      <c r="E1778" s="114"/>
      <c r="F1778" s="115"/>
      <c r="G1778" s="116"/>
      <c r="H1778" s="116"/>
      <c r="I1778" s="117"/>
      <c r="J1778" s="117"/>
      <c r="K1778" s="115"/>
      <c r="L1778" s="116"/>
      <c r="M1778" s="116"/>
      <c r="N1778" s="116"/>
    </row>
    <row r="1779" customFormat="false" ht="13.8" hidden="false" customHeight="false" outlineLevel="0" collapsed="false">
      <c r="A1779" s="55" t="n">
        <v>10</v>
      </c>
      <c r="B1779" s="131" t="s">
        <v>32</v>
      </c>
      <c r="C1779" s="56" t="n">
        <v>29</v>
      </c>
      <c r="D1779" s="51" t="n">
        <v>43</v>
      </c>
      <c r="E1779" s="114"/>
      <c r="F1779" s="115"/>
      <c r="G1779" s="116"/>
      <c r="H1779" s="116"/>
      <c r="I1779" s="117"/>
      <c r="J1779" s="117"/>
      <c r="K1779" s="115"/>
      <c r="L1779" s="116"/>
      <c r="M1779" s="116"/>
      <c r="N1779" s="116"/>
    </row>
    <row r="1780" customFormat="false" ht="13.8" hidden="false" customHeight="false" outlineLevel="0" collapsed="false">
      <c r="A1780" s="49" t="n">
        <v>11</v>
      </c>
      <c r="B1780" s="131" t="s">
        <v>33</v>
      </c>
      <c r="C1780" s="56" t="n">
        <v>68</v>
      </c>
      <c r="D1780" s="51" t="n">
        <v>43</v>
      </c>
      <c r="E1780" s="114"/>
      <c r="F1780" s="115"/>
      <c r="G1780" s="116"/>
      <c r="H1780" s="116"/>
      <c r="I1780" s="117"/>
      <c r="J1780" s="117"/>
      <c r="K1780" s="115"/>
      <c r="L1780" s="116"/>
      <c r="M1780" s="116"/>
      <c r="N1780" s="116"/>
    </row>
    <row r="1781" customFormat="false" ht="13.8" hidden="false" customHeight="false" outlineLevel="0" collapsed="false">
      <c r="A1781" s="55" t="n">
        <v>12</v>
      </c>
      <c r="B1781" s="131" t="s">
        <v>34</v>
      </c>
      <c r="C1781" s="56" t="n">
        <v>54</v>
      </c>
      <c r="D1781" s="51" t="n">
        <v>43</v>
      </c>
      <c r="E1781" s="114"/>
      <c r="F1781" s="115"/>
      <c r="G1781" s="116"/>
      <c r="H1781" s="116"/>
      <c r="I1781" s="117"/>
      <c r="J1781" s="117"/>
      <c r="K1781" s="115"/>
      <c r="L1781" s="116"/>
      <c r="M1781" s="116"/>
      <c r="N1781" s="116"/>
    </row>
    <row r="1782" customFormat="false" ht="13.8" hidden="false" customHeight="false" outlineLevel="0" collapsed="false">
      <c r="A1782" s="49" t="n">
        <v>13</v>
      </c>
      <c r="B1782" s="131" t="s">
        <v>35</v>
      </c>
      <c r="C1782" s="56" t="n">
        <v>34</v>
      </c>
      <c r="D1782" s="51" t="n">
        <v>43</v>
      </c>
      <c r="E1782" s="114"/>
      <c r="F1782" s="115"/>
      <c r="G1782" s="116"/>
      <c r="H1782" s="116"/>
      <c r="I1782" s="117"/>
      <c r="J1782" s="117"/>
      <c r="K1782" s="115"/>
      <c r="L1782" s="116"/>
      <c r="M1782" s="116"/>
      <c r="N1782" s="116"/>
    </row>
    <row r="1783" customFormat="false" ht="13.8" hidden="false" customHeight="false" outlineLevel="0" collapsed="false">
      <c r="A1783" s="55" t="n">
        <v>14</v>
      </c>
      <c r="B1783" s="131" t="s">
        <v>36</v>
      </c>
      <c r="C1783" s="56" t="n">
        <v>46</v>
      </c>
      <c r="D1783" s="51" t="n">
        <v>43</v>
      </c>
      <c r="E1783" s="114"/>
      <c r="F1783" s="115"/>
      <c r="G1783" s="116"/>
      <c r="H1783" s="116"/>
      <c r="I1783" s="117"/>
      <c r="J1783" s="117"/>
      <c r="K1783" s="115"/>
      <c r="L1783" s="116"/>
      <c r="M1783" s="116"/>
      <c r="N1783" s="116"/>
    </row>
    <row r="1784" customFormat="false" ht="13.8" hidden="false" customHeight="false" outlineLevel="0" collapsed="false">
      <c r="A1784" s="49" t="n">
        <v>15</v>
      </c>
      <c r="B1784" s="131" t="s">
        <v>37</v>
      </c>
      <c r="C1784" s="56" t="n">
        <v>44</v>
      </c>
      <c r="D1784" s="51" t="n">
        <v>43</v>
      </c>
      <c r="E1784" s="114"/>
      <c r="F1784" s="115"/>
      <c r="G1784" s="116"/>
      <c r="H1784" s="116"/>
      <c r="I1784" s="117"/>
      <c r="J1784" s="117"/>
      <c r="K1784" s="115"/>
      <c r="L1784" s="116"/>
      <c r="M1784" s="116"/>
      <c r="N1784" s="116"/>
    </row>
    <row r="1785" customFormat="false" ht="13.8" hidden="false" customHeight="false" outlineLevel="0" collapsed="false">
      <c r="A1785" s="55" t="n">
        <v>16</v>
      </c>
      <c r="B1785" s="131" t="s">
        <v>38</v>
      </c>
      <c r="C1785" s="56" t="n">
        <v>7</v>
      </c>
      <c r="D1785" s="51" t="n">
        <v>43</v>
      </c>
      <c r="E1785" s="114"/>
      <c r="F1785" s="115"/>
      <c r="G1785" s="116"/>
      <c r="H1785" s="116"/>
      <c r="I1785" s="117"/>
      <c r="J1785" s="117"/>
      <c r="K1785" s="115"/>
      <c r="L1785" s="116"/>
      <c r="M1785" s="116"/>
      <c r="N1785" s="116"/>
    </row>
    <row r="1786" customFormat="false" ht="13.8" hidden="false" customHeight="false" outlineLevel="0" collapsed="false">
      <c r="A1786" s="49" t="n">
        <v>17</v>
      </c>
      <c r="B1786" s="131" t="s">
        <v>39</v>
      </c>
      <c r="C1786" s="56" t="n">
        <v>84</v>
      </c>
      <c r="D1786" s="51" t="n">
        <v>43</v>
      </c>
      <c r="E1786" s="114"/>
      <c r="F1786" s="115"/>
      <c r="G1786" s="116"/>
      <c r="H1786" s="116"/>
      <c r="I1786" s="117"/>
      <c r="J1786" s="117"/>
      <c r="K1786" s="115"/>
      <c r="L1786" s="116"/>
      <c r="M1786" s="116"/>
      <c r="N1786" s="116"/>
    </row>
    <row r="1787" customFormat="false" ht="13.8" hidden="false" customHeight="false" outlineLevel="0" collapsed="false">
      <c r="A1787" s="55" t="n">
        <v>18</v>
      </c>
      <c r="B1787" s="131" t="s">
        <v>40</v>
      </c>
      <c r="C1787" s="56" t="n">
        <v>96</v>
      </c>
      <c r="D1787" s="51" t="n">
        <v>43</v>
      </c>
      <c r="E1787" s="114"/>
      <c r="F1787" s="115"/>
      <c r="G1787" s="116"/>
      <c r="H1787" s="116"/>
      <c r="I1787" s="117"/>
      <c r="J1787" s="117"/>
      <c r="K1787" s="115"/>
      <c r="L1787" s="116"/>
      <c r="M1787" s="116"/>
      <c r="N1787" s="116"/>
    </row>
    <row r="1788" customFormat="false" ht="13.8" hidden="false" customHeight="false" outlineLevel="0" collapsed="false">
      <c r="A1788" s="49" t="n">
        <v>19</v>
      </c>
      <c r="B1788" s="131" t="s">
        <v>41</v>
      </c>
      <c r="C1788" s="56" t="n">
        <v>89</v>
      </c>
      <c r="D1788" s="51" t="n">
        <v>43</v>
      </c>
      <c r="E1788" s="114"/>
      <c r="F1788" s="115"/>
      <c r="G1788" s="116"/>
      <c r="H1788" s="116"/>
      <c r="I1788" s="117"/>
      <c r="J1788" s="117"/>
      <c r="K1788" s="115"/>
      <c r="L1788" s="116"/>
      <c r="M1788" s="116"/>
      <c r="N1788" s="116"/>
    </row>
    <row r="1789" customFormat="false" ht="13.8" hidden="false" customHeight="false" outlineLevel="0" collapsed="false">
      <c r="A1789" s="55" t="n">
        <v>20</v>
      </c>
      <c r="B1789" s="131" t="s">
        <v>42</v>
      </c>
      <c r="C1789" s="56" t="n">
        <v>70</v>
      </c>
      <c r="D1789" s="51" t="n">
        <v>43</v>
      </c>
      <c r="E1789" s="114"/>
      <c r="F1789" s="115"/>
      <c r="G1789" s="116"/>
      <c r="H1789" s="116"/>
      <c r="I1789" s="117"/>
      <c r="J1789" s="117"/>
      <c r="K1789" s="115"/>
      <c r="L1789" s="116"/>
      <c r="M1789" s="116"/>
      <c r="N1789" s="116"/>
    </row>
    <row r="1790" customFormat="false" ht="13.8" hidden="false" customHeight="false" outlineLevel="0" collapsed="false">
      <c r="A1790" s="49" t="n">
        <v>21</v>
      </c>
      <c r="B1790" s="131" t="s">
        <v>43</v>
      </c>
      <c r="C1790" s="56" t="n">
        <v>60</v>
      </c>
      <c r="D1790" s="51" t="n">
        <v>43</v>
      </c>
      <c r="E1790" s="114"/>
      <c r="F1790" s="115"/>
      <c r="G1790" s="116"/>
      <c r="H1790" s="116"/>
      <c r="I1790" s="117"/>
      <c r="J1790" s="117"/>
      <c r="K1790" s="115"/>
      <c r="L1790" s="116"/>
      <c r="M1790" s="116"/>
      <c r="N1790" s="116"/>
    </row>
    <row r="1791" customFormat="false" ht="13.8" hidden="false" customHeight="false" outlineLevel="0" collapsed="false">
      <c r="A1791" s="55" t="n">
        <v>22</v>
      </c>
      <c r="B1791" s="131" t="s">
        <v>44</v>
      </c>
      <c r="C1791" s="56" t="n">
        <v>15</v>
      </c>
      <c r="D1791" s="51" t="n">
        <v>43</v>
      </c>
      <c r="E1791" s="114"/>
      <c r="F1791" s="115"/>
      <c r="G1791" s="116"/>
      <c r="H1791" s="116"/>
      <c r="I1791" s="117"/>
      <c r="J1791" s="117"/>
      <c r="K1791" s="115"/>
      <c r="L1791" s="116"/>
      <c r="M1791" s="116"/>
      <c r="N1791" s="116"/>
    </row>
    <row r="1792" customFormat="false" ht="13.8" hidden="false" customHeight="false" outlineLevel="0" collapsed="false">
      <c r="A1792" s="49" t="n">
        <v>23</v>
      </c>
      <c r="B1792" s="131" t="s">
        <v>45</v>
      </c>
      <c r="C1792" s="56" t="n">
        <v>2</v>
      </c>
      <c r="D1792" s="51" t="n">
        <v>43</v>
      </c>
      <c r="E1792" s="114"/>
      <c r="F1792" s="115"/>
      <c r="G1792" s="116"/>
      <c r="H1792" s="116"/>
      <c r="I1792" s="117"/>
      <c r="J1792" s="117"/>
      <c r="K1792" s="115"/>
      <c r="L1792" s="116"/>
      <c r="M1792" s="116"/>
      <c r="N1792" s="116"/>
    </row>
    <row r="1793" customFormat="false" ht="13.8" hidden="false" customHeight="false" outlineLevel="0" collapsed="false">
      <c r="A1793" s="55" t="n">
        <v>24</v>
      </c>
      <c r="B1793" s="131" t="s">
        <v>46</v>
      </c>
      <c r="C1793" s="56" t="n">
        <v>3</v>
      </c>
      <c r="D1793" s="51" t="n">
        <v>43</v>
      </c>
      <c r="E1793" s="114"/>
      <c r="F1793" s="115"/>
      <c r="G1793" s="116"/>
      <c r="H1793" s="116"/>
      <c r="I1793" s="117"/>
      <c r="J1793" s="117"/>
      <c r="K1793" s="115"/>
      <c r="L1793" s="116"/>
      <c r="M1793" s="116"/>
      <c r="N1793" s="116"/>
    </row>
    <row r="1794" customFormat="false" ht="13.8" hidden="false" customHeight="false" outlineLevel="0" collapsed="false">
      <c r="A1794" s="49" t="n">
        <v>25</v>
      </c>
      <c r="B1794" s="131" t="s">
        <v>47</v>
      </c>
      <c r="C1794" s="56" t="n">
        <v>14</v>
      </c>
      <c r="D1794" s="51" t="n">
        <v>43</v>
      </c>
      <c r="E1794" s="114"/>
      <c r="F1794" s="115"/>
      <c r="G1794" s="116"/>
      <c r="H1794" s="116"/>
      <c r="I1794" s="117"/>
      <c r="J1794" s="117"/>
      <c r="K1794" s="115"/>
      <c r="L1794" s="116"/>
      <c r="M1794" s="116"/>
      <c r="N1794" s="116"/>
    </row>
    <row r="1795" customFormat="false" ht="13.8" hidden="false" customHeight="false" outlineLevel="0" collapsed="false">
      <c r="A1795" s="55" t="n">
        <v>26</v>
      </c>
      <c r="B1795" s="131" t="s">
        <v>48</v>
      </c>
      <c r="C1795" s="56" t="n">
        <v>16</v>
      </c>
      <c r="D1795" s="51" t="n">
        <v>43</v>
      </c>
      <c r="E1795" s="114"/>
      <c r="F1795" s="115"/>
      <c r="G1795" s="116"/>
      <c r="H1795" s="116"/>
      <c r="I1795" s="117"/>
      <c r="J1795" s="117"/>
      <c r="K1795" s="115"/>
      <c r="L1795" s="116"/>
      <c r="M1795" s="116"/>
      <c r="N1795" s="116"/>
    </row>
    <row r="1796" customFormat="false" ht="13.8" hidden="false" customHeight="false" outlineLevel="0" collapsed="false">
      <c r="A1796" s="49" t="n">
        <v>27</v>
      </c>
      <c r="B1796" s="131" t="s">
        <v>49</v>
      </c>
      <c r="C1796" s="56" t="n">
        <v>99</v>
      </c>
      <c r="D1796" s="51" t="n">
        <v>43</v>
      </c>
      <c r="E1796" s="114"/>
      <c r="F1796" s="115"/>
      <c r="G1796" s="116"/>
      <c r="H1796" s="116"/>
      <c r="I1796" s="117"/>
      <c r="J1796" s="117"/>
      <c r="K1796" s="115"/>
      <c r="L1796" s="116"/>
      <c r="M1796" s="116"/>
      <c r="N1796" s="116"/>
    </row>
    <row r="1797" customFormat="false" ht="13.8" hidden="false" customHeight="false" outlineLevel="0" collapsed="false">
      <c r="A1797" s="55" t="n">
        <v>28</v>
      </c>
      <c r="B1797" s="131" t="s">
        <v>50</v>
      </c>
      <c r="C1797" s="56" t="n">
        <v>30</v>
      </c>
      <c r="D1797" s="51" t="n">
        <v>43</v>
      </c>
      <c r="E1797" s="114"/>
      <c r="F1797" s="115"/>
      <c r="G1797" s="116"/>
      <c r="H1797" s="116"/>
      <c r="I1797" s="117"/>
      <c r="J1797" s="117"/>
      <c r="K1797" s="115"/>
      <c r="L1797" s="116"/>
      <c r="M1797" s="116"/>
      <c r="N1797" s="116"/>
    </row>
    <row r="1798" customFormat="false" ht="13.8" hidden="false" customHeight="false" outlineLevel="0" collapsed="false">
      <c r="A1798" s="49" t="n">
        <v>29</v>
      </c>
      <c r="B1798" s="131" t="s">
        <v>51</v>
      </c>
      <c r="C1798" s="56" t="n">
        <v>50</v>
      </c>
      <c r="D1798" s="51" t="n">
        <v>43</v>
      </c>
      <c r="E1798" s="114"/>
      <c r="F1798" s="115"/>
      <c r="G1798" s="116"/>
      <c r="H1798" s="116"/>
      <c r="I1798" s="117"/>
      <c r="J1798" s="117"/>
      <c r="K1798" s="115"/>
      <c r="L1798" s="116"/>
      <c r="M1798" s="116"/>
      <c r="N1798" s="116"/>
    </row>
    <row r="1799" customFormat="false" ht="13.8" hidden="false" customHeight="false" outlineLevel="0" collapsed="false">
      <c r="A1799" s="55" t="n">
        <v>30</v>
      </c>
      <c r="B1799" s="131" t="s">
        <v>52</v>
      </c>
      <c r="C1799" s="56" t="n">
        <v>17</v>
      </c>
      <c r="D1799" s="51" t="n">
        <v>43</v>
      </c>
      <c r="E1799" s="114"/>
      <c r="F1799" s="115"/>
      <c r="G1799" s="116"/>
      <c r="H1799" s="116"/>
      <c r="I1799" s="117"/>
      <c r="J1799" s="117"/>
      <c r="K1799" s="115"/>
      <c r="L1799" s="116"/>
      <c r="M1799" s="116"/>
      <c r="N1799" s="116"/>
    </row>
    <row r="1800" customFormat="false" ht="13.8" hidden="false" customHeight="false" outlineLevel="0" collapsed="false">
      <c r="A1800" s="49" t="n">
        <v>31</v>
      </c>
      <c r="B1800" s="131" t="s">
        <v>53</v>
      </c>
      <c r="C1800" s="56" t="n">
        <v>90</v>
      </c>
      <c r="D1800" s="51" t="n">
        <v>43</v>
      </c>
      <c r="E1800" s="114"/>
      <c r="F1800" s="115"/>
      <c r="G1800" s="116"/>
      <c r="H1800" s="116"/>
      <c r="I1800" s="117"/>
      <c r="J1800" s="117"/>
      <c r="K1800" s="115"/>
      <c r="L1800" s="116"/>
      <c r="M1800" s="116"/>
      <c r="N1800" s="116"/>
    </row>
    <row r="1801" customFormat="false" ht="13.8" hidden="false" customHeight="false" outlineLevel="0" collapsed="false">
      <c r="A1801" s="55" t="n">
        <v>32</v>
      </c>
      <c r="B1801" s="132" t="s">
        <v>54</v>
      </c>
      <c r="C1801" s="56" t="n">
        <v>81</v>
      </c>
      <c r="D1801" s="51" t="n">
        <v>43</v>
      </c>
      <c r="E1801" s="114"/>
      <c r="F1801" s="115"/>
      <c r="G1801" s="116"/>
      <c r="H1801" s="116"/>
      <c r="I1801" s="117"/>
      <c r="J1801" s="117"/>
      <c r="K1801" s="115"/>
      <c r="L1801" s="116"/>
      <c r="M1801" s="116"/>
      <c r="N1801" s="116"/>
    </row>
    <row r="1802" customFormat="false" ht="13.8" hidden="false" customHeight="false" outlineLevel="0" collapsed="false">
      <c r="A1802" s="49" t="n">
        <v>33</v>
      </c>
      <c r="B1802" s="131" t="s">
        <v>55</v>
      </c>
      <c r="C1802" s="56" t="n">
        <v>18</v>
      </c>
      <c r="D1802" s="51" t="n">
        <v>43</v>
      </c>
      <c r="E1802" s="114"/>
      <c r="F1802" s="115"/>
      <c r="G1802" s="116"/>
      <c r="H1802" s="116"/>
      <c r="I1802" s="117"/>
      <c r="J1802" s="117"/>
      <c r="K1802" s="115"/>
      <c r="L1802" s="116"/>
      <c r="M1802" s="116"/>
      <c r="N1802" s="116"/>
    </row>
    <row r="1803" customFormat="false" ht="13.8" hidden="false" customHeight="false" outlineLevel="0" collapsed="false">
      <c r="A1803" s="55" t="n">
        <v>34</v>
      </c>
      <c r="B1803" s="131" t="s">
        <v>56</v>
      </c>
      <c r="C1803" s="56" t="n">
        <v>21</v>
      </c>
      <c r="D1803" s="51" t="n">
        <v>43</v>
      </c>
      <c r="E1803" s="114"/>
      <c r="F1803" s="115"/>
      <c r="G1803" s="116"/>
      <c r="H1803" s="116"/>
      <c r="I1803" s="117"/>
      <c r="J1803" s="117"/>
      <c r="K1803" s="115"/>
      <c r="L1803" s="116"/>
      <c r="M1803" s="116"/>
      <c r="N1803" s="116"/>
    </row>
    <row r="1804" customFormat="false" ht="13.8" hidden="false" customHeight="false" outlineLevel="0" collapsed="false">
      <c r="A1804" s="49" t="n">
        <v>35</v>
      </c>
      <c r="B1804" s="131" t="s">
        <v>57</v>
      </c>
      <c r="C1804" s="56" t="n">
        <v>20</v>
      </c>
      <c r="D1804" s="51" t="n">
        <v>43</v>
      </c>
      <c r="E1804" s="114"/>
      <c r="F1804" s="115"/>
      <c r="G1804" s="116"/>
      <c r="H1804" s="116"/>
      <c r="I1804" s="117"/>
      <c r="J1804" s="117"/>
      <c r="K1804" s="115"/>
      <c r="L1804" s="116"/>
      <c r="M1804" s="116"/>
      <c r="N1804" s="116"/>
    </row>
    <row r="1805" customFormat="false" ht="13.8" hidden="false" customHeight="false" outlineLevel="0" collapsed="false">
      <c r="A1805" s="55" t="n">
        <v>36</v>
      </c>
      <c r="B1805" s="131" t="s">
        <v>58</v>
      </c>
      <c r="C1805" s="56" t="n">
        <v>10</v>
      </c>
      <c r="D1805" s="51" t="n">
        <v>43</v>
      </c>
      <c r="E1805" s="114"/>
      <c r="F1805" s="115"/>
      <c r="G1805" s="116"/>
      <c r="H1805" s="116"/>
      <c r="I1805" s="117"/>
      <c r="J1805" s="117"/>
      <c r="K1805" s="115"/>
      <c r="L1805" s="116"/>
      <c r="M1805" s="116"/>
      <c r="N1805" s="116"/>
    </row>
    <row r="1806" customFormat="false" ht="13.8" hidden="false" customHeight="false" outlineLevel="0" collapsed="false">
      <c r="B1806" s="71" t="s">
        <v>59</v>
      </c>
      <c r="C1806" s="99"/>
      <c r="D1806" s="51"/>
      <c r="E1806" s="105" t="n">
        <f aca="false">SUM(E1770:E1805)</f>
        <v>0</v>
      </c>
      <c r="F1806" s="101" t="n">
        <f aca="false">SUM(F1770:F1805)</f>
        <v>0</v>
      </c>
      <c r="G1806" s="105" t="n">
        <f aca="false">SUM(G1770:G1805)</f>
        <v>0</v>
      </c>
      <c r="H1806" s="105" t="n">
        <f aca="false">SUM(H1770:H1805)</f>
        <v>0</v>
      </c>
      <c r="I1806" s="105" t="n">
        <f aca="false">SUM(I1770:I1805)</f>
        <v>0</v>
      </c>
      <c r="J1806" s="105" t="n">
        <f aca="false">SUM(J1770:J1805)</f>
        <v>0</v>
      </c>
      <c r="K1806" s="105" t="n">
        <f aca="false">SUM(K1770:K1805)</f>
        <v>0</v>
      </c>
      <c r="L1806" s="105" t="n">
        <f aca="false">SUM(L1770:L1805)</f>
        <v>0</v>
      </c>
      <c r="M1806" s="105" t="n">
        <f aca="false">SUM(M1770:M1805)</f>
        <v>0</v>
      </c>
      <c r="N1806" s="105" t="n">
        <f aca="false">SUM(N1770:N1805)</f>
        <v>0</v>
      </c>
    </row>
    <row r="1807" customFormat="false" ht="13.8" hidden="false" customHeight="false" outlineLevel="0" collapsed="false">
      <c r="B1807" s="119"/>
      <c r="C1807" s="120"/>
      <c r="D1807" s="142"/>
      <c r="E1807" s="111"/>
      <c r="F1807" s="122"/>
      <c r="G1807" s="111"/>
      <c r="H1807" s="111"/>
      <c r="I1807" s="111"/>
      <c r="J1807" s="111"/>
      <c r="K1807" s="111"/>
      <c r="L1807" s="111"/>
      <c r="M1807" s="111"/>
      <c r="N1807" s="111"/>
    </row>
    <row r="1808" customFormat="false" ht="51" hidden="false" customHeight="true" outlineLevel="0" collapsed="false">
      <c r="A1808" s="33" t="s">
        <v>147</v>
      </c>
      <c r="E1808" s="143" t="s">
        <v>148</v>
      </c>
      <c r="F1808" s="143"/>
      <c r="G1808" s="143"/>
      <c r="H1808" s="143"/>
      <c r="I1808" s="143"/>
      <c r="J1808" s="143"/>
      <c r="K1808" s="127"/>
      <c r="L1808" s="127"/>
    </row>
    <row r="1809" customFormat="false" ht="29.25" hidden="false" customHeight="true" outlineLevel="0" collapsed="false">
      <c r="A1809" s="40" t="s">
        <v>10</v>
      </c>
      <c r="B1809" s="40" t="s">
        <v>11</v>
      </c>
      <c r="C1809" s="85" t="s">
        <v>62</v>
      </c>
      <c r="D1809" s="41" t="s">
        <v>13</v>
      </c>
      <c r="E1809" s="40" t="s">
        <v>14</v>
      </c>
      <c r="F1809" s="40"/>
      <c r="G1809" s="40" t="s">
        <v>15</v>
      </c>
      <c r="H1809" s="40"/>
      <c r="I1809" s="40" t="s">
        <v>16</v>
      </c>
      <c r="J1809" s="40"/>
      <c r="K1809" s="40"/>
      <c r="L1809" s="40" t="s">
        <v>17</v>
      </c>
      <c r="M1809" s="40"/>
      <c r="N1809" s="40"/>
    </row>
    <row r="1810" customFormat="false" ht="26.4" hidden="false" customHeight="false" outlineLevel="0" collapsed="false">
      <c r="A1810" s="43"/>
      <c r="B1810" s="40"/>
      <c r="C1810" s="41"/>
      <c r="D1810" s="41"/>
      <c r="E1810" s="43" t="s">
        <v>18</v>
      </c>
      <c r="F1810" s="45" t="s">
        <v>19</v>
      </c>
      <c r="G1810" s="43" t="s">
        <v>18</v>
      </c>
      <c r="H1810" s="45" t="s">
        <v>19</v>
      </c>
      <c r="I1810" s="43" t="s">
        <v>18</v>
      </c>
      <c r="J1810" s="43" t="s">
        <v>21</v>
      </c>
      <c r="K1810" s="43" t="s">
        <v>22</v>
      </c>
      <c r="L1810" s="43" t="s">
        <v>18</v>
      </c>
      <c r="M1810" s="43" t="s">
        <v>21</v>
      </c>
      <c r="N1810" s="43" t="s">
        <v>22</v>
      </c>
    </row>
    <row r="1811" customFormat="false" ht="13.8" hidden="false" customHeight="false" outlineLevel="0" collapsed="false">
      <c r="A1811" s="49" t="n">
        <v>1</v>
      </c>
      <c r="B1811" s="130" t="s">
        <v>23</v>
      </c>
      <c r="C1811" s="51" t="n">
        <v>19</v>
      </c>
      <c r="D1811" s="51" t="n">
        <v>44</v>
      </c>
      <c r="E1811" s="114"/>
      <c r="F1811" s="115"/>
      <c r="G1811" s="116"/>
      <c r="H1811" s="116"/>
      <c r="I1811" s="117"/>
      <c r="J1811" s="117"/>
      <c r="K1811" s="115"/>
      <c r="L1811" s="116"/>
      <c r="M1811" s="116"/>
      <c r="N1811" s="116"/>
    </row>
    <row r="1812" customFormat="false" ht="13.8" hidden="false" customHeight="false" outlineLevel="0" collapsed="false">
      <c r="A1812" s="55" t="n">
        <v>2</v>
      </c>
      <c r="B1812" s="131" t="s">
        <v>24</v>
      </c>
      <c r="C1812" s="56" t="n">
        <v>80</v>
      </c>
      <c r="D1812" s="51" t="n">
        <v>44</v>
      </c>
      <c r="E1812" s="114"/>
      <c r="F1812" s="115"/>
      <c r="G1812" s="116"/>
      <c r="H1812" s="116"/>
      <c r="I1812" s="117"/>
      <c r="J1812" s="117"/>
      <c r="K1812" s="115"/>
      <c r="L1812" s="116"/>
      <c r="M1812" s="116"/>
      <c r="N1812" s="116"/>
    </row>
    <row r="1813" customFormat="false" ht="13.8" hidden="false" customHeight="false" outlineLevel="0" collapsed="false">
      <c r="A1813" s="49" t="n">
        <v>3</v>
      </c>
      <c r="B1813" s="131" t="s">
        <v>25</v>
      </c>
      <c r="C1813" s="56" t="n">
        <v>9</v>
      </c>
      <c r="D1813" s="51" t="n">
        <v>44</v>
      </c>
      <c r="E1813" s="114"/>
      <c r="F1813" s="115"/>
      <c r="G1813" s="116"/>
      <c r="H1813" s="116"/>
      <c r="I1813" s="117"/>
      <c r="J1813" s="117"/>
      <c r="K1813" s="115"/>
      <c r="L1813" s="116"/>
      <c r="M1813" s="116"/>
      <c r="N1813" s="116"/>
    </row>
    <row r="1814" customFormat="false" ht="13.8" hidden="false" customHeight="false" outlineLevel="0" collapsed="false">
      <c r="A1814" s="55" t="n">
        <v>4</v>
      </c>
      <c r="B1814" s="131" t="s">
        <v>26</v>
      </c>
      <c r="C1814" s="56" t="n">
        <v>1</v>
      </c>
      <c r="D1814" s="51" t="n">
        <v>44</v>
      </c>
      <c r="E1814" s="114"/>
      <c r="F1814" s="115"/>
      <c r="G1814" s="116"/>
      <c r="H1814" s="116"/>
      <c r="I1814" s="117"/>
      <c r="J1814" s="117"/>
      <c r="K1814" s="115"/>
      <c r="L1814" s="116"/>
      <c r="M1814" s="116"/>
      <c r="N1814" s="116"/>
    </row>
    <row r="1815" customFormat="false" ht="13.8" hidden="false" customHeight="false" outlineLevel="0" collapsed="false">
      <c r="A1815" s="49" t="n">
        <v>5</v>
      </c>
      <c r="B1815" s="131" t="s">
        <v>27</v>
      </c>
      <c r="C1815" s="56" t="n">
        <v>6</v>
      </c>
      <c r="D1815" s="51" t="n">
        <v>44</v>
      </c>
      <c r="E1815" s="114"/>
      <c r="F1815" s="115"/>
      <c r="G1815" s="116"/>
      <c r="H1815" s="116"/>
      <c r="I1815" s="117"/>
      <c r="J1815" s="117"/>
      <c r="K1815" s="115"/>
      <c r="L1815" s="116"/>
      <c r="M1815" s="116"/>
      <c r="N1815" s="116"/>
    </row>
    <row r="1816" customFormat="false" ht="13.8" hidden="false" customHeight="false" outlineLevel="0" collapsed="false">
      <c r="A1816" s="55" t="n">
        <v>6</v>
      </c>
      <c r="B1816" s="131" t="s">
        <v>28</v>
      </c>
      <c r="C1816" s="56" t="n">
        <v>39</v>
      </c>
      <c r="D1816" s="51" t="n">
        <v>44</v>
      </c>
      <c r="E1816" s="114"/>
      <c r="F1816" s="115"/>
      <c r="G1816" s="116"/>
      <c r="H1816" s="116"/>
      <c r="I1816" s="117"/>
      <c r="J1816" s="117"/>
      <c r="K1816" s="115"/>
      <c r="L1816" s="116"/>
      <c r="M1816" s="116"/>
      <c r="N1816" s="116"/>
    </row>
    <row r="1817" customFormat="false" ht="13.8" hidden="false" customHeight="false" outlineLevel="0" collapsed="false">
      <c r="A1817" s="49" t="n">
        <v>7</v>
      </c>
      <c r="B1817" s="131" t="s">
        <v>29</v>
      </c>
      <c r="C1817" s="56" t="n">
        <v>71</v>
      </c>
      <c r="D1817" s="51" t="n">
        <v>44</v>
      </c>
      <c r="E1817" s="114"/>
      <c r="F1817" s="115"/>
      <c r="G1817" s="116"/>
      <c r="H1817" s="116"/>
      <c r="I1817" s="117"/>
      <c r="J1817" s="117"/>
      <c r="K1817" s="115"/>
      <c r="L1817" s="116"/>
      <c r="M1817" s="116"/>
      <c r="N1817" s="116"/>
    </row>
    <row r="1818" customFormat="false" ht="13.8" hidden="false" customHeight="false" outlineLevel="0" collapsed="false">
      <c r="A1818" s="55" t="n">
        <v>8</v>
      </c>
      <c r="B1818" s="131" t="s">
        <v>30</v>
      </c>
      <c r="C1818" s="56" t="n">
        <v>69</v>
      </c>
      <c r="D1818" s="51" t="n">
        <v>44</v>
      </c>
      <c r="E1818" s="114"/>
      <c r="F1818" s="115"/>
      <c r="G1818" s="116"/>
      <c r="H1818" s="116"/>
      <c r="I1818" s="117"/>
      <c r="J1818" s="117"/>
      <c r="K1818" s="115"/>
      <c r="L1818" s="116"/>
      <c r="M1818" s="116"/>
      <c r="N1818" s="116"/>
    </row>
    <row r="1819" customFormat="false" ht="13.8" hidden="false" customHeight="false" outlineLevel="0" collapsed="false">
      <c r="A1819" s="49" t="n">
        <v>9</v>
      </c>
      <c r="B1819" s="131" t="s">
        <v>31</v>
      </c>
      <c r="C1819" s="56" t="n">
        <v>67</v>
      </c>
      <c r="D1819" s="51" t="n">
        <v>44</v>
      </c>
      <c r="E1819" s="114"/>
      <c r="F1819" s="115"/>
      <c r="G1819" s="116"/>
      <c r="H1819" s="116"/>
      <c r="I1819" s="117"/>
      <c r="J1819" s="117"/>
      <c r="K1819" s="115"/>
      <c r="L1819" s="116"/>
      <c r="M1819" s="116"/>
      <c r="N1819" s="116"/>
    </row>
    <row r="1820" customFormat="false" ht="13.8" hidden="false" customHeight="false" outlineLevel="0" collapsed="false">
      <c r="A1820" s="55" t="n">
        <v>10</v>
      </c>
      <c r="B1820" s="131" t="s">
        <v>32</v>
      </c>
      <c r="C1820" s="56" t="n">
        <v>29</v>
      </c>
      <c r="D1820" s="51" t="n">
        <v>44</v>
      </c>
      <c r="E1820" s="114"/>
      <c r="F1820" s="115"/>
      <c r="G1820" s="116"/>
      <c r="H1820" s="116"/>
      <c r="I1820" s="117"/>
      <c r="J1820" s="117"/>
      <c r="K1820" s="115"/>
      <c r="L1820" s="116"/>
      <c r="M1820" s="116"/>
      <c r="N1820" s="116"/>
    </row>
    <row r="1821" customFormat="false" ht="13.8" hidden="false" customHeight="false" outlineLevel="0" collapsed="false">
      <c r="A1821" s="49" t="n">
        <v>11</v>
      </c>
      <c r="B1821" s="131" t="s">
        <v>33</v>
      </c>
      <c r="C1821" s="56" t="n">
        <v>68</v>
      </c>
      <c r="D1821" s="51" t="n">
        <v>44</v>
      </c>
      <c r="E1821" s="114"/>
      <c r="F1821" s="115"/>
      <c r="G1821" s="116"/>
      <c r="H1821" s="116"/>
      <c r="I1821" s="117"/>
      <c r="J1821" s="117"/>
      <c r="K1821" s="115"/>
      <c r="L1821" s="116"/>
      <c r="M1821" s="116"/>
      <c r="N1821" s="116"/>
    </row>
    <row r="1822" customFormat="false" ht="13.8" hidden="false" customHeight="false" outlineLevel="0" collapsed="false">
      <c r="A1822" s="55" t="n">
        <v>12</v>
      </c>
      <c r="B1822" s="131" t="s">
        <v>34</v>
      </c>
      <c r="C1822" s="56" t="n">
        <v>54</v>
      </c>
      <c r="D1822" s="51" t="n">
        <v>44</v>
      </c>
      <c r="E1822" s="114"/>
      <c r="F1822" s="115"/>
      <c r="G1822" s="116"/>
      <c r="H1822" s="116"/>
      <c r="I1822" s="117"/>
      <c r="J1822" s="117"/>
      <c r="K1822" s="115"/>
      <c r="L1822" s="116"/>
      <c r="M1822" s="116"/>
      <c r="N1822" s="116"/>
    </row>
    <row r="1823" customFormat="false" ht="13.8" hidden="false" customHeight="false" outlineLevel="0" collapsed="false">
      <c r="A1823" s="49" t="n">
        <v>13</v>
      </c>
      <c r="B1823" s="131" t="s">
        <v>35</v>
      </c>
      <c r="C1823" s="56" t="n">
        <v>34</v>
      </c>
      <c r="D1823" s="51" t="n">
        <v>44</v>
      </c>
      <c r="E1823" s="114"/>
      <c r="F1823" s="115"/>
      <c r="G1823" s="116"/>
      <c r="H1823" s="116"/>
      <c r="I1823" s="117"/>
      <c r="J1823" s="117"/>
      <c r="K1823" s="115"/>
      <c r="L1823" s="116"/>
      <c r="M1823" s="116"/>
      <c r="N1823" s="116"/>
    </row>
    <row r="1824" customFormat="false" ht="13.8" hidden="false" customHeight="false" outlineLevel="0" collapsed="false">
      <c r="A1824" s="55" t="n">
        <v>14</v>
      </c>
      <c r="B1824" s="131" t="s">
        <v>36</v>
      </c>
      <c r="C1824" s="56" t="n">
        <v>46</v>
      </c>
      <c r="D1824" s="51" t="n">
        <v>44</v>
      </c>
      <c r="E1824" s="114"/>
      <c r="F1824" s="115"/>
      <c r="G1824" s="116"/>
      <c r="H1824" s="116"/>
      <c r="I1824" s="117"/>
      <c r="J1824" s="117"/>
      <c r="K1824" s="115"/>
      <c r="L1824" s="116"/>
      <c r="M1824" s="116"/>
      <c r="N1824" s="116"/>
    </row>
    <row r="1825" customFormat="false" ht="13.8" hidden="false" customHeight="false" outlineLevel="0" collapsed="false">
      <c r="A1825" s="49" t="n">
        <v>15</v>
      </c>
      <c r="B1825" s="131" t="s">
        <v>37</v>
      </c>
      <c r="C1825" s="56" t="n">
        <v>44</v>
      </c>
      <c r="D1825" s="51" t="n">
        <v>44</v>
      </c>
      <c r="E1825" s="114"/>
      <c r="F1825" s="115"/>
      <c r="G1825" s="116"/>
      <c r="H1825" s="116"/>
      <c r="I1825" s="117"/>
      <c r="J1825" s="117"/>
      <c r="K1825" s="115"/>
      <c r="L1825" s="116"/>
      <c r="M1825" s="116"/>
      <c r="N1825" s="116"/>
    </row>
    <row r="1826" customFormat="false" ht="13.8" hidden="false" customHeight="false" outlineLevel="0" collapsed="false">
      <c r="A1826" s="55" t="n">
        <v>16</v>
      </c>
      <c r="B1826" s="131" t="s">
        <v>38</v>
      </c>
      <c r="C1826" s="56" t="n">
        <v>7</v>
      </c>
      <c r="D1826" s="51" t="n">
        <v>44</v>
      </c>
      <c r="E1826" s="114"/>
      <c r="F1826" s="115"/>
      <c r="G1826" s="116"/>
      <c r="H1826" s="116"/>
      <c r="I1826" s="117"/>
      <c r="J1826" s="117"/>
      <c r="K1826" s="115"/>
      <c r="L1826" s="116"/>
      <c r="M1826" s="116"/>
      <c r="N1826" s="116"/>
    </row>
    <row r="1827" customFormat="false" ht="13.8" hidden="false" customHeight="false" outlineLevel="0" collapsed="false">
      <c r="A1827" s="49" t="n">
        <v>17</v>
      </c>
      <c r="B1827" s="131" t="s">
        <v>39</v>
      </c>
      <c r="C1827" s="56" t="n">
        <v>84</v>
      </c>
      <c r="D1827" s="51" t="n">
        <v>44</v>
      </c>
      <c r="E1827" s="114"/>
      <c r="F1827" s="115"/>
      <c r="G1827" s="116"/>
      <c r="H1827" s="116"/>
      <c r="I1827" s="117"/>
      <c r="J1827" s="117"/>
      <c r="K1827" s="115"/>
      <c r="L1827" s="116"/>
      <c r="M1827" s="116"/>
      <c r="N1827" s="116"/>
    </row>
    <row r="1828" customFormat="false" ht="13.8" hidden="false" customHeight="false" outlineLevel="0" collapsed="false">
      <c r="A1828" s="55" t="n">
        <v>18</v>
      </c>
      <c r="B1828" s="131" t="s">
        <v>40</v>
      </c>
      <c r="C1828" s="56" t="n">
        <v>96</v>
      </c>
      <c r="D1828" s="51" t="n">
        <v>44</v>
      </c>
      <c r="E1828" s="114"/>
      <c r="F1828" s="115"/>
      <c r="G1828" s="116"/>
      <c r="H1828" s="116"/>
      <c r="I1828" s="117"/>
      <c r="J1828" s="117"/>
      <c r="K1828" s="115"/>
      <c r="L1828" s="116"/>
      <c r="M1828" s="116"/>
      <c r="N1828" s="116"/>
    </row>
    <row r="1829" customFormat="false" ht="13.8" hidden="false" customHeight="false" outlineLevel="0" collapsed="false">
      <c r="A1829" s="49" t="n">
        <v>19</v>
      </c>
      <c r="B1829" s="131" t="s">
        <v>41</v>
      </c>
      <c r="C1829" s="56" t="n">
        <v>89</v>
      </c>
      <c r="D1829" s="51" t="n">
        <v>44</v>
      </c>
      <c r="E1829" s="114"/>
      <c r="F1829" s="115"/>
      <c r="G1829" s="116"/>
      <c r="H1829" s="116"/>
      <c r="I1829" s="117"/>
      <c r="J1829" s="117"/>
      <c r="K1829" s="115"/>
      <c r="L1829" s="116"/>
      <c r="M1829" s="116"/>
      <c r="N1829" s="116"/>
    </row>
    <row r="1830" customFormat="false" ht="13.8" hidden="false" customHeight="false" outlineLevel="0" collapsed="false">
      <c r="A1830" s="55" t="n">
        <v>20</v>
      </c>
      <c r="B1830" s="131" t="s">
        <v>42</v>
      </c>
      <c r="C1830" s="56" t="n">
        <v>70</v>
      </c>
      <c r="D1830" s="51" t="n">
        <v>44</v>
      </c>
      <c r="E1830" s="114"/>
      <c r="F1830" s="115"/>
      <c r="G1830" s="116"/>
      <c r="H1830" s="116"/>
      <c r="I1830" s="117"/>
      <c r="J1830" s="117"/>
      <c r="K1830" s="115"/>
      <c r="L1830" s="116"/>
      <c r="M1830" s="116"/>
      <c r="N1830" s="116"/>
    </row>
    <row r="1831" customFormat="false" ht="13.8" hidden="false" customHeight="false" outlineLevel="0" collapsed="false">
      <c r="A1831" s="49" t="n">
        <v>21</v>
      </c>
      <c r="B1831" s="131" t="s">
        <v>43</v>
      </c>
      <c r="C1831" s="56" t="n">
        <v>60</v>
      </c>
      <c r="D1831" s="51" t="n">
        <v>44</v>
      </c>
      <c r="E1831" s="114"/>
      <c r="F1831" s="115"/>
      <c r="G1831" s="116"/>
      <c r="H1831" s="116"/>
      <c r="I1831" s="117"/>
      <c r="J1831" s="117"/>
      <c r="K1831" s="115"/>
      <c r="L1831" s="116"/>
      <c r="M1831" s="116"/>
      <c r="N1831" s="116"/>
    </row>
    <row r="1832" customFormat="false" ht="13.8" hidden="false" customHeight="false" outlineLevel="0" collapsed="false">
      <c r="A1832" s="55" t="n">
        <v>22</v>
      </c>
      <c r="B1832" s="131" t="s">
        <v>44</v>
      </c>
      <c r="C1832" s="56" t="n">
        <v>15</v>
      </c>
      <c r="D1832" s="51" t="n">
        <v>44</v>
      </c>
      <c r="E1832" s="114"/>
      <c r="F1832" s="115"/>
      <c r="G1832" s="116"/>
      <c r="H1832" s="116"/>
      <c r="I1832" s="117"/>
      <c r="J1832" s="117"/>
      <c r="K1832" s="115"/>
      <c r="L1832" s="116"/>
      <c r="M1832" s="116"/>
      <c r="N1832" s="116"/>
    </row>
    <row r="1833" customFormat="false" ht="13.8" hidden="false" customHeight="false" outlineLevel="0" collapsed="false">
      <c r="A1833" s="49" t="n">
        <v>23</v>
      </c>
      <c r="B1833" s="131" t="s">
        <v>45</v>
      </c>
      <c r="C1833" s="56" t="n">
        <v>2</v>
      </c>
      <c r="D1833" s="51" t="n">
        <v>44</v>
      </c>
      <c r="E1833" s="114"/>
      <c r="F1833" s="115"/>
      <c r="G1833" s="116"/>
      <c r="H1833" s="116"/>
      <c r="I1833" s="117"/>
      <c r="J1833" s="117"/>
      <c r="K1833" s="115"/>
      <c r="L1833" s="116"/>
      <c r="M1833" s="116"/>
      <c r="N1833" s="116"/>
    </row>
    <row r="1834" customFormat="false" ht="13.8" hidden="false" customHeight="false" outlineLevel="0" collapsed="false">
      <c r="A1834" s="55" t="n">
        <v>24</v>
      </c>
      <c r="B1834" s="131" t="s">
        <v>46</v>
      </c>
      <c r="C1834" s="56" t="n">
        <v>3</v>
      </c>
      <c r="D1834" s="51" t="n">
        <v>44</v>
      </c>
      <c r="E1834" s="114"/>
      <c r="F1834" s="115"/>
      <c r="G1834" s="116"/>
      <c r="H1834" s="116"/>
      <c r="I1834" s="117"/>
      <c r="J1834" s="117"/>
      <c r="K1834" s="115"/>
      <c r="L1834" s="116"/>
      <c r="M1834" s="116"/>
      <c r="N1834" s="116"/>
    </row>
    <row r="1835" customFormat="false" ht="13.8" hidden="false" customHeight="false" outlineLevel="0" collapsed="false">
      <c r="A1835" s="49" t="n">
        <v>25</v>
      </c>
      <c r="B1835" s="131" t="s">
        <v>47</v>
      </c>
      <c r="C1835" s="56" t="n">
        <v>14</v>
      </c>
      <c r="D1835" s="51" t="n">
        <v>44</v>
      </c>
      <c r="E1835" s="114"/>
      <c r="F1835" s="115"/>
      <c r="G1835" s="116"/>
      <c r="H1835" s="116"/>
      <c r="I1835" s="117"/>
      <c r="J1835" s="117"/>
      <c r="K1835" s="115"/>
      <c r="L1835" s="116"/>
      <c r="M1835" s="116"/>
      <c r="N1835" s="116"/>
    </row>
    <row r="1836" customFormat="false" ht="13.8" hidden="false" customHeight="false" outlineLevel="0" collapsed="false">
      <c r="A1836" s="55" t="n">
        <v>26</v>
      </c>
      <c r="B1836" s="131" t="s">
        <v>48</v>
      </c>
      <c r="C1836" s="56" t="n">
        <v>16</v>
      </c>
      <c r="D1836" s="51" t="n">
        <v>44</v>
      </c>
      <c r="E1836" s="114"/>
      <c r="F1836" s="115"/>
      <c r="G1836" s="116"/>
      <c r="H1836" s="116"/>
      <c r="I1836" s="117"/>
      <c r="J1836" s="117"/>
      <c r="K1836" s="115"/>
      <c r="L1836" s="116"/>
      <c r="M1836" s="116"/>
      <c r="N1836" s="116"/>
    </row>
    <row r="1837" customFormat="false" ht="13.8" hidden="false" customHeight="false" outlineLevel="0" collapsed="false">
      <c r="A1837" s="49" t="n">
        <v>27</v>
      </c>
      <c r="B1837" s="131" t="s">
        <v>49</v>
      </c>
      <c r="C1837" s="56" t="n">
        <v>99</v>
      </c>
      <c r="D1837" s="51" t="n">
        <v>44</v>
      </c>
      <c r="E1837" s="114"/>
      <c r="F1837" s="115"/>
      <c r="G1837" s="116"/>
      <c r="H1837" s="116"/>
      <c r="I1837" s="117"/>
      <c r="J1837" s="117"/>
      <c r="K1837" s="115"/>
      <c r="L1837" s="116"/>
      <c r="M1837" s="116"/>
      <c r="N1837" s="116"/>
    </row>
    <row r="1838" customFormat="false" ht="13.8" hidden="false" customHeight="false" outlineLevel="0" collapsed="false">
      <c r="A1838" s="55" t="n">
        <v>28</v>
      </c>
      <c r="B1838" s="131" t="s">
        <v>50</v>
      </c>
      <c r="C1838" s="56" t="n">
        <v>30</v>
      </c>
      <c r="D1838" s="51" t="n">
        <v>44</v>
      </c>
      <c r="E1838" s="114"/>
      <c r="F1838" s="115"/>
      <c r="G1838" s="116"/>
      <c r="H1838" s="116"/>
      <c r="I1838" s="117"/>
      <c r="J1838" s="117"/>
      <c r="K1838" s="115"/>
      <c r="L1838" s="116"/>
      <c r="M1838" s="116"/>
      <c r="N1838" s="116"/>
    </row>
    <row r="1839" customFormat="false" ht="13.8" hidden="false" customHeight="false" outlineLevel="0" collapsed="false">
      <c r="A1839" s="49" t="n">
        <v>29</v>
      </c>
      <c r="B1839" s="131" t="s">
        <v>51</v>
      </c>
      <c r="C1839" s="56" t="n">
        <v>50</v>
      </c>
      <c r="D1839" s="51" t="n">
        <v>44</v>
      </c>
      <c r="E1839" s="114"/>
      <c r="F1839" s="115"/>
      <c r="G1839" s="116"/>
      <c r="H1839" s="116"/>
      <c r="I1839" s="117"/>
      <c r="J1839" s="117"/>
      <c r="K1839" s="115"/>
      <c r="L1839" s="116"/>
      <c r="M1839" s="116"/>
      <c r="N1839" s="116"/>
    </row>
    <row r="1840" customFormat="false" ht="13.8" hidden="false" customHeight="false" outlineLevel="0" collapsed="false">
      <c r="A1840" s="55" t="n">
        <v>30</v>
      </c>
      <c r="B1840" s="131" t="s">
        <v>52</v>
      </c>
      <c r="C1840" s="56" t="n">
        <v>17</v>
      </c>
      <c r="D1840" s="51" t="n">
        <v>44</v>
      </c>
      <c r="E1840" s="114"/>
      <c r="F1840" s="115"/>
      <c r="G1840" s="116"/>
      <c r="H1840" s="116"/>
      <c r="I1840" s="117"/>
      <c r="J1840" s="117"/>
      <c r="K1840" s="115"/>
      <c r="L1840" s="116"/>
      <c r="M1840" s="116"/>
      <c r="N1840" s="116"/>
    </row>
    <row r="1841" customFormat="false" ht="13.8" hidden="false" customHeight="false" outlineLevel="0" collapsed="false">
      <c r="A1841" s="49" t="n">
        <v>31</v>
      </c>
      <c r="B1841" s="131" t="s">
        <v>53</v>
      </c>
      <c r="C1841" s="56" t="n">
        <v>90</v>
      </c>
      <c r="D1841" s="51" t="n">
        <v>44</v>
      </c>
      <c r="E1841" s="114"/>
      <c r="F1841" s="115"/>
      <c r="G1841" s="116"/>
      <c r="H1841" s="116"/>
      <c r="I1841" s="117"/>
      <c r="J1841" s="117"/>
      <c r="K1841" s="115"/>
      <c r="L1841" s="116"/>
      <c r="M1841" s="116"/>
      <c r="N1841" s="116"/>
    </row>
    <row r="1842" customFormat="false" ht="13.8" hidden="false" customHeight="false" outlineLevel="0" collapsed="false">
      <c r="A1842" s="55" t="n">
        <v>32</v>
      </c>
      <c r="B1842" s="132" t="s">
        <v>54</v>
      </c>
      <c r="C1842" s="56" t="n">
        <v>81</v>
      </c>
      <c r="D1842" s="51" t="n">
        <v>44</v>
      </c>
      <c r="E1842" s="114"/>
      <c r="F1842" s="115"/>
      <c r="G1842" s="116"/>
      <c r="H1842" s="116"/>
      <c r="I1842" s="117"/>
      <c r="J1842" s="117"/>
      <c r="K1842" s="115"/>
      <c r="L1842" s="116"/>
      <c r="M1842" s="116"/>
      <c r="N1842" s="116"/>
    </row>
    <row r="1843" customFormat="false" ht="13.8" hidden="false" customHeight="false" outlineLevel="0" collapsed="false">
      <c r="A1843" s="49" t="n">
        <v>33</v>
      </c>
      <c r="B1843" s="131" t="s">
        <v>55</v>
      </c>
      <c r="C1843" s="56" t="n">
        <v>18</v>
      </c>
      <c r="D1843" s="51" t="n">
        <v>44</v>
      </c>
      <c r="E1843" s="114"/>
      <c r="F1843" s="115"/>
      <c r="G1843" s="116"/>
      <c r="H1843" s="116"/>
      <c r="I1843" s="117"/>
      <c r="J1843" s="117"/>
      <c r="K1843" s="115"/>
      <c r="L1843" s="116"/>
      <c r="M1843" s="116"/>
      <c r="N1843" s="116"/>
    </row>
    <row r="1844" customFormat="false" ht="13.8" hidden="false" customHeight="false" outlineLevel="0" collapsed="false">
      <c r="A1844" s="55" t="n">
        <v>34</v>
      </c>
      <c r="B1844" s="131" t="s">
        <v>56</v>
      </c>
      <c r="C1844" s="56" t="n">
        <v>21</v>
      </c>
      <c r="D1844" s="51" t="n">
        <v>44</v>
      </c>
      <c r="E1844" s="114"/>
      <c r="F1844" s="115"/>
      <c r="G1844" s="116"/>
      <c r="H1844" s="116"/>
      <c r="I1844" s="117"/>
      <c r="J1844" s="117"/>
      <c r="K1844" s="115"/>
      <c r="L1844" s="116"/>
      <c r="M1844" s="116"/>
      <c r="N1844" s="116"/>
    </row>
    <row r="1845" customFormat="false" ht="13.8" hidden="false" customHeight="false" outlineLevel="0" collapsed="false">
      <c r="A1845" s="49" t="n">
        <v>35</v>
      </c>
      <c r="B1845" s="131" t="s">
        <v>57</v>
      </c>
      <c r="C1845" s="56" t="n">
        <v>20</v>
      </c>
      <c r="D1845" s="51" t="n">
        <v>44</v>
      </c>
      <c r="E1845" s="114"/>
      <c r="F1845" s="115"/>
      <c r="G1845" s="116"/>
      <c r="H1845" s="116"/>
      <c r="I1845" s="117"/>
      <c r="J1845" s="117"/>
      <c r="K1845" s="115"/>
      <c r="L1845" s="116"/>
      <c r="M1845" s="116"/>
      <c r="N1845" s="116"/>
    </row>
    <row r="1846" customFormat="false" ht="13.8" hidden="false" customHeight="false" outlineLevel="0" collapsed="false">
      <c r="A1846" s="55" t="n">
        <v>36</v>
      </c>
      <c r="B1846" s="131" t="s">
        <v>58</v>
      </c>
      <c r="C1846" s="56" t="n">
        <v>10</v>
      </c>
      <c r="D1846" s="51" t="n">
        <v>44</v>
      </c>
      <c r="E1846" s="114"/>
      <c r="F1846" s="115"/>
      <c r="G1846" s="116"/>
      <c r="H1846" s="116"/>
      <c r="I1846" s="117"/>
      <c r="J1846" s="117"/>
      <c r="K1846" s="115"/>
      <c r="L1846" s="116"/>
      <c r="M1846" s="116"/>
      <c r="N1846" s="116"/>
    </row>
    <row r="1847" customFormat="false" ht="13.8" hidden="false" customHeight="false" outlineLevel="0" collapsed="false">
      <c r="B1847" s="71" t="s">
        <v>59</v>
      </c>
      <c r="C1847" s="99"/>
      <c r="D1847" s="51"/>
      <c r="E1847" s="105" t="n">
        <f aca="false">SUM(E1811:E1846)</f>
        <v>0</v>
      </c>
      <c r="F1847" s="101" t="n">
        <f aca="false">SUM(F1811:F1846)</f>
        <v>0</v>
      </c>
      <c r="G1847" s="105" t="n">
        <f aca="false">SUM(G1811:G1846)</f>
        <v>0</v>
      </c>
      <c r="H1847" s="105" t="n">
        <f aca="false">SUM(H1811:H1846)</f>
        <v>0</v>
      </c>
      <c r="I1847" s="105" t="n">
        <f aca="false">SUM(I1811:I1846)</f>
        <v>0</v>
      </c>
      <c r="J1847" s="105" t="n">
        <f aca="false">SUM(J1811:J1846)</f>
        <v>0</v>
      </c>
      <c r="K1847" s="105" t="n">
        <f aca="false">SUM(K1811:K1846)</f>
        <v>0</v>
      </c>
      <c r="L1847" s="105" t="n">
        <f aca="false">SUM(L1811:L1846)</f>
        <v>0</v>
      </c>
      <c r="M1847" s="105" t="n">
        <f aca="false">SUM(M1811:M1846)</f>
        <v>0</v>
      </c>
      <c r="N1847" s="105" t="n">
        <f aca="false">SUM(N1811:N1846)</f>
        <v>0</v>
      </c>
    </row>
    <row r="1848" customFormat="false" ht="13.8" hidden="false" customHeight="false" outlineLevel="0" collapsed="false">
      <c r="B1848" s="133"/>
      <c r="C1848" s="107"/>
      <c r="D1848" s="134"/>
      <c r="E1848" s="109"/>
      <c r="F1848" s="110"/>
      <c r="G1848" s="109"/>
      <c r="H1848" s="109"/>
      <c r="I1848" s="109"/>
      <c r="J1848" s="109"/>
      <c r="K1848" s="109"/>
      <c r="L1848" s="111"/>
      <c r="M1848" s="111"/>
      <c r="N1848" s="111"/>
    </row>
    <row r="1849" customFormat="false" ht="47.25" hidden="false" customHeight="true" outlineLevel="0" collapsed="false">
      <c r="A1849" s="33" t="s">
        <v>149</v>
      </c>
      <c r="E1849" s="126" t="s">
        <v>150</v>
      </c>
      <c r="F1849" s="126"/>
      <c r="G1849" s="126"/>
      <c r="H1849" s="126"/>
      <c r="I1849" s="126"/>
      <c r="J1849" s="129"/>
      <c r="K1849" s="129"/>
    </row>
    <row r="1850" customFormat="false" ht="32.25" hidden="false" customHeight="true" outlineLevel="0" collapsed="false">
      <c r="A1850" s="40" t="s">
        <v>10</v>
      </c>
      <c r="B1850" s="40" t="s">
        <v>11</v>
      </c>
      <c r="C1850" s="85" t="s">
        <v>62</v>
      </c>
      <c r="D1850" s="41" t="s">
        <v>13</v>
      </c>
      <c r="E1850" s="40" t="s">
        <v>14</v>
      </c>
      <c r="F1850" s="40"/>
      <c r="G1850" s="40" t="s">
        <v>15</v>
      </c>
      <c r="H1850" s="40"/>
      <c r="I1850" s="40" t="s">
        <v>16</v>
      </c>
      <c r="J1850" s="40"/>
      <c r="K1850" s="40"/>
      <c r="L1850" s="40" t="s">
        <v>17</v>
      </c>
      <c r="M1850" s="40"/>
      <c r="N1850" s="40"/>
    </row>
    <row r="1851" customFormat="false" ht="26.4" hidden="false" customHeight="false" outlineLevel="0" collapsed="false">
      <c r="A1851" s="43"/>
      <c r="B1851" s="40"/>
      <c r="C1851" s="41"/>
      <c r="D1851" s="41"/>
      <c r="E1851" s="43" t="s">
        <v>18</v>
      </c>
      <c r="F1851" s="45" t="s">
        <v>19</v>
      </c>
      <c r="G1851" s="43" t="s">
        <v>18</v>
      </c>
      <c r="H1851" s="45" t="s">
        <v>19</v>
      </c>
      <c r="I1851" s="43" t="s">
        <v>18</v>
      </c>
      <c r="J1851" s="43" t="s">
        <v>21</v>
      </c>
      <c r="K1851" s="43" t="s">
        <v>22</v>
      </c>
      <c r="L1851" s="43" t="s">
        <v>18</v>
      </c>
      <c r="M1851" s="43" t="s">
        <v>21</v>
      </c>
      <c r="N1851" s="43" t="s">
        <v>22</v>
      </c>
    </row>
    <row r="1852" customFormat="false" ht="13.8" hidden="false" customHeight="false" outlineLevel="0" collapsed="false">
      <c r="A1852" s="49" t="n">
        <v>1</v>
      </c>
      <c r="B1852" s="130" t="s">
        <v>23</v>
      </c>
      <c r="C1852" s="51" t="n">
        <v>19</v>
      </c>
      <c r="D1852" s="51" t="n">
        <v>45</v>
      </c>
      <c r="E1852" s="114"/>
      <c r="F1852" s="115"/>
      <c r="G1852" s="116"/>
      <c r="H1852" s="116"/>
      <c r="I1852" s="117"/>
      <c r="J1852" s="117"/>
      <c r="K1852" s="115"/>
      <c r="L1852" s="116"/>
      <c r="M1852" s="116"/>
      <c r="N1852" s="116"/>
    </row>
    <row r="1853" customFormat="false" ht="13.8" hidden="false" customHeight="false" outlineLevel="0" collapsed="false">
      <c r="A1853" s="55" t="n">
        <v>2</v>
      </c>
      <c r="B1853" s="131" t="s">
        <v>24</v>
      </c>
      <c r="C1853" s="56" t="n">
        <v>80</v>
      </c>
      <c r="D1853" s="51" t="n">
        <v>45</v>
      </c>
      <c r="E1853" s="114"/>
      <c r="F1853" s="115"/>
      <c r="G1853" s="116"/>
      <c r="H1853" s="116"/>
      <c r="I1853" s="117"/>
      <c r="J1853" s="117"/>
      <c r="K1853" s="115"/>
      <c r="L1853" s="116"/>
      <c r="M1853" s="116"/>
      <c r="N1853" s="116"/>
    </row>
    <row r="1854" customFormat="false" ht="13.8" hidden="false" customHeight="false" outlineLevel="0" collapsed="false">
      <c r="A1854" s="49" t="n">
        <v>3</v>
      </c>
      <c r="B1854" s="131" t="s">
        <v>25</v>
      </c>
      <c r="C1854" s="56" t="n">
        <v>9</v>
      </c>
      <c r="D1854" s="51" t="n">
        <v>45</v>
      </c>
      <c r="E1854" s="114"/>
      <c r="F1854" s="115"/>
      <c r="G1854" s="116"/>
      <c r="H1854" s="116"/>
      <c r="I1854" s="117"/>
      <c r="J1854" s="117"/>
      <c r="K1854" s="115"/>
      <c r="L1854" s="116"/>
      <c r="M1854" s="116"/>
      <c r="N1854" s="116"/>
    </row>
    <row r="1855" customFormat="false" ht="13.8" hidden="false" customHeight="false" outlineLevel="0" collapsed="false">
      <c r="A1855" s="55" t="n">
        <v>4</v>
      </c>
      <c r="B1855" s="131" t="s">
        <v>26</v>
      </c>
      <c r="C1855" s="56" t="n">
        <v>1</v>
      </c>
      <c r="D1855" s="51" t="n">
        <v>45</v>
      </c>
      <c r="E1855" s="114"/>
      <c r="F1855" s="115"/>
      <c r="G1855" s="116"/>
      <c r="H1855" s="116"/>
      <c r="I1855" s="117"/>
      <c r="J1855" s="117"/>
      <c r="K1855" s="115"/>
      <c r="L1855" s="116"/>
      <c r="M1855" s="116"/>
      <c r="N1855" s="116"/>
    </row>
    <row r="1856" customFormat="false" ht="13.8" hidden="false" customHeight="false" outlineLevel="0" collapsed="false">
      <c r="A1856" s="49" t="n">
        <v>5</v>
      </c>
      <c r="B1856" s="131" t="s">
        <v>27</v>
      </c>
      <c r="C1856" s="56" t="n">
        <v>6</v>
      </c>
      <c r="D1856" s="51" t="n">
        <v>45</v>
      </c>
      <c r="E1856" s="114"/>
      <c r="F1856" s="115"/>
      <c r="G1856" s="116"/>
      <c r="H1856" s="116"/>
      <c r="I1856" s="117"/>
      <c r="J1856" s="117"/>
      <c r="K1856" s="115"/>
      <c r="L1856" s="116"/>
      <c r="M1856" s="116"/>
      <c r="N1856" s="116"/>
    </row>
    <row r="1857" customFormat="false" ht="13.8" hidden="false" customHeight="false" outlineLevel="0" collapsed="false">
      <c r="A1857" s="55" t="n">
        <v>6</v>
      </c>
      <c r="B1857" s="131" t="s">
        <v>28</v>
      </c>
      <c r="C1857" s="56" t="n">
        <v>39</v>
      </c>
      <c r="D1857" s="51" t="n">
        <v>45</v>
      </c>
      <c r="E1857" s="114"/>
      <c r="F1857" s="115"/>
      <c r="G1857" s="116"/>
      <c r="H1857" s="116"/>
      <c r="I1857" s="117"/>
      <c r="J1857" s="117"/>
      <c r="K1857" s="115"/>
      <c r="L1857" s="116"/>
      <c r="M1857" s="116"/>
      <c r="N1857" s="116"/>
    </row>
    <row r="1858" customFormat="false" ht="13.8" hidden="false" customHeight="false" outlineLevel="0" collapsed="false">
      <c r="A1858" s="49" t="n">
        <v>7</v>
      </c>
      <c r="B1858" s="131" t="s">
        <v>29</v>
      </c>
      <c r="C1858" s="56" t="n">
        <v>71</v>
      </c>
      <c r="D1858" s="51" t="n">
        <v>45</v>
      </c>
      <c r="E1858" s="114"/>
      <c r="F1858" s="115"/>
      <c r="G1858" s="116"/>
      <c r="H1858" s="116"/>
      <c r="I1858" s="117"/>
      <c r="J1858" s="117"/>
      <c r="K1858" s="115"/>
      <c r="L1858" s="116"/>
      <c r="M1858" s="116"/>
      <c r="N1858" s="116"/>
    </row>
    <row r="1859" customFormat="false" ht="13.8" hidden="false" customHeight="false" outlineLevel="0" collapsed="false">
      <c r="A1859" s="55" t="n">
        <v>8</v>
      </c>
      <c r="B1859" s="131" t="s">
        <v>30</v>
      </c>
      <c r="C1859" s="56" t="n">
        <v>69</v>
      </c>
      <c r="D1859" s="51" t="n">
        <v>45</v>
      </c>
      <c r="E1859" s="114"/>
      <c r="F1859" s="115"/>
      <c r="G1859" s="116"/>
      <c r="H1859" s="116"/>
      <c r="I1859" s="117"/>
      <c r="J1859" s="117"/>
      <c r="K1859" s="115"/>
      <c r="L1859" s="116"/>
      <c r="M1859" s="116"/>
      <c r="N1859" s="116"/>
    </row>
    <row r="1860" customFormat="false" ht="13.8" hidden="false" customHeight="false" outlineLevel="0" collapsed="false">
      <c r="A1860" s="49" t="n">
        <v>9</v>
      </c>
      <c r="B1860" s="131" t="s">
        <v>31</v>
      </c>
      <c r="C1860" s="56" t="n">
        <v>67</v>
      </c>
      <c r="D1860" s="51" t="n">
        <v>45</v>
      </c>
      <c r="E1860" s="114"/>
      <c r="F1860" s="115"/>
      <c r="G1860" s="116"/>
      <c r="H1860" s="116"/>
      <c r="I1860" s="117"/>
      <c r="J1860" s="117"/>
      <c r="K1860" s="115"/>
      <c r="L1860" s="116"/>
      <c r="M1860" s="116"/>
      <c r="N1860" s="116"/>
    </row>
    <row r="1861" customFormat="false" ht="13.8" hidden="false" customHeight="false" outlineLevel="0" collapsed="false">
      <c r="A1861" s="55" t="n">
        <v>10</v>
      </c>
      <c r="B1861" s="131" t="s">
        <v>32</v>
      </c>
      <c r="C1861" s="56" t="n">
        <v>29</v>
      </c>
      <c r="D1861" s="51" t="n">
        <v>45</v>
      </c>
      <c r="E1861" s="114"/>
      <c r="F1861" s="115"/>
      <c r="G1861" s="116"/>
      <c r="H1861" s="116"/>
      <c r="I1861" s="117"/>
      <c r="J1861" s="117"/>
      <c r="K1861" s="115"/>
      <c r="L1861" s="116"/>
      <c r="M1861" s="116"/>
      <c r="N1861" s="116"/>
    </row>
    <row r="1862" customFormat="false" ht="13.8" hidden="false" customHeight="false" outlineLevel="0" collapsed="false">
      <c r="A1862" s="49" t="n">
        <v>11</v>
      </c>
      <c r="B1862" s="131" t="s">
        <v>33</v>
      </c>
      <c r="C1862" s="56" t="n">
        <v>68</v>
      </c>
      <c r="D1862" s="51" t="n">
        <v>45</v>
      </c>
      <c r="E1862" s="114"/>
      <c r="F1862" s="115"/>
      <c r="G1862" s="116"/>
      <c r="H1862" s="116"/>
      <c r="I1862" s="117"/>
      <c r="J1862" s="117"/>
      <c r="K1862" s="115"/>
      <c r="L1862" s="116"/>
      <c r="M1862" s="116"/>
      <c r="N1862" s="116"/>
    </row>
    <row r="1863" customFormat="false" ht="13.8" hidden="false" customHeight="false" outlineLevel="0" collapsed="false">
      <c r="A1863" s="55" t="n">
        <v>12</v>
      </c>
      <c r="B1863" s="131" t="s">
        <v>34</v>
      </c>
      <c r="C1863" s="56" t="n">
        <v>54</v>
      </c>
      <c r="D1863" s="51" t="n">
        <v>45</v>
      </c>
      <c r="E1863" s="114"/>
      <c r="F1863" s="115"/>
      <c r="G1863" s="116"/>
      <c r="H1863" s="116"/>
      <c r="I1863" s="117"/>
      <c r="J1863" s="117"/>
      <c r="K1863" s="115"/>
      <c r="L1863" s="116"/>
      <c r="M1863" s="116"/>
      <c r="N1863" s="116"/>
    </row>
    <row r="1864" customFormat="false" ht="13.8" hidden="false" customHeight="false" outlineLevel="0" collapsed="false">
      <c r="A1864" s="49" t="n">
        <v>13</v>
      </c>
      <c r="B1864" s="131" t="s">
        <v>35</v>
      </c>
      <c r="C1864" s="56" t="n">
        <v>34</v>
      </c>
      <c r="D1864" s="51" t="n">
        <v>45</v>
      </c>
      <c r="E1864" s="114"/>
      <c r="F1864" s="115"/>
      <c r="G1864" s="116"/>
      <c r="H1864" s="116"/>
      <c r="I1864" s="117"/>
      <c r="J1864" s="117"/>
      <c r="K1864" s="115"/>
      <c r="L1864" s="116"/>
      <c r="M1864" s="116"/>
      <c r="N1864" s="116"/>
    </row>
    <row r="1865" customFormat="false" ht="13.8" hidden="false" customHeight="false" outlineLevel="0" collapsed="false">
      <c r="A1865" s="55" t="n">
        <v>14</v>
      </c>
      <c r="B1865" s="131" t="s">
        <v>36</v>
      </c>
      <c r="C1865" s="56" t="n">
        <v>46</v>
      </c>
      <c r="D1865" s="51" t="n">
        <v>45</v>
      </c>
      <c r="E1865" s="114"/>
      <c r="F1865" s="115"/>
      <c r="G1865" s="116"/>
      <c r="H1865" s="116"/>
      <c r="I1865" s="117"/>
      <c r="J1865" s="117"/>
      <c r="K1865" s="115"/>
      <c r="L1865" s="116"/>
      <c r="M1865" s="116"/>
      <c r="N1865" s="116"/>
    </row>
    <row r="1866" customFormat="false" ht="13.8" hidden="false" customHeight="false" outlineLevel="0" collapsed="false">
      <c r="A1866" s="49" t="n">
        <v>15</v>
      </c>
      <c r="B1866" s="131" t="s">
        <v>37</v>
      </c>
      <c r="C1866" s="56" t="n">
        <v>44</v>
      </c>
      <c r="D1866" s="51" t="n">
        <v>45</v>
      </c>
      <c r="E1866" s="114"/>
      <c r="F1866" s="115"/>
      <c r="G1866" s="116"/>
      <c r="H1866" s="116"/>
      <c r="I1866" s="117"/>
      <c r="J1866" s="117"/>
      <c r="K1866" s="115"/>
      <c r="L1866" s="116"/>
      <c r="M1866" s="116"/>
      <c r="N1866" s="116"/>
    </row>
    <row r="1867" customFormat="false" ht="13.8" hidden="false" customHeight="false" outlineLevel="0" collapsed="false">
      <c r="A1867" s="55" t="n">
        <v>16</v>
      </c>
      <c r="B1867" s="131" t="s">
        <v>38</v>
      </c>
      <c r="C1867" s="56" t="n">
        <v>7</v>
      </c>
      <c r="D1867" s="51" t="n">
        <v>45</v>
      </c>
      <c r="E1867" s="114"/>
      <c r="F1867" s="115"/>
      <c r="G1867" s="116"/>
      <c r="H1867" s="116"/>
      <c r="I1867" s="117"/>
      <c r="J1867" s="117"/>
      <c r="K1867" s="115"/>
      <c r="L1867" s="116"/>
      <c r="M1867" s="116"/>
      <c r="N1867" s="116"/>
    </row>
    <row r="1868" customFormat="false" ht="13.8" hidden="false" customHeight="false" outlineLevel="0" collapsed="false">
      <c r="A1868" s="49" t="n">
        <v>17</v>
      </c>
      <c r="B1868" s="131" t="s">
        <v>39</v>
      </c>
      <c r="C1868" s="56" t="n">
        <v>84</v>
      </c>
      <c r="D1868" s="51" t="n">
        <v>45</v>
      </c>
      <c r="E1868" s="114"/>
      <c r="F1868" s="115"/>
      <c r="G1868" s="116"/>
      <c r="H1868" s="116"/>
      <c r="I1868" s="117"/>
      <c r="J1868" s="117"/>
      <c r="K1868" s="115"/>
      <c r="L1868" s="116"/>
      <c r="M1868" s="116"/>
      <c r="N1868" s="116"/>
    </row>
    <row r="1869" customFormat="false" ht="13.8" hidden="false" customHeight="false" outlineLevel="0" collapsed="false">
      <c r="A1869" s="55" t="n">
        <v>18</v>
      </c>
      <c r="B1869" s="131" t="s">
        <v>40</v>
      </c>
      <c r="C1869" s="56" t="n">
        <v>96</v>
      </c>
      <c r="D1869" s="51" t="n">
        <v>45</v>
      </c>
      <c r="E1869" s="114"/>
      <c r="F1869" s="115"/>
      <c r="G1869" s="116"/>
      <c r="H1869" s="116"/>
      <c r="I1869" s="117"/>
      <c r="J1869" s="117"/>
      <c r="K1869" s="115"/>
      <c r="L1869" s="116"/>
      <c r="M1869" s="116"/>
      <c r="N1869" s="116"/>
    </row>
    <row r="1870" customFormat="false" ht="13.8" hidden="false" customHeight="false" outlineLevel="0" collapsed="false">
      <c r="A1870" s="49" t="n">
        <v>19</v>
      </c>
      <c r="B1870" s="131" t="s">
        <v>41</v>
      </c>
      <c r="C1870" s="56" t="n">
        <v>89</v>
      </c>
      <c r="D1870" s="51" t="n">
        <v>45</v>
      </c>
      <c r="E1870" s="114"/>
      <c r="F1870" s="115"/>
      <c r="G1870" s="116"/>
      <c r="H1870" s="116"/>
      <c r="I1870" s="117"/>
      <c r="J1870" s="117"/>
      <c r="K1870" s="115"/>
      <c r="L1870" s="116"/>
      <c r="M1870" s="116"/>
      <c r="N1870" s="116"/>
    </row>
    <row r="1871" customFormat="false" ht="13.8" hidden="false" customHeight="false" outlineLevel="0" collapsed="false">
      <c r="A1871" s="55" t="n">
        <v>20</v>
      </c>
      <c r="B1871" s="131" t="s">
        <v>42</v>
      </c>
      <c r="C1871" s="56" t="n">
        <v>70</v>
      </c>
      <c r="D1871" s="51" t="n">
        <v>45</v>
      </c>
      <c r="E1871" s="114"/>
      <c r="F1871" s="115"/>
      <c r="G1871" s="116"/>
      <c r="H1871" s="116"/>
      <c r="I1871" s="117"/>
      <c r="J1871" s="117"/>
      <c r="K1871" s="115"/>
      <c r="L1871" s="116"/>
      <c r="M1871" s="116"/>
      <c r="N1871" s="116"/>
    </row>
    <row r="1872" customFormat="false" ht="13.8" hidden="false" customHeight="false" outlineLevel="0" collapsed="false">
      <c r="A1872" s="49" t="n">
        <v>21</v>
      </c>
      <c r="B1872" s="131" t="s">
        <v>43</v>
      </c>
      <c r="C1872" s="56" t="n">
        <v>60</v>
      </c>
      <c r="D1872" s="51" t="n">
        <v>45</v>
      </c>
      <c r="E1872" s="114"/>
      <c r="F1872" s="115"/>
      <c r="G1872" s="116"/>
      <c r="H1872" s="116"/>
      <c r="I1872" s="117"/>
      <c r="J1872" s="117"/>
      <c r="K1872" s="115"/>
      <c r="L1872" s="116"/>
      <c r="M1872" s="116"/>
      <c r="N1872" s="116"/>
    </row>
    <row r="1873" customFormat="false" ht="13.8" hidden="false" customHeight="false" outlineLevel="0" collapsed="false">
      <c r="A1873" s="55" t="n">
        <v>22</v>
      </c>
      <c r="B1873" s="131" t="s">
        <v>44</v>
      </c>
      <c r="C1873" s="56" t="n">
        <v>15</v>
      </c>
      <c r="D1873" s="51" t="n">
        <v>45</v>
      </c>
      <c r="E1873" s="114"/>
      <c r="F1873" s="115"/>
      <c r="G1873" s="116"/>
      <c r="H1873" s="116"/>
      <c r="I1873" s="117"/>
      <c r="J1873" s="117"/>
      <c r="K1873" s="115"/>
      <c r="L1873" s="116"/>
      <c r="M1873" s="116"/>
      <c r="N1873" s="116"/>
    </row>
    <row r="1874" customFormat="false" ht="13.8" hidden="false" customHeight="false" outlineLevel="0" collapsed="false">
      <c r="A1874" s="49" t="n">
        <v>23</v>
      </c>
      <c r="B1874" s="131" t="s">
        <v>45</v>
      </c>
      <c r="C1874" s="56" t="n">
        <v>2</v>
      </c>
      <c r="D1874" s="51" t="n">
        <v>45</v>
      </c>
      <c r="E1874" s="114"/>
      <c r="F1874" s="115"/>
      <c r="G1874" s="116"/>
      <c r="H1874" s="116"/>
      <c r="I1874" s="117"/>
      <c r="J1874" s="117"/>
      <c r="K1874" s="115"/>
      <c r="L1874" s="116"/>
      <c r="M1874" s="116"/>
      <c r="N1874" s="116"/>
    </row>
    <row r="1875" customFormat="false" ht="13.8" hidden="false" customHeight="false" outlineLevel="0" collapsed="false">
      <c r="A1875" s="55" t="n">
        <v>24</v>
      </c>
      <c r="B1875" s="131" t="s">
        <v>46</v>
      </c>
      <c r="C1875" s="56" t="n">
        <v>3</v>
      </c>
      <c r="D1875" s="51" t="n">
        <v>45</v>
      </c>
      <c r="E1875" s="114"/>
      <c r="F1875" s="115"/>
      <c r="G1875" s="116"/>
      <c r="H1875" s="116"/>
      <c r="I1875" s="117"/>
      <c r="J1875" s="117"/>
      <c r="K1875" s="115"/>
      <c r="L1875" s="116"/>
      <c r="M1875" s="116"/>
      <c r="N1875" s="116"/>
    </row>
    <row r="1876" customFormat="false" ht="13.8" hidden="false" customHeight="false" outlineLevel="0" collapsed="false">
      <c r="A1876" s="49" t="n">
        <v>25</v>
      </c>
      <c r="B1876" s="131" t="s">
        <v>47</v>
      </c>
      <c r="C1876" s="56" t="n">
        <v>14</v>
      </c>
      <c r="D1876" s="51" t="n">
        <v>45</v>
      </c>
      <c r="E1876" s="114"/>
      <c r="F1876" s="115"/>
      <c r="G1876" s="116"/>
      <c r="H1876" s="116"/>
      <c r="I1876" s="117"/>
      <c r="J1876" s="117"/>
      <c r="K1876" s="115"/>
      <c r="L1876" s="116"/>
      <c r="M1876" s="116"/>
      <c r="N1876" s="116"/>
    </row>
    <row r="1877" customFormat="false" ht="13.8" hidden="false" customHeight="false" outlineLevel="0" collapsed="false">
      <c r="A1877" s="55" t="n">
        <v>26</v>
      </c>
      <c r="B1877" s="131" t="s">
        <v>48</v>
      </c>
      <c r="C1877" s="56" t="n">
        <v>16</v>
      </c>
      <c r="D1877" s="51" t="n">
        <v>45</v>
      </c>
      <c r="E1877" s="114"/>
      <c r="F1877" s="115"/>
      <c r="G1877" s="116"/>
      <c r="H1877" s="116"/>
      <c r="I1877" s="117"/>
      <c r="J1877" s="117"/>
      <c r="K1877" s="115"/>
      <c r="L1877" s="116"/>
      <c r="M1877" s="116"/>
      <c r="N1877" s="116"/>
    </row>
    <row r="1878" customFormat="false" ht="13.8" hidden="false" customHeight="false" outlineLevel="0" collapsed="false">
      <c r="A1878" s="49" t="n">
        <v>27</v>
      </c>
      <c r="B1878" s="131" t="s">
        <v>49</v>
      </c>
      <c r="C1878" s="56" t="n">
        <v>99</v>
      </c>
      <c r="D1878" s="51" t="n">
        <v>45</v>
      </c>
      <c r="E1878" s="114"/>
      <c r="F1878" s="115"/>
      <c r="G1878" s="116"/>
      <c r="H1878" s="116"/>
      <c r="I1878" s="117"/>
      <c r="J1878" s="117"/>
      <c r="K1878" s="115"/>
      <c r="L1878" s="116"/>
      <c r="M1878" s="116"/>
      <c r="N1878" s="116"/>
    </row>
    <row r="1879" customFormat="false" ht="13.8" hidden="false" customHeight="false" outlineLevel="0" collapsed="false">
      <c r="A1879" s="55" t="n">
        <v>28</v>
      </c>
      <c r="B1879" s="131" t="s">
        <v>50</v>
      </c>
      <c r="C1879" s="56" t="n">
        <v>30</v>
      </c>
      <c r="D1879" s="51" t="n">
        <v>45</v>
      </c>
      <c r="E1879" s="114"/>
      <c r="F1879" s="115"/>
      <c r="G1879" s="116"/>
      <c r="H1879" s="116"/>
      <c r="I1879" s="117"/>
      <c r="J1879" s="117"/>
      <c r="K1879" s="115"/>
      <c r="L1879" s="116"/>
      <c r="M1879" s="116"/>
      <c r="N1879" s="116"/>
    </row>
    <row r="1880" customFormat="false" ht="13.8" hidden="false" customHeight="false" outlineLevel="0" collapsed="false">
      <c r="A1880" s="49" t="n">
        <v>29</v>
      </c>
      <c r="B1880" s="131" t="s">
        <v>51</v>
      </c>
      <c r="C1880" s="56" t="n">
        <v>50</v>
      </c>
      <c r="D1880" s="51" t="n">
        <v>45</v>
      </c>
      <c r="E1880" s="114"/>
      <c r="F1880" s="115"/>
      <c r="G1880" s="116"/>
      <c r="H1880" s="116"/>
      <c r="I1880" s="117"/>
      <c r="J1880" s="117"/>
      <c r="K1880" s="115"/>
      <c r="L1880" s="116"/>
      <c r="M1880" s="116"/>
      <c r="N1880" s="116"/>
    </row>
    <row r="1881" customFormat="false" ht="13.8" hidden="false" customHeight="false" outlineLevel="0" collapsed="false">
      <c r="A1881" s="55" t="n">
        <v>30</v>
      </c>
      <c r="B1881" s="131" t="s">
        <v>52</v>
      </c>
      <c r="C1881" s="56" t="n">
        <v>17</v>
      </c>
      <c r="D1881" s="51" t="n">
        <v>45</v>
      </c>
      <c r="E1881" s="114"/>
      <c r="F1881" s="115"/>
      <c r="G1881" s="116"/>
      <c r="H1881" s="116"/>
      <c r="I1881" s="117"/>
      <c r="J1881" s="117"/>
      <c r="K1881" s="115"/>
      <c r="L1881" s="116"/>
      <c r="M1881" s="116"/>
      <c r="N1881" s="116"/>
    </row>
    <row r="1882" customFormat="false" ht="13.8" hidden="false" customHeight="false" outlineLevel="0" collapsed="false">
      <c r="A1882" s="49" t="n">
        <v>31</v>
      </c>
      <c r="B1882" s="131" t="s">
        <v>53</v>
      </c>
      <c r="C1882" s="56" t="n">
        <v>90</v>
      </c>
      <c r="D1882" s="51" t="n">
        <v>45</v>
      </c>
      <c r="E1882" s="114"/>
      <c r="F1882" s="115"/>
      <c r="G1882" s="116"/>
      <c r="H1882" s="116"/>
      <c r="I1882" s="117"/>
      <c r="J1882" s="117"/>
      <c r="K1882" s="115"/>
      <c r="L1882" s="116"/>
      <c r="M1882" s="116"/>
      <c r="N1882" s="116"/>
    </row>
    <row r="1883" customFormat="false" ht="13.8" hidden="false" customHeight="false" outlineLevel="0" collapsed="false">
      <c r="A1883" s="55" t="n">
        <v>32</v>
      </c>
      <c r="B1883" s="132" t="s">
        <v>54</v>
      </c>
      <c r="C1883" s="56" t="n">
        <v>81</v>
      </c>
      <c r="D1883" s="51" t="n">
        <v>45</v>
      </c>
      <c r="E1883" s="114"/>
      <c r="F1883" s="115"/>
      <c r="G1883" s="116"/>
      <c r="H1883" s="116"/>
      <c r="I1883" s="117"/>
      <c r="J1883" s="117"/>
      <c r="K1883" s="115"/>
      <c r="L1883" s="116"/>
      <c r="M1883" s="116"/>
      <c r="N1883" s="116"/>
    </row>
    <row r="1884" customFormat="false" ht="13.8" hidden="false" customHeight="false" outlineLevel="0" collapsed="false">
      <c r="A1884" s="49" t="n">
        <v>33</v>
      </c>
      <c r="B1884" s="131" t="s">
        <v>55</v>
      </c>
      <c r="C1884" s="56" t="n">
        <v>18</v>
      </c>
      <c r="D1884" s="51" t="n">
        <v>45</v>
      </c>
      <c r="E1884" s="114"/>
      <c r="F1884" s="115"/>
      <c r="G1884" s="116"/>
      <c r="H1884" s="116"/>
      <c r="I1884" s="117"/>
      <c r="J1884" s="117"/>
      <c r="K1884" s="115"/>
      <c r="L1884" s="116"/>
      <c r="M1884" s="116"/>
      <c r="N1884" s="116"/>
    </row>
    <row r="1885" customFormat="false" ht="13.8" hidden="false" customHeight="false" outlineLevel="0" collapsed="false">
      <c r="A1885" s="55" t="n">
        <v>34</v>
      </c>
      <c r="B1885" s="131" t="s">
        <v>56</v>
      </c>
      <c r="C1885" s="56" t="n">
        <v>21</v>
      </c>
      <c r="D1885" s="51" t="n">
        <v>45</v>
      </c>
      <c r="E1885" s="114"/>
      <c r="F1885" s="115"/>
      <c r="G1885" s="116"/>
      <c r="H1885" s="116"/>
      <c r="I1885" s="117"/>
      <c r="J1885" s="117"/>
      <c r="K1885" s="115"/>
      <c r="L1885" s="116"/>
      <c r="M1885" s="116"/>
      <c r="N1885" s="116"/>
    </row>
    <row r="1886" customFormat="false" ht="13.8" hidden="false" customHeight="false" outlineLevel="0" collapsed="false">
      <c r="A1886" s="49" t="n">
        <v>35</v>
      </c>
      <c r="B1886" s="131" t="s">
        <v>57</v>
      </c>
      <c r="C1886" s="56" t="n">
        <v>20</v>
      </c>
      <c r="D1886" s="51" t="n">
        <v>45</v>
      </c>
      <c r="E1886" s="114"/>
      <c r="F1886" s="115"/>
      <c r="G1886" s="116"/>
      <c r="H1886" s="116"/>
      <c r="I1886" s="117"/>
      <c r="J1886" s="117"/>
      <c r="K1886" s="115"/>
      <c r="L1886" s="116"/>
      <c r="M1886" s="116"/>
      <c r="N1886" s="116"/>
    </row>
    <row r="1887" customFormat="false" ht="13.8" hidden="false" customHeight="false" outlineLevel="0" collapsed="false">
      <c r="A1887" s="55" t="n">
        <v>36</v>
      </c>
      <c r="B1887" s="131" t="s">
        <v>58</v>
      </c>
      <c r="C1887" s="56" t="n">
        <v>10</v>
      </c>
      <c r="D1887" s="51" t="n">
        <v>45</v>
      </c>
      <c r="E1887" s="114"/>
      <c r="F1887" s="115"/>
      <c r="G1887" s="116"/>
      <c r="H1887" s="116"/>
      <c r="I1887" s="117"/>
      <c r="J1887" s="117"/>
      <c r="K1887" s="115"/>
      <c r="L1887" s="116"/>
      <c r="M1887" s="116"/>
      <c r="N1887" s="116"/>
    </row>
    <row r="1888" customFormat="false" ht="13.8" hidden="false" customHeight="false" outlineLevel="0" collapsed="false">
      <c r="B1888" s="71" t="s">
        <v>59</v>
      </c>
      <c r="C1888" s="99"/>
      <c r="D1888" s="51"/>
      <c r="E1888" s="105" t="n">
        <f aca="false">SUM(E1852:E1887)</f>
        <v>0</v>
      </c>
      <c r="F1888" s="101" t="n">
        <f aca="false">SUM(F1852:F1887)</f>
        <v>0</v>
      </c>
      <c r="G1888" s="105" t="n">
        <f aca="false">SUM(G1852:G1887)</f>
        <v>0</v>
      </c>
      <c r="H1888" s="105" t="n">
        <f aca="false">SUM(H1852:H1887)</f>
        <v>0</v>
      </c>
      <c r="I1888" s="105" t="n">
        <f aca="false">SUM(I1852:I1887)</f>
        <v>0</v>
      </c>
      <c r="J1888" s="105" t="n">
        <f aca="false">SUM(J1852:J1887)</f>
        <v>0</v>
      </c>
      <c r="K1888" s="105" t="n">
        <f aca="false">SUM(K1852:K1887)</f>
        <v>0</v>
      </c>
      <c r="L1888" s="105" t="n">
        <f aca="false">SUM(L1852:L1887)</f>
        <v>0</v>
      </c>
      <c r="M1888" s="105" t="n">
        <f aca="false">SUM(M1852:M1887)</f>
        <v>0</v>
      </c>
      <c r="N1888" s="105" t="n">
        <f aca="false">SUM(N1852:N1887)</f>
        <v>0</v>
      </c>
    </row>
    <row r="1889" customFormat="false" ht="13.8" hidden="false" customHeight="false" outlineLevel="0" collapsed="false">
      <c r="B1889" s="133"/>
      <c r="C1889" s="107"/>
      <c r="D1889" s="134"/>
      <c r="E1889" s="109"/>
      <c r="F1889" s="110"/>
      <c r="G1889" s="109"/>
      <c r="H1889" s="109"/>
      <c r="I1889" s="109"/>
      <c r="J1889" s="109"/>
      <c r="K1889" s="109"/>
      <c r="L1889" s="111"/>
      <c r="M1889" s="111"/>
      <c r="N1889" s="111"/>
    </row>
    <row r="1890" customFormat="false" ht="40.5" hidden="false" customHeight="true" outlineLevel="0" collapsed="false">
      <c r="A1890" s="33" t="s">
        <v>151</v>
      </c>
      <c r="E1890" s="126" t="s">
        <v>152</v>
      </c>
      <c r="F1890" s="126"/>
      <c r="G1890" s="126"/>
      <c r="H1890" s="126"/>
      <c r="I1890" s="126"/>
      <c r="J1890" s="126"/>
      <c r="K1890" s="126"/>
    </row>
    <row r="1891" customFormat="false" ht="30" hidden="false" customHeight="true" outlineLevel="0" collapsed="false">
      <c r="A1891" s="40" t="s">
        <v>10</v>
      </c>
      <c r="B1891" s="40" t="s">
        <v>11</v>
      </c>
      <c r="C1891" s="85" t="s">
        <v>62</v>
      </c>
      <c r="D1891" s="41" t="s">
        <v>13</v>
      </c>
      <c r="E1891" s="40" t="s">
        <v>14</v>
      </c>
      <c r="F1891" s="40"/>
      <c r="G1891" s="40" t="s">
        <v>15</v>
      </c>
      <c r="H1891" s="40"/>
      <c r="I1891" s="40" t="s">
        <v>16</v>
      </c>
      <c r="J1891" s="40"/>
      <c r="K1891" s="40"/>
      <c r="L1891" s="40" t="s">
        <v>17</v>
      </c>
      <c r="M1891" s="40"/>
      <c r="N1891" s="40"/>
    </row>
    <row r="1892" customFormat="false" ht="26.4" hidden="false" customHeight="false" outlineLevel="0" collapsed="false">
      <c r="A1892" s="43"/>
      <c r="B1892" s="40"/>
      <c r="C1892" s="41"/>
      <c r="D1892" s="41"/>
      <c r="E1892" s="43" t="s">
        <v>18</v>
      </c>
      <c r="F1892" s="45" t="s">
        <v>19</v>
      </c>
      <c r="G1892" s="43" t="s">
        <v>18</v>
      </c>
      <c r="H1892" s="45" t="s">
        <v>19</v>
      </c>
      <c r="I1892" s="43" t="s">
        <v>18</v>
      </c>
      <c r="J1892" s="43" t="s">
        <v>21</v>
      </c>
      <c r="K1892" s="43" t="s">
        <v>22</v>
      </c>
      <c r="L1892" s="43" t="s">
        <v>18</v>
      </c>
      <c r="M1892" s="43" t="s">
        <v>21</v>
      </c>
      <c r="N1892" s="43" t="s">
        <v>22</v>
      </c>
    </row>
    <row r="1893" customFormat="false" ht="13.8" hidden="false" customHeight="false" outlineLevel="0" collapsed="false">
      <c r="A1893" s="49" t="n">
        <v>1</v>
      </c>
      <c r="B1893" s="130" t="s">
        <v>23</v>
      </c>
      <c r="C1893" s="51" t="n">
        <v>19</v>
      </c>
      <c r="D1893" s="51" t="n">
        <v>46</v>
      </c>
      <c r="E1893" s="114"/>
      <c r="F1893" s="115"/>
      <c r="G1893" s="116"/>
      <c r="H1893" s="116"/>
      <c r="I1893" s="117"/>
      <c r="J1893" s="117"/>
      <c r="K1893" s="115"/>
      <c r="L1893" s="116"/>
      <c r="M1893" s="116"/>
      <c r="N1893" s="116"/>
    </row>
    <row r="1894" customFormat="false" ht="13.8" hidden="false" customHeight="false" outlineLevel="0" collapsed="false">
      <c r="A1894" s="55" t="n">
        <v>2</v>
      </c>
      <c r="B1894" s="131" t="s">
        <v>24</v>
      </c>
      <c r="C1894" s="56" t="n">
        <v>80</v>
      </c>
      <c r="D1894" s="51" t="n">
        <v>46</v>
      </c>
      <c r="E1894" s="114"/>
      <c r="F1894" s="115"/>
      <c r="G1894" s="116"/>
      <c r="H1894" s="116"/>
      <c r="I1894" s="117"/>
      <c r="J1894" s="117"/>
      <c r="K1894" s="115"/>
      <c r="L1894" s="116"/>
      <c r="M1894" s="116"/>
      <c r="N1894" s="116"/>
    </row>
    <row r="1895" customFormat="false" ht="13.8" hidden="false" customHeight="false" outlineLevel="0" collapsed="false">
      <c r="A1895" s="49" t="n">
        <v>3</v>
      </c>
      <c r="B1895" s="131" t="s">
        <v>25</v>
      </c>
      <c r="C1895" s="56" t="n">
        <v>9</v>
      </c>
      <c r="D1895" s="51" t="n">
        <v>46</v>
      </c>
      <c r="E1895" s="114"/>
      <c r="F1895" s="115"/>
      <c r="G1895" s="116"/>
      <c r="H1895" s="116"/>
      <c r="I1895" s="117"/>
      <c r="J1895" s="117"/>
      <c r="K1895" s="115"/>
      <c r="L1895" s="116"/>
      <c r="M1895" s="116"/>
      <c r="N1895" s="116"/>
    </row>
    <row r="1896" customFormat="false" ht="13.8" hidden="false" customHeight="false" outlineLevel="0" collapsed="false">
      <c r="A1896" s="55" t="n">
        <v>4</v>
      </c>
      <c r="B1896" s="131" t="s">
        <v>26</v>
      </c>
      <c r="C1896" s="56" t="n">
        <v>1</v>
      </c>
      <c r="D1896" s="51" t="n">
        <v>46</v>
      </c>
      <c r="E1896" s="114"/>
      <c r="F1896" s="115"/>
      <c r="G1896" s="116"/>
      <c r="H1896" s="116"/>
      <c r="I1896" s="117"/>
      <c r="J1896" s="117"/>
      <c r="K1896" s="115"/>
      <c r="L1896" s="116"/>
      <c r="M1896" s="116"/>
      <c r="N1896" s="116"/>
    </row>
    <row r="1897" customFormat="false" ht="13.8" hidden="false" customHeight="false" outlineLevel="0" collapsed="false">
      <c r="A1897" s="49" t="n">
        <v>5</v>
      </c>
      <c r="B1897" s="131" t="s">
        <v>27</v>
      </c>
      <c r="C1897" s="56" t="n">
        <v>6</v>
      </c>
      <c r="D1897" s="51" t="n">
        <v>46</v>
      </c>
      <c r="E1897" s="114"/>
      <c r="F1897" s="115"/>
      <c r="G1897" s="116"/>
      <c r="H1897" s="116"/>
      <c r="I1897" s="117"/>
      <c r="J1897" s="117"/>
      <c r="K1897" s="115"/>
      <c r="L1897" s="116"/>
      <c r="M1897" s="116"/>
      <c r="N1897" s="116"/>
    </row>
    <row r="1898" customFormat="false" ht="13.8" hidden="false" customHeight="false" outlineLevel="0" collapsed="false">
      <c r="A1898" s="55" t="n">
        <v>6</v>
      </c>
      <c r="B1898" s="131" t="s">
        <v>28</v>
      </c>
      <c r="C1898" s="56" t="n">
        <v>39</v>
      </c>
      <c r="D1898" s="51" t="n">
        <v>46</v>
      </c>
      <c r="E1898" s="114"/>
      <c r="F1898" s="115"/>
      <c r="G1898" s="116"/>
      <c r="H1898" s="116"/>
      <c r="I1898" s="117"/>
      <c r="J1898" s="117"/>
      <c r="K1898" s="115"/>
      <c r="L1898" s="116"/>
      <c r="M1898" s="116"/>
      <c r="N1898" s="116"/>
    </row>
    <row r="1899" customFormat="false" ht="13.8" hidden="false" customHeight="false" outlineLevel="0" collapsed="false">
      <c r="A1899" s="49" t="n">
        <v>7</v>
      </c>
      <c r="B1899" s="131" t="s">
        <v>29</v>
      </c>
      <c r="C1899" s="56" t="n">
        <v>71</v>
      </c>
      <c r="D1899" s="51" t="n">
        <v>46</v>
      </c>
      <c r="E1899" s="114"/>
      <c r="F1899" s="115"/>
      <c r="G1899" s="116"/>
      <c r="H1899" s="116"/>
      <c r="I1899" s="117"/>
      <c r="J1899" s="117"/>
      <c r="K1899" s="115"/>
      <c r="L1899" s="116"/>
      <c r="M1899" s="116"/>
      <c r="N1899" s="116"/>
    </row>
    <row r="1900" customFormat="false" ht="13.8" hidden="false" customHeight="false" outlineLevel="0" collapsed="false">
      <c r="A1900" s="55" t="n">
        <v>8</v>
      </c>
      <c r="B1900" s="131" t="s">
        <v>30</v>
      </c>
      <c r="C1900" s="56" t="n">
        <v>69</v>
      </c>
      <c r="D1900" s="51" t="n">
        <v>46</v>
      </c>
      <c r="E1900" s="114"/>
      <c r="F1900" s="115"/>
      <c r="G1900" s="116"/>
      <c r="H1900" s="116"/>
      <c r="I1900" s="117"/>
      <c r="J1900" s="117"/>
      <c r="K1900" s="115"/>
      <c r="L1900" s="116"/>
      <c r="M1900" s="116"/>
      <c r="N1900" s="116"/>
    </row>
    <row r="1901" customFormat="false" ht="13.8" hidden="false" customHeight="false" outlineLevel="0" collapsed="false">
      <c r="A1901" s="49" t="n">
        <v>9</v>
      </c>
      <c r="B1901" s="131" t="s">
        <v>31</v>
      </c>
      <c r="C1901" s="56" t="n">
        <v>67</v>
      </c>
      <c r="D1901" s="51" t="n">
        <v>46</v>
      </c>
      <c r="E1901" s="114"/>
      <c r="F1901" s="115"/>
      <c r="G1901" s="116"/>
      <c r="H1901" s="116"/>
      <c r="I1901" s="117"/>
      <c r="J1901" s="117"/>
      <c r="K1901" s="115"/>
      <c r="L1901" s="116"/>
      <c r="M1901" s="116"/>
      <c r="N1901" s="116"/>
    </row>
    <row r="1902" customFormat="false" ht="13.8" hidden="false" customHeight="false" outlineLevel="0" collapsed="false">
      <c r="A1902" s="55" t="n">
        <v>10</v>
      </c>
      <c r="B1902" s="131" t="s">
        <v>32</v>
      </c>
      <c r="C1902" s="56" t="n">
        <v>29</v>
      </c>
      <c r="D1902" s="51" t="n">
        <v>46</v>
      </c>
      <c r="E1902" s="114"/>
      <c r="F1902" s="115"/>
      <c r="G1902" s="116"/>
      <c r="H1902" s="116"/>
      <c r="I1902" s="117"/>
      <c r="J1902" s="117"/>
      <c r="K1902" s="115"/>
      <c r="L1902" s="116"/>
      <c r="M1902" s="116"/>
      <c r="N1902" s="116"/>
    </row>
    <row r="1903" customFormat="false" ht="13.8" hidden="false" customHeight="false" outlineLevel="0" collapsed="false">
      <c r="A1903" s="49" t="n">
        <v>11</v>
      </c>
      <c r="B1903" s="131" t="s">
        <v>33</v>
      </c>
      <c r="C1903" s="56" t="n">
        <v>68</v>
      </c>
      <c r="D1903" s="51" t="n">
        <v>46</v>
      </c>
      <c r="E1903" s="114"/>
      <c r="F1903" s="115"/>
      <c r="G1903" s="116"/>
      <c r="H1903" s="116"/>
      <c r="I1903" s="117"/>
      <c r="J1903" s="117"/>
      <c r="K1903" s="115"/>
      <c r="L1903" s="116"/>
      <c r="M1903" s="116"/>
      <c r="N1903" s="116"/>
    </row>
    <row r="1904" customFormat="false" ht="13.8" hidden="false" customHeight="false" outlineLevel="0" collapsed="false">
      <c r="A1904" s="55" t="n">
        <v>12</v>
      </c>
      <c r="B1904" s="131" t="s">
        <v>34</v>
      </c>
      <c r="C1904" s="56" t="n">
        <v>54</v>
      </c>
      <c r="D1904" s="51" t="n">
        <v>46</v>
      </c>
      <c r="E1904" s="114"/>
      <c r="F1904" s="115"/>
      <c r="G1904" s="116"/>
      <c r="H1904" s="116"/>
      <c r="I1904" s="117"/>
      <c r="J1904" s="117"/>
      <c r="K1904" s="115"/>
      <c r="L1904" s="116"/>
      <c r="M1904" s="116"/>
      <c r="N1904" s="116"/>
    </row>
    <row r="1905" customFormat="false" ht="13.8" hidden="false" customHeight="false" outlineLevel="0" collapsed="false">
      <c r="A1905" s="49" t="n">
        <v>13</v>
      </c>
      <c r="B1905" s="131" t="s">
        <v>35</v>
      </c>
      <c r="C1905" s="56" t="n">
        <v>34</v>
      </c>
      <c r="D1905" s="51" t="n">
        <v>46</v>
      </c>
      <c r="E1905" s="114"/>
      <c r="F1905" s="115"/>
      <c r="G1905" s="116"/>
      <c r="H1905" s="116"/>
      <c r="I1905" s="117"/>
      <c r="J1905" s="117"/>
      <c r="K1905" s="115"/>
      <c r="L1905" s="116"/>
      <c r="M1905" s="116"/>
      <c r="N1905" s="116"/>
    </row>
    <row r="1906" customFormat="false" ht="13.8" hidden="false" customHeight="false" outlineLevel="0" collapsed="false">
      <c r="A1906" s="55" t="n">
        <v>14</v>
      </c>
      <c r="B1906" s="131" t="s">
        <v>36</v>
      </c>
      <c r="C1906" s="56" t="n">
        <v>46</v>
      </c>
      <c r="D1906" s="51" t="n">
        <v>46</v>
      </c>
      <c r="E1906" s="114"/>
      <c r="F1906" s="115"/>
      <c r="G1906" s="116"/>
      <c r="H1906" s="116"/>
      <c r="I1906" s="117"/>
      <c r="J1906" s="117"/>
      <c r="K1906" s="115"/>
      <c r="L1906" s="116"/>
      <c r="M1906" s="116"/>
      <c r="N1906" s="116"/>
    </row>
    <row r="1907" customFormat="false" ht="13.8" hidden="false" customHeight="false" outlineLevel="0" collapsed="false">
      <c r="A1907" s="49" t="n">
        <v>15</v>
      </c>
      <c r="B1907" s="131" t="s">
        <v>37</v>
      </c>
      <c r="C1907" s="56" t="n">
        <v>44</v>
      </c>
      <c r="D1907" s="51" t="n">
        <v>46</v>
      </c>
      <c r="E1907" s="114"/>
      <c r="F1907" s="115"/>
      <c r="G1907" s="116"/>
      <c r="H1907" s="116"/>
      <c r="I1907" s="117"/>
      <c r="J1907" s="117"/>
      <c r="K1907" s="115"/>
      <c r="L1907" s="116"/>
      <c r="M1907" s="116"/>
      <c r="N1907" s="116"/>
    </row>
    <row r="1908" customFormat="false" ht="13.8" hidden="false" customHeight="false" outlineLevel="0" collapsed="false">
      <c r="A1908" s="55" t="n">
        <v>16</v>
      </c>
      <c r="B1908" s="131" t="s">
        <v>38</v>
      </c>
      <c r="C1908" s="56" t="n">
        <v>7</v>
      </c>
      <c r="D1908" s="51" t="n">
        <v>46</v>
      </c>
      <c r="E1908" s="114"/>
      <c r="F1908" s="115"/>
      <c r="G1908" s="116"/>
      <c r="H1908" s="116"/>
      <c r="I1908" s="117"/>
      <c r="J1908" s="117"/>
      <c r="K1908" s="115"/>
      <c r="L1908" s="116"/>
      <c r="M1908" s="116"/>
      <c r="N1908" s="116"/>
    </row>
    <row r="1909" customFormat="false" ht="13.8" hidden="false" customHeight="false" outlineLevel="0" collapsed="false">
      <c r="A1909" s="49" t="n">
        <v>17</v>
      </c>
      <c r="B1909" s="131" t="s">
        <v>39</v>
      </c>
      <c r="C1909" s="56" t="n">
        <v>84</v>
      </c>
      <c r="D1909" s="51" t="n">
        <v>46</v>
      </c>
      <c r="E1909" s="114"/>
      <c r="F1909" s="115"/>
      <c r="G1909" s="116"/>
      <c r="H1909" s="116"/>
      <c r="I1909" s="117"/>
      <c r="J1909" s="117"/>
      <c r="K1909" s="115"/>
      <c r="L1909" s="116"/>
      <c r="M1909" s="116"/>
      <c r="N1909" s="116"/>
    </row>
    <row r="1910" customFormat="false" ht="13.8" hidden="false" customHeight="false" outlineLevel="0" collapsed="false">
      <c r="A1910" s="55" t="n">
        <v>18</v>
      </c>
      <c r="B1910" s="131" t="s">
        <v>40</v>
      </c>
      <c r="C1910" s="56" t="n">
        <v>96</v>
      </c>
      <c r="D1910" s="51" t="n">
        <v>46</v>
      </c>
      <c r="E1910" s="114"/>
      <c r="F1910" s="115"/>
      <c r="G1910" s="116"/>
      <c r="H1910" s="116"/>
      <c r="I1910" s="117"/>
      <c r="J1910" s="117"/>
      <c r="K1910" s="115"/>
      <c r="L1910" s="116"/>
      <c r="M1910" s="116"/>
      <c r="N1910" s="116"/>
    </row>
    <row r="1911" customFormat="false" ht="13.8" hidden="false" customHeight="false" outlineLevel="0" collapsed="false">
      <c r="A1911" s="49" t="n">
        <v>19</v>
      </c>
      <c r="B1911" s="131" t="s">
        <v>41</v>
      </c>
      <c r="C1911" s="56" t="n">
        <v>89</v>
      </c>
      <c r="D1911" s="51" t="n">
        <v>46</v>
      </c>
      <c r="E1911" s="114"/>
      <c r="F1911" s="115"/>
      <c r="G1911" s="116"/>
      <c r="H1911" s="116"/>
      <c r="I1911" s="117"/>
      <c r="J1911" s="117"/>
      <c r="K1911" s="115"/>
      <c r="L1911" s="116"/>
      <c r="M1911" s="116"/>
      <c r="N1911" s="116"/>
    </row>
    <row r="1912" customFormat="false" ht="13.8" hidden="false" customHeight="false" outlineLevel="0" collapsed="false">
      <c r="A1912" s="55" t="n">
        <v>20</v>
      </c>
      <c r="B1912" s="131" t="s">
        <v>42</v>
      </c>
      <c r="C1912" s="56" t="n">
        <v>70</v>
      </c>
      <c r="D1912" s="51" t="n">
        <v>46</v>
      </c>
      <c r="E1912" s="114"/>
      <c r="F1912" s="115"/>
      <c r="G1912" s="116"/>
      <c r="H1912" s="116"/>
      <c r="I1912" s="117"/>
      <c r="J1912" s="117"/>
      <c r="K1912" s="115"/>
      <c r="L1912" s="116"/>
      <c r="M1912" s="116"/>
      <c r="N1912" s="116"/>
    </row>
    <row r="1913" customFormat="false" ht="13.8" hidden="false" customHeight="false" outlineLevel="0" collapsed="false">
      <c r="A1913" s="49" t="n">
        <v>21</v>
      </c>
      <c r="B1913" s="131" t="s">
        <v>43</v>
      </c>
      <c r="C1913" s="56" t="n">
        <v>60</v>
      </c>
      <c r="D1913" s="51" t="n">
        <v>46</v>
      </c>
      <c r="E1913" s="114"/>
      <c r="F1913" s="115"/>
      <c r="G1913" s="116"/>
      <c r="H1913" s="116"/>
      <c r="I1913" s="117"/>
      <c r="J1913" s="117"/>
      <c r="K1913" s="115"/>
      <c r="L1913" s="116"/>
      <c r="M1913" s="116"/>
      <c r="N1913" s="116"/>
    </row>
    <row r="1914" customFormat="false" ht="13.8" hidden="false" customHeight="false" outlineLevel="0" collapsed="false">
      <c r="A1914" s="55" t="n">
        <v>22</v>
      </c>
      <c r="B1914" s="131" t="s">
        <v>44</v>
      </c>
      <c r="C1914" s="56" t="n">
        <v>15</v>
      </c>
      <c r="D1914" s="51" t="n">
        <v>46</v>
      </c>
      <c r="E1914" s="114"/>
      <c r="F1914" s="115"/>
      <c r="G1914" s="116"/>
      <c r="H1914" s="116"/>
      <c r="I1914" s="117"/>
      <c r="J1914" s="117"/>
      <c r="K1914" s="115"/>
      <c r="L1914" s="116"/>
      <c r="M1914" s="116"/>
      <c r="N1914" s="116"/>
    </row>
    <row r="1915" customFormat="false" ht="13.8" hidden="false" customHeight="false" outlineLevel="0" collapsed="false">
      <c r="A1915" s="49" t="n">
        <v>23</v>
      </c>
      <c r="B1915" s="131" t="s">
        <v>45</v>
      </c>
      <c r="C1915" s="56" t="n">
        <v>2</v>
      </c>
      <c r="D1915" s="51" t="n">
        <v>46</v>
      </c>
      <c r="E1915" s="114"/>
      <c r="F1915" s="115"/>
      <c r="G1915" s="116"/>
      <c r="H1915" s="116"/>
      <c r="I1915" s="117"/>
      <c r="J1915" s="117"/>
      <c r="K1915" s="115"/>
      <c r="L1915" s="116"/>
      <c r="M1915" s="116"/>
      <c r="N1915" s="116"/>
    </row>
    <row r="1916" customFormat="false" ht="13.8" hidden="false" customHeight="false" outlineLevel="0" collapsed="false">
      <c r="A1916" s="55" t="n">
        <v>24</v>
      </c>
      <c r="B1916" s="131" t="s">
        <v>46</v>
      </c>
      <c r="C1916" s="56" t="n">
        <v>3</v>
      </c>
      <c r="D1916" s="51" t="n">
        <v>46</v>
      </c>
      <c r="E1916" s="114"/>
      <c r="F1916" s="115"/>
      <c r="G1916" s="116"/>
      <c r="H1916" s="116"/>
      <c r="I1916" s="117"/>
      <c r="J1916" s="117"/>
      <c r="K1916" s="115"/>
      <c r="L1916" s="116"/>
      <c r="M1916" s="116"/>
      <c r="N1916" s="116"/>
    </row>
    <row r="1917" customFormat="false" ht="13.8" hidden="false" customHeight="false" outlineLevel="0" collapsed="false">
      <c r="A1917" s="49" t="n">
        <v>25</v>
      </c>
      <c r="B1917" s="131" t="s">
        <v>47</v>
      </c>
      <c r="C1917" s="56" t="n">
        <v>14</v>
      </c>
      <c r="D1917" s="51" t="n">
        <v>46</v>
      </c>
      <c r="E1917" s="114"/>
      <c r="F1917" s="115"/>
      <c r="G1917" s="116"/>
      <c r="H1917" s="116"/>
      <c r="I1917" s="117"/>
      <c r="J1917" s="117"/>
      <c r="K1917" s="115"/>
      <c r="L1917" s="116"/>
      <c r="M1917" s="116"/>
      <c r="N1917" s="116"/>
    </row>
    <row r="1918" customFormat="false" ht="13.8" hidden="false" customHeight="false" outlineLevel="0" collapsed="false">
      <c r="A1918" s="55" t="n">
        <v>26</v>
      </c>
      <c r="B1918" s="131" t="s">
        <v>48</v>
      </c>
      <c r="C1918" s="56" t="n">
        <v>16</v>
      </c>
      <c r="D1918" s="51" t="n">
        <v>46</v>
      </c>
      <c r="E1918" s="114"/>
      <c r="F1918" s="115"/>
      <c r="G1918" s="116"/>
      <c r="H1918" s="116"/>
      <c r="I1918" s="117"/>
      <c r="J1918" s="117"/>
      <c r="K1918" s="115"/>
      <c r="L1918" s="116"/>
      <c r="M1918" s="116"/>
      <c r="N1918" s="116"/>
    </row>
    <row r="1919" customFormat="false" ht="13.8" hidden="false" customHeight="false" outlineLevel="0" collapsed="false">
      <c r="A1919" s="49" t="n">
        <v>27</v>
      </c>
      <c r="B1919" s="131" t="s">
        <v>49</v>
      </c>
      <c r="C1919" s="56" t="n">
        <v>99</v>
      </c>
      <c r="D1919" s="51" t="n">
        <v>46</v>
      </c>
      <c r="E1919" s="114"/>
      <c r="F1919" s="115"/>
      <c r="G1919" s="116"/>
      <c r="H1919" s="116"/>
      <c r="I1919" s="117"/>
      <c r="J1919" s="117"/>
      <c r="K1919" s="115"/>
      <c r="L1919" s="116"/>
      <c r="M1919" s="116"/>
      <c r="N1919" s="116"/>
    </row>
    <row r="1920" customFormat="false" ht="13.8" hidden="false" customHeight="false" outlineLevel="0" collapsed="false">
      <c r="A1920" s="55" t="n">
        <v>28</v>
      </c>
      <c r="B1920" s="131" t="s">
        <v>50</v>
      </c>
      <c r="C1920" s="56" t="n">
        <v>30</v>
      </c>
      <c r="D1920" s="51" t="n">
        <v>46</v>
      </c>
      <c r="E1920" s="114"/>
      <c r="F1920" s="115"/>
      <c r="G1920" s="116"/>
      <c r="H1920" s="116"/>
      <c r="I1920" s="117"/>
      <c r="J1920" s="117"/>
      <c r="K1920" s="115"/>
      <c r="L1920" s="116"/>
      <c r="M1920" s="116"/>
      <c r="N1920" s="116"/>
    </row>
    <row r="1921" customFormat="false" ht="13.8" hidden="false" customHeight="false" outlineLevel="0" collapsed="false">
      <c r="A1921" s="49" t="n">
        <v>29</v>
      </c>
      <c r="B1921" s="131" t="s">
        <v>51</v>
      </c>
      <c r="C1921" s="56" t="n">
        <v>50</v>
      </c>
      <c r="D1921" s="51" t="n">
        <v>46</v>
      </c>
      <c r="E1921" s="114"/>
      <c r="F1921" s="115"/>
      <c r="G1921" s="116"/>
      <c r="H1921" s="116"/>
      <c r="I1921" s="117"/>
      <c r="J1921" s="117"/>
      <c r="K1921" s="115"/>
      <c r="L1921" s="116"/>
      <c r="M1921" s="116"/>
      <c r="N1921" s="116"/>
    </row>
    <row r="1922" customFormat="false" ht="13.8" hidden="false" customHeight="false" outlineLevel="0" collapsed="false">
      <c r="A1922" s="55" t="n">
        <v>30</v>
      </c>
      <c r="B1922" s="131" t="s">
        <v>52</v>
      </c>
      <c r="C1922" s="56" t="n">
        <v>17</v>
      </c>
      <c r="D1922" s="51" t="n">
        <v>46</v>
      </c>
      <c r="E1922" s="114"/>
      <c r="F1922" s="115"/>
      <c r="G1922" s="116"/>
      <c r="H1922" s="116"/>
      <c r="I1922" s="117"/>
      <c r="J1922" s="117"/>
      <c r="K1922" s="115"/>
      <c r="L1922" s="116"/>
      <c r="M1922" s="116"/>
      <c r="N1922" s="116"/>
    </row>
    <row r="1923" customFormat="false" ht="13.8" hidden="false" customHeight="false" outlineLevel="0" collapsed="false">
      <c r="A1923" s="49" t="n">
        <v>31</v>
      </c>
      <c r="B1923" s="131" t="s">
        <v>53</v>
      </c>
      <c r="C1923" s="56" t="n">
        <v>90</v>
      </c>
      <c r="D1923" s="51" t="n">
        <v>46</v>
      </c>
      <c r="E1923" s="114"/>
      <c r="F1923" s="115"/>
      <c r="G1923" s="116"/>
      <c r="H1923" s="116"/>
      <c r="I1923" s="117"/>
      <c r="J1923" s="117"/>
      <c r="K1923" s="115"/>
      <c r="L1923" s="116"/>
      <c r="M1923" s="116"/>
      <c r="N1923" s="116"/>
    </row>
    <row r="1924" customFormat="false" ht="13.8" hidden="false" customHeight="false" outlineLevel="0" collapsed="false">
      <c r="A1924" s="55" t="n">
        <v>32</v>
      </c>
      <c r="B1924" s="132" t="s">
        <v>54</v>
      </c>
      <c r="C1924" s="56" t="n">
        <v>81</v>
      </c>
      <c r="D1924" s="51" t="n">
        <v>46</v>
      </c>
      <c r="E1924" s="114"/>
      <c r="F1924" s="115"/>
      <c r="G1924" s="116"/>
      <c r="H1924" s="116"/>
      <c r="I1924" s="117"/>
      <c r="J1924" s="117"/>
      <c r="K1924" s="115"/>
      <c r="L1924" s="116"/>
      <c r="M1924" s="116"/>
      <c r="N1924" s="116"/>
    </row>
    <row r="1925" customFormat="false" ht="13.8" hidden="false" customHeight="false" outlineLevel="0" collapsed="false">
      <c r="A1925" s="49" t="n">
        <v>33</v>
      </c>
      <c r="B1925" s="131" t="s">
        <v>55</v>
      </c>
      <c r="C1925" s="56" t="n">
        <v>18</v>
      </c>
      <c r="D1925" s="51" t="n">
        <v>46</v>
      </c>
      <c r="E1925" s="114"/>
      <c r="F1925" s="115"/>
      <c r="G1925" s="116"/>
      <c r="H1925" s="116"/>
      <c r="I1925" s="117"/>
      <c r="J1925" s="117"/>
      <c r="K1925" s="115"/>
      <c r="L1925" s="116"/>
      <c r="M1925" s="116"/>
      <c r="N1925" s="116"/>
    </row>
    <row r="1926" customFormat="false" ht="13.8" hidden="false" customHeight="false" outlineLevel="0" collapsed="false">
      <c r="A1926" s="55" t="n">
        <v>34</v>
      </c>
      <c r="B1926" s="131" t="s">
        <v>56</v>
      </c>
      <c r="C1926" s="56" t="n">
        <v>21</v>
      </c>
      <c r="D1926" s="51" t="n">
        <v>46</v>
      </c>
      <c r="E1926" s="114"/>
      <c r="F1926" s="115"/>
      <c r="G1926" s="116"/>
      <c r="H1926" s="116"/>
      <c r="I1926" s="117"/>
      <c r="J1926" s="117"/>
      <c r="K1926" s="115"/>
      <c r="L1926" s="116"/>
      <c r="M1926" s="116"/>
      <c r="N1926" s="116"/>
    </row>
    <row r="1927" customFormat="false" ht="13.8" hidden="false" customHeight="false" outlineLevel="0" collapsed="false">
      <c r="A1927" s="49" t="n">
        <v>35</v>
      </c>
      <c r="B1927" s="131" t="s">
        <v>57</v>
      </c>
      <c r="C1927" s="56" t="n">
        <v>20</v>
      </c>
      <c r="D1927" s="51" t="n">
        <v>46</v>
      </c>
      <c r="E1927" s="114"/>
      <c r="F1927" s="115"/>
      <c r="G1927" s="116"/>
      <c r="H1927" s="116"/>
      <c r="I1927" s="117"/>
      <c r="J1927" s="117"/>
      <c r="K1927" s="115"/>
      <c r="L1927" s="116"/>
      <c r="M1927" s="116"/>
      <c r="N1927" s="116"/>
    </row>
    <row r="1928" customFormat="false" ht="13.8" hidden="false" customHeight="false" outlineLevel="0" collapsed="false">
      <c r="A1928" s="55" t="n">
        <v>36</v>
      </c>
      <c r="B1928" s="131" t="s">
        <v>58</v>
      </c>
      <c r="C1928" s="56" t="n">
        <v>10</v>
      </c>
      <c r="D1928" s="51" t="n">
        <v>46</v>
      </c>
      <c r="E1928" s="114"/>
      <c r="F1928" s="115"/>
      <c r="G1928" s="116"/>
      <c r="H1928" s="116"/>
      <c r="I1928" s="117"/>
      <c r="J1928" s="117"/>
      <c r="K1928" s="115"/>
      <c r="L1928" s="116"/>
      <c r="M1928" s="116"/>
      <c r="N1928" s="116"/>
    </row>
    <row r="1929" customFormat="false" ht="13.8" hidden="false" customHeight="false" outlineLevel="0" collapsed="false">
      <c r="B1929" s="71" t="s">
        <v>59</v>
      </c>
      <c r="C1929" s="99"/>
      <c r="D1929" s="51"/>
      <c r="E1929" s="105" t="n">
        <f aca="false">SUM(E1893:E1928)</f>
        <v>0</v>
      </c>
      <c r="F1929" s="101" t="n">
        <f aca="false">SUM(F1893:F1928)</f>
        <v>0</v>
      </c>
      <c r="G1929" s="105" t="n">
        <f aca="false">SUM(G1893:G1928)</f>
        <v>0</v>
      </c>
      <c r="H1929" s="105" t="n">
        <f aca="false">SUM(H1893:H1928)</f>
        <v>0</v>
      </c>
      <c r="I1929" s="105" t="n">
        <f aca="false">SUM(I1893:I1928)</f>
        <v>0</v>
      </c>
      <c r="J1929" s="105" t="n">
        <f aca="false">SUM(J1893:J1928)</f>
        <v>0</v>
      </c>
      <c r="K1929" s="105" t="n">
        <f aca="false">SUM(K1893:K1928)</f>
        <v>0</v>
      </c>
      <c r="L1929" s="105" t="n">
        <f aca="false">SUM(L1893:L1928)</f>
        <v>0</v>
      </c>
      <c r="M1929" s="105" t="n">
        <f aca="false">SUM(M1893:M1928)</f>
        <v>0</v>
      </c>
      <c r="N1929" s="105" t="n">
        <f aca="false">SUM(N1893:N1928)</f>
        <v>0</v>
      </c>
    </row>
    <row r="1930" customFormat="false" ht="13.8" hidden="false" customHeight="false" outlineLevel="0" collapsed="false">
      <c r="B1930" s="133"/>
      <c r="C1930" s="107"/>
      <c r="D1930" s="134"/>
      <c r="E1930" s="109"/>
      <c r="F1930" s="110"/>
      <c r="G1930" s="109"/>
      <c r="H1930" s="109"/>
      <c r="I1930" s="109"/>
      <c r="J1930" s="109"/>
      <c r="K1930" s="109"/>
      <c r="L1930" s="111"/>
      <c r="M1930" s="111"/>
      <c r="N1930" s="111"/>
    </row>
    <row r="1931" customFormat="false" ht="48.75" hidden="false" customHeight="true" outlineLevel="0" collapsed="false">
      <c r="A1931" s="33" t="s">
        <v>153</v>
      </c>
      <c r="E1931" s="126" t="s">
        <v>154</v>
      </c>
      <c r="F1931" s="126"/>
      <c r="G1931" s="126"/>
      <c r="H1931" s="126"/>
      <c r="I1931" s="126"/>
      <c r="J1931" s="126"/>
    </row>
    <row r="1932" customFormat="false" ht="29.25" hidden="false" customHeight="true" outlineLevel="0" collapsed="false">
      <c r="A1932" s="40" t="s">
        <v>10</v>
      </c>
      <c r="B1932" s="40" t="s">
        <v>11</v>
      </c>
      <c r="C1932" s="85" t="s">
        <v>62</v>
      </c>
      <c r="D1932" s="41" t="s">
        <v>13</v>
      </c>
      <c r="E1932" s="40" t="s">
        <v>14</v>
      </c>
      <c r="F1932" s="40"/>
      <c r="G1932" s="40" t="s">
        <v>15</v>
      </c>
      <c r="H1932" s="40"/>
      <c r="I1932" s="40" t="s">
        <v>16</v>
      </c>
      <c r="J1932" s="40"/>
      <c r="K1932" s="40"/>
      <c r="L1932" s="40" t="s">
        <v>17</v>
      </c>
      <c r="M1932" s="40"/>
      <c r="N1932" s="40"/>
    </row>
    <row r="1933" customFormat="false" ht="26.4" hidden="false" customHeight="false" outlineLevel="0" collapsed="false">
      <c r="A1933" s="43"/>
      <c r="B1933" s="40"/>
      <c r="C1933" s="41"/>
      <c r="D1933" s="41"/>
      <c r="E1933" s="43" t="s">
        <v>18</v>
      </c>
      <c r="F1933" s="45" t="s">
        <v>19</v>
      </c>
      <c r="G1933" s="43" t="s">
        <v>18</v>
      </c>
      <c r="H1933" s="45" t="s">
        <v>19</v>
      </c>
      <c r="I1933" s="43" t="s">
        <v>18</v>
      </c>
      <c r="J1933" s="43" t="s">
        <v>21</v>
      </c>
      <c r="K1933" s="43" t="s">
        <v>22</v>
      </c>
      <c r="L1933" s="43" t="s">
        <v>18</v>
      </c>
      <c r="M1933" s="43" t="s">
        <v>21</v>
      </c>
      <c r="N1933" s="43" t="s">
        <v>22</v>
      </c>
    </row>
    <row r="1934" customFormat="false" ht="13.8" hidden="false" customHeight="false" outlineLevel="0" collapsed="false">
      <c r="A1934" s="49" t="n">
        <v>1</v>
      </c>
      <c r="B1934" s="130" t="s">
        <v>23</v>
      </c>
      <c r="C1934" s="51" t="n">
        <v>19</v>
      </c>
      <c r="D1934" s="51" t="n">
        <v>47</v>
      </c>
      <c r="E1934" s="114"/>
      <c r="F1934" s="115"/>
      <c r="G1934" s="116"/>
      <c r="H1934" s="116"/>
      <c r="I1934" s="117"/>
      <c r="J1934" s="117"/>
      <c r="K1934" s="115"/>
      <c r="L1934" s="116"/>
      <c r="M1934" s="116"/>
      <c r="N1934" s="116"/>
    </row>
    <row r="1935" customFormat="false" ht="13.8" hidden="false" customHeight="false" outlineLevel="0" collapsed="false">
      <c r="A1935" s="55" t="n">
        <v>2</v>
      </c>
      <c r="B1935" s="131" t="s">
        <v>24</v>
      </c>
      <c r="C1935" s="56" t="n">
        <v>80</v>
      </c>
      <c r="D1935" s="51" t="n">
        <v>47</v>
      </c>
      <c r="E1935" s="114"/>
      <c r="F1935" s="115"/>
      <c r="G1935" s="116"/>
      <c r="H1935" s="116"/>
      <c r="I1935" s="117"/>
      <c r="J1935" s="117"/>
      <c r="K1935" s="115"/>
      <c r="L1935" s="116"/>
      <c r="M1935" s="116"/>
      <c r="N1935" s="116"/>
    </row>
    <row r="1936" customFormat="false" ht="13.8" hidden="false" customHeight="false" outlineLevel="0" collapsed="false">
      <c r="A1936" s="49" t="n">
        <v>3</v>
      </c>
      <c r="B1936" s="131" t="s">
        <v>25</v>
      </c>
      <c r="C1936" s="56" t="n">
        <v>9</v>
      </c>
      <c r="D1936" s="51" t="n">
        <v>47</v>
      </c>
      <c r="E1936" s="114"/>
      <c r="F1936" s="115"/>
      <c r="G1936" s="116"/>
      <c r="H1936" s="116"/>
      <c r="I1936" s="117"/>
      <c r="J1936" s="117"/>
      <c r="K1936" s="115"/>
      <c r="L1936" s="116"/>
      <c r="M1936" s="116"/>
      <c r="N1936" s="116"/>
    </row>
    <row r="1937" customFormat="false" ht="13.8" hidden="false" customHeight="false" outlineLevel="0" collapsed="false">
      <c r="A1937" s="55" t="n">
        <v>4</v>
      </c>
      <c r="B1937" s="131" t="s">
        <v>26</v>
      </c>
      <c r="C1937" s="56" t="n">
        <v>1</v>
      </c>
      <c r="D1937" s="51" t="n">
        <v>47</v>
      </c>
      <c r="E1937" s="114"/>
      <c r="F1937" s="115"/>
      <c r="G1937" s="116"/>
      <c r="H1937" s="116"/>
      <c r="I1937" s="117"/>
      <c r="J1937" s="117"/>
      <c r="K1937" s="115"/>
      <c r="L1937" s="116"/>
      <c r="M1937" s="116"/>
      <c r="N1937" s="116"/>
    </row>
    <row r="1938" customFormat="false" ht="13.8" hidden="false" customHeight="false" outlineLevel="0" collapsed="false">
      <c r="A1938" s="49" t="n">
        <v>5</v>
      </c>
      <c r="B1938" s="131" t="s">
        <v>27</v>
      </c>
      <c r="C1938" s="56" t="n">
        <v>6</v>
      </c>
      <c r="D1938" s="51" t="n">
        <v>47</v>
      </c>
      <c r="E1938" s="114"/>
      <c r="F1938" s="115"/>
      <c r="G1938" s="116"/>
      <c r="H1938" s="116"/>
      <c r="I1938" s="117"/>
      <c r="J1938" s="117"/>
      <c r="K1938" s="115"/>
      <c r="L1938" s="116"/>
      <c r="M1938" s="116"/>
      <c r="N1938" s="116"/>
    </row>
    <row r="1939" customFormat="false" ht="13.8" hidden="false" customHeight="false" outlineLevel="0" collapsed="false">
      <c r="A1939" s="55" t="n">
        <v>6</v>
      </c>
      <c r="B1939" s="131" t="s">
        <v>28</v>
      </c>
      <c r="C1939" s="56" t="n">
        <v>39</v>
      </c>
      <c r="D1939" s="51" t="n">
        <v>47</v>
      </c>
      <c r="E1939" s="114"/>
      <c r="F1939" s="115"/>
      <c r="G1939" s="116"/>
      <c r="H1939" s="116"/>
      <c r="I1939" s="117"/>
      <c r="J1939" s="117"/>
      <c r="K1939" s="115"/>
      <c r="L1939" s="116"/>
      <c r="M1939" s="116"/>
      <c r="N1939" s="116"/>
    </row>
    <row r="1940" customFormat="false" ht="13.8" hidden="false" customHeight="false" outlineLevel="0" collapsed="false">
      <c r="A1940" s="49" t="n">
        <v>7</v>
      </c>
      <c r="B1940" s="131" t="s">
        <v>29</v>
      </c>
      <c r="C1940" s="56" t="n">
        <v>71</v>
      </c>
      <c r="D1940" s="51" t="n">
        <v>47</v>
      </c>
      <c r="E1940" s="114"/>
      <c r="F1940" s="115"/>
      <c r="G1940" s="116"/>
      <c r="H1940" s="116"/>
      <c r="I1940" s="117"/>
      <c r="J1940" s="117"/>
      <c r="K1940" s="115"/>
      <c r="L1940" s="116"/>
      <c r="M1940" s="116"/>
      <c r="N1940" s="116"/>
    </row>
    <row r="1941" customFormat="false" ht="13.8" hidden="false" customHeight="false" outlineLevel="0" collapsed="false">
      <c r="A1941" s="55" t="n">
        <v>8</v>
      </c>
      <c r="B1941" s="131" t="s">
        <v>30</v>
      </c>
      <c r="C1941" s="56" t="n">
        <v>69</v>
      </c>
      <c r="D1941" s="51" t="n">
        <v>47</v>
      </c>
      <c r="E1941" s="114"/>
      <c r="F1941" s="115"/>
      <c r="G1941" s="116"/>
      <c r="H1941" s="116"/>
      <c r="I1941" s="117"/>
      <c r="J1941" s="117"/>
      <c r="K1941" s="115"/>
      <c r="L1941" s="116"/>
      <c r="M1941" s="116"/>
      <c r="N1941" s="116"/>
    </row>
    <row r="1942" customFormat="false" ht="13.8" hidden="false" customHeight="false" outlineLevel="0" collapsed="false">
      <c r="A1942" s="49" t="n">
        <v>9</v>
      </c>
      <c r="B1942" s="131" t="s">
        <v>31</v>
      </c>
      <c r="C1942" s="56" t="n">
        <v>67</v>
      </c>
      <c r="D1942" s="51" t="n">
        <v>47</v>
      </c>
      <c r="E1942" s="114"/>
      <c r="F1942" s="115"/>
      <c r="G1942" s="116"/>
      <c r="H1942" s="116"/>
      <c r="I1942" s="117"/>
      <c r="J1942" s="117"/>
      <c r="K1942" s="115"/>
      <c r="L1942" s="116"/>
      <c r="M1942" s="116"/>
      <c r="N1942" s="116"/>
    </row>
    <row r="1943" customFormat="false" ht="13.8" hidden="false" customHeight="false" outlineLevel="0" collapsed="false">
      <c r="A1943" s="55" t="n">
        <v>10</v>
      </c>
      <c r="B1943" s="131" t="s">
        <v>32</v>
      </c>
      <c r="C1943" s="56" t="n">
        <v>29</v>
      </c>
      <c r="D1943" s="51" t="n">
        <v>47</v>
      </c>
      <c r="E1943" s="114"/>
      <c r="F1943" s="115"/>
      <c r="G1943" s="116"/>
      <c r="H1943" s="116"/>
      <c r="I1943" s="117"/>
      <c r="J1943" s="117"/>
      <c r="K1943" s="115"/>
      <c r="L1943" s="116"/>
      <c r="M1943" s="116"/>
      <c r="N1943" s="116"/>
    </row>
    <row r="1944" customFormat="false" ht="13.8" hidden="false" customHeight="false" outlineLevel="0" collapsed="false">
      <c r="A1944" s="49" t="n">
        <v>11</v>
      </c>
      <c r="B1944" s="131" t="s">
        <v>33</v>
      </c>
      <c r="C1944" s="56" t="n">
        <v>68</v>
      </c>
      <c r="D1944" s="51" t="n">
        <v>47</v>
      </c>
      <c r="E1944" s="114"/>
      <c r="F1944" s="115"/>
      <c r="G1944" s="116"/>
      <c r="H1944" s="116"/>
      <c r="I1944" s="117"/>
      <c r="J1944" s="117"/>
      <c r="K1944" s="115"/>
      <c r="L1944" s="116"/>
      <c r="M1944" s="116"/>
      <c r="N1944" s="116"/>
    </row>
    <row r="1945" customFormat="false" ht="13.8" hidden="false" customHeight="false" outlineLevel="0" collapsed="false">
      <c r="A1945" s="55" t="n">
        <v>12</v>
      </c>
      <c r="B1945" s="131" t="s">
        <v>34</v>
      </c>
      <c r="C1945" s="56" t="n">
        <v>54</v>
      </c>
      <c r="D1945" s="51" t="n">
        <v>47</v>
      </c>
      <c r="E1945" s="114"/>
      <c r="F1945" s="115"/>
      <c r="G1945" s="116"/>
      <c r="H1945" s="116"/>
      <c r="I1945" s="117"/>
      <c r="J1945" s="117"/>
      <c r="K1945" s="115"/>
      <c r="L1945" s="116"/>
      <c r="M1945" s="116"/>
      <c r="N1945" s="116"/>
    </row>
    <row r="1946" customFormat="false" ht="13.8" hidden="false" customHeight="false" outlineLevel="0" collapsed="false">
      <c r="A1946" s="49" t="n">
        <v>13</v>
      </c>
      <c r="B1946" s="131" t="s">
        <v>35</v>
      </c>
      <c r="C1946" s="56" t="n">
        <v>34</v>
      </c>
      <c r="D1946" s="51" t="n">
        <v>47</v>
      </c>
      <c r="E1946" s="114"/>
      <c r="F1946" s="115"/>
      <c r="G1946" s="116"/>
      <c r="H1946" s="116"/>
      <c r="I1946" s="117"/>
      <c r="J1946" s="117"/>
      <c r="K1946" s="115"/>
      <c r="L1946" s="116"/>
      <c r="M1946" s="116"/>
      <c r="N1946" s="116"/>
    </row>
    <row r="1947" customFormat="false" ht="13.8" hidden="false" customHeight="false" outlineLevel="0" collapsed="false">
      <c r="A1947" s="55" t="n">
        <v>14</v>
      </c>
      <c r="B1947" s="131" t="s">
        <v>36</v>
      </c>
      <c r="C1947" s="56" t="n">
        <v>46</v>
      </c>
      <c r="D1947" s="51" t="n">
        <v>47</v>
      </c>
      <c r="E1947" s="114"/>
      <c r="F1947" s="115"/>
      <c r="G1947" s="116"/>
      <c r="H1947" s="116"/>
      <c r="I1947" s="117"/>
      <c r="J1947" s="117"/>
      <c r="K1947" s="115"/>
      <c r="L1947" s="116"/>
      <c r="M1947" s="116"/>
      <c r="N1947" s="116"/>
    </row>
    <row r="1948" customFormat="false" ht="13.8" hidden="false" customHeight="false" outlineLevel="0" collapsed="false">
      <c r="A1948" s="49" t="n">
        <v>15</v>
      </c>
      <c r="B1948" s="131" t="s">
        <v>37</v>
      </c>
      <c r="C1948" s="56" t="n">
        <v>44</v>
      </c>
      <c r="D1948" s="51" t="n">
        <v>47</v>
      </c>
      <c r="E1948" s="114"/>
      <c r="F1948" s="115"/>
      <c r="G1948" s="116"/>
      <c r="H1948" s="116"/>
      <c r="I1948" s="117"/>
      <c r="J1948" s="117"/>
      <c r="K1948" s="115"/>
      <c r="L1948" s="116"/>
      <c r="M1948" s="116"/>
      <c r="N1948" s="116"/>
    </row>
    <row r="1949" customFormat="false" ht="13.8" hidden="false" customHeight="false" outlineLevel="0" collapsed="false">
      <c r="A1949" s="55" t="n">
        <v>16</v>
      </c>
      <c r="B1949" s="131" t="s">
        <v>38</v>
      </c>
      <c r="C1949" s="56" t="n">
        <v>7</v>
      </c>
      <c r="D1949" s="51" t="n">
        <v>47</v>
      </c>
      <c r="E1949" s="114"/>
      <c r="F1949" s="115"/>
      <c r="G1949" s="116"/>
      <c r="H1949" s="116"/>
      <c r="I1949" s="117"/>
      <c r="J1949" s="117"/>
      <c r="K1949" s="115"/>
      <c r="L1949" s="116"/>
      <c r="M1949" s="116"/>
      <c r="N1949" s="116"/>
    </row>
    <row r="1950" customFormat="false" ht="13.8" hidden="false" customHeight="false" outlineLevel="0" collapsed="false">
      <c r="A1950" s="49" t="n">
        <v>17</v>
      </c>
      <c r="B1950" s="131" t="s">
        <v>39</v>
      </c>
      <c r="C1950" s="56" t="n">
        <v>84</v>
      </c>
      <c r="D1950" s="51" t="n">
        <v>47</v>
      </c>
      <c r="E1950" s="114"/>
      <c r="F1950" s="115"/>
      <c r="G1950" s="116"/>
      <c r="H1950" s="116"/>
      <c r="I1950" s="117"/>
      <c r="J1950" s="117"/>
      <c r="K1950" s="115"/>
      <c r="L1950" s="116"/>
      <c r="M1950" s="116"/>
      <c r="N1950" s="116"/>
    </row>
    <row r="1951" customFormat="false" ht="13.8" hidden="false" customHeight="false" outlineLevel="0" collapsed="false">
      <c r="A1951" s="55" t="n">
        <v>18</v>
      </c>
      <c r="B1951" s="131" t="s">
        <v>40</v>
      </c>
      <c r="C1951" s="56" t="n">
        <v>96</v>
      </c>
      <c r="D1951" s="51" t="n">
        <v>47</v>
      </c>
      <c r="E1951" s="114"/>
      <c r="F1951" s="115"/>
      <c r="G1951" s="116"/>
      <c r="H1951" s="116"/>
      <c r="I1951" s="117"/>
      <c r="J1951" s="117"/>
      <c r="K1951" s="115"/>
      <c r="L1951" s="116"/>
      <c r="M1951" s="116"/>
      <c r="N1951" s="116"/>
    </row>
    <row r="1952" customFormat="false" ht="13.8" hidden="false" customHeight="false" outlineLevel="0" collapsed="false">
      <c r="A1952" s="49" t="n">
        <v>19</v>
      </c>
      <c r="B1952" s="131" t="s">
        <v>41</v>
      </c>
      <c r="C1952" s="56" t="n">
        <v>89</v>
      </c>
      <c r="D1952" s="51" t="n">
        <v>47</v>
      </c>
      <c r="E1952" s="114"/>
      <c r="F1952" s="115"/>
      <c r="G1952" s="116"/>
      <c r="H1952" s="116"/>
      <c r="I1952" s="117"/>
      <c r="J1952" s="117"/>
      <c r="K1952" s="115"/>
      <c r="L1952" s="116"/>
      <c r="M1952" s="116"/>
      <c r="N1952" s="116"/>
    </row>
    <row r="1953" customFormat="false" ht="13.8" hidden="false" customHeight="false" outlineLevel="0" collapsed="false">
      <c r="A1953" s="55" t="n">
        <v>20</v>
      </c>
      <c r="B1953" s="131" t="s">
        <v>42</v>
      </c>
      <c r="C1953" s="56" t="n">
        <v>70</v>
      </c>
      <c r="D1953" s="51" t="n">
        <v>47</v>
      </c>
      <c r="E1953" s="114"/>
      <c r="F1953" s="115"/>
      <c r="G1953" s="116"/>
      <c r="H1953" s="116"/>
      <c r="I1953" s="117"/>
      <c r="J1953" s="117"/>
      <c r="K1953" s="115"/>
      <c r="L1953" s="116"/>
      <c r="M1953" s="116"/>
      <c r="N1953" s="116"/>
    </row>
    <row r="1954" customFormat="false" ht="13.8" hidden="false" customHeight="false" outlineLevel="0" collapsed="false">
      <c r="A1954" s="49" t="n">
        <v>21</v>
      </c>
      <c r="B1954" s="131" t="s">
        <v>43</v>
      </c>
      <c r="C1954" s="56" t="n">
        <v>60</v>
      </c>
      <c r="D1954" s="51" t="n">
        <v>47</v>
      </c>
      <c r="E1954" s="114"/>
      <c r="F1954" s="115"/>
      <c r="G1954" s="116"/>
      <c r="H1954" s="116"/>
      <c r="I1954" s="117"/>
      <c r="J1954" s="117"/>
      <c r="K1954" s="115"/>
      <c r="L1954" s="116"/>
      <c r="M1954" s="116"/>
      <c r="N1954" s="116"/>
    </row>
    <row r="1955" customFormat="false" ht="13.8" hidden="false" customHeight="false" outlineLevel="0" collapsed="false">
      <c r="A1955" s="55" t="n">
        <v>22</v>
      </c>
      <c r="B1955" s="131" t="s">
        <v>44</v>
      </c>
      <c r="C1955" s="56" t="n">
        <v>15</v>
      </c>
      <c r="D1955" s="51" t="n">
        <v>47</v>
      </c>
      <c r="E1955" s="114"/>
      <c r="F1955" s="115"/>
      <c r="G1955" s="116"/>
      <c r="H1955" s="116"/>
      <c r="I1955" s="117"/>
      <c r="J1955" s="117"/>
      <c r="K1955" s="115"/>
      <c r="L1955" s="116"/>
      <c r="M1955" s="116"/>
      <c r="N1955" s="116"/>
    </row>
    <row r="1956" customFormat="false" ht="13.8" hidden="false" customHeight="false" outlineLevel="0" collapsed="false">
      <c r="A1956" s="49" t="n">
        <v>23</v>
      </c>
      <c r="B1956" s="131" t="s">
        <v>45</v>
      </c>
      <c r="C1956" s="56" t="n">
        <v>2</v>
      </c>
      <c r="D1956" s="51" t="n">
        <v>47</v>
      </c>
      <c r="E1956" s="114"/>
      <c r="F1956" s="115"/>
      <c r="G1956" s="116"/>
      <c r="H1956" s="116"/>
      <c r="I1956" s="117"/>
      <c r="J1956" s="117"/>
      <c r="K1956" s="115"/>
      <c r="L1956" s="116"/>
      <c r="M1956" s="116"/>
      <c r="N1956" s="116"/>
    </row>
    <row r="1957" customFormat="false" ht="13.8" hidden="false" customHeight="false" outlineLevel="0" collapsed="false">
      <c r="A1957" s="55" t="n">
        <v>24</v>
      </c>
      <c r="B1957" s="131" t="s">
        <v>46</v>
      </c>
      <c r="C1957" s="56" t="n">
        <v>3</v>
      </c>
      <c r="D1957" s="51" t="n">
        <v>47</v>
      </c>
      <c r="E1957" s="114"/>
      <c r="F1957" s="115"/>
      <c r="G1957" s="116"/>
      <c r="H1957" s="116"/>
      <c r="I1957" s="117"/>
      <c r="J1957" s="117"/>
      <c r="K1957" s="115"/>
      <c r="L1957" s="116"/>
      <c r="M1957" s="116"/>
      <c r="N1957" s="116"/>
    </row>
    <row r="1958" customFormat="false" ht="13.8" hidden="false" customHeight="false" outlineLevel="0" collapsed="false">
      <c r="A1958" s="49" t="n">
        <v>25</v>
      </c>
      <c r="B1958" s="131" t="s">
        <v>47</v>
      </c>
      <c r="C1958" s="56" t="n">
        <v>14</v>
      </c>
      <c r="D1958" s="51" t="n">
        <v>47</v>
      </c>
      <c r="E1958" s="114"/>
      <c r="F1958" s="115"/>
      <c r="G1958" s="116"/>
      <c r="H1958" s="116"/>
      <c r="I1958" s="117"/>
      <c r="J1958" s="117"/>
      <c r="K1958" s="115"/>
      <c r="L1958" s="116"/>
      <c r="M1958" s="116"/>
      <c r="N1958" s="116"/>
    </row>
    <row r="1959" customFormat="false" ht="13.8" hidden="false" customHeight="false" outlineLevel="0" collapsed="false">
      <c r="A1959" s="55" t="n">
        <v>26</v>
      </c>
      <c r="B1959" s="131" t="s">
        <v>48</v>
      </c>
      <c r="C1959" s="56" t="n">
        <v>16</v>
      </c>
      <c r="D1959" s="51" t="n">
        <v>47</v>
      </c>
      <c r="E1959" s="114"/>
      <c r="F1959" s="115"/>
      <c r="G1959" s="116"/>
      <c r="H1959" s="116"/>
      <c r="I1959" s="117"/>
      <c r="J1959" s="117"/>
      <c r="K1959" s="115"/>
      <c r="L1959" s="116"/>
      <c r="M1959" s="116"/>
      <c r="N1959" s="116"/>
    </row>
    <row r="1960" customFormat="false" ht="13.8" hidden="false" customHeight="false" outlineLevel="0" collapsed="false">
      <c r="A1960" s="49" t="n">
        <v>27</v>
      </c>
      <c r="B1960" s="131" t="s">
        <v>49</v>
      </c>
      <c r="C1960" s="56" t="n">
        <v>99</v>
      </c>
      <c r="D1960" s="51" t="n">
        <v>47</v>
      </c>
      <c r="E1960" s="114"/>
      <c r="F1960" s="115"/>
      <c r="G1960" s="116"/>
      <c r="H1960" s="116"/>
      <c r="I1960" s="117"/>
      <c r="J1960" s="117"/>
      <c r="K1960" s="115"/>
      <c r="L1960" s="116"/>
      <c r="M1960" s="116"/>
      <c r="N1960" s="116"/>
    </row>
    <row r="1961" customFormat="false" ht="13.8" hidden="false" customHeight="false" outlineLevel="0" collapsed="false">
      <c r="A1961" s="55" t="n">
        <v>28</v>
      </c>
      <c r="B1961" s="131" t="s">
        <v>50</v>
      </c>
      <c r="C1961" s="56" t="n">
        <v>30</v>
      </c>
      <c r="D1961" s="51" t="n">
        <v>47</v>
      </c>
      <c r="E1961" s="114"/>
      <c r="F1961" s="115"/>
      <c r="G1961" s="116"/>
      <c r="H1961" s="116"/>
      <c r="I1961" s="117"/>
      <c r="J1961" s="117"/>
      <c r="K1961" s="115"/>
      <c r="L1961" s="116"/>
      <c r="M1961" s="116"/>
      <c r="N1961" s="116"/>
    </row>
    <row r="1962" customFormat="false" ht="13.8" hidden="false" customHeight="false" outlineLevel="0" collapsed="false">
      <c r="A1962" s="49" t="n">
        <v>29</v>
      </c>
      <c r="B1962" s="131" t="s">
        <v>51</v>
      </c>
      <c r="C1962" s="56" t="n">
        <v>50</v>
      </c>
      <c r="D1962" s="51" t="n">
        <v>47</v>
      </c>
      <c r="E1962" s="114"/>
      <c r="F1962" s="115"/>
      <c r="G1962" s="116"/>
      <c r="H1962" s="116"/>
      <c r="I1962" s="117"/>
      <c r="J1962" s="117"/>
      <c r="K1962" s="115"/>
      <c r="L1962" s="116"/>
      <c r="M1962" s="116"/>
      <c r="N1962" s="116"/>
    </row>
    <row r="1963" customFormat="false" ht="13.8" hidden="false" customHeight="false" outlineLevel="0" collapsed="false">
      <c r="A1963" s="55" t="n">
        <v>30</v>
      </c>
      <c r="B1963" s="131" t="s">
        <v>52</v>
      </c>
      <c r="C1963" s="56" t="n">
        <v>17</v>
      </c>
      <c r="D1963" s="51" t="n">
        <v>47</v>
      </c>
      <c r="E1963" s="114"/>
      <c r="F1963" s="115"/>
      <c r="G1963" s="116"/>
      <c r="H1963" s="116"/>
      <c r="I1963" s="117"/>
      <c r="J1963" s="117"/>
      <c r="K1963" s="115"/>
      <c r="L1963" s="116"/>
      <c r="M1963" s="116"/>
      <c r="N1963" s="116"/>
    </row>
    <row r="1964" customFormat="false" ht="13.8" hidden="false" customHeight="false" outlineLevel="0" collapsed="false">
      <c r="A1964" s="49" t="n">
        <v>31</v>
      </c>
      <c r="B1964" s="131" t="s">
        <v>53</v>
      </c>
      <c r="C1964" s="56" t="n">
        <v>90</v>
      </c>
      <c r="D1964" s="51" t="n">
        <v>47</v>
      </c>
      <c r="E1964" s="114"/>
      <c r="F1964" s="115"/>
      <c r="G1964" s="116"/>
      <c r="H1964" s="116"/>
      <c r="I1964" s="117"/>
      <c r="J1964" s="117"/>
      <c r="K1964" s="115"/>
      <c r="L1964" s="116"/>
      <c r="M1964" s="116"/>
      <c r="N1964" s="116"/>
    </row>
    <row r="1965" customFormat="false" ht="13.8" hidden="false" customHeight="false" outlineLevel="0" collapsed="false">
      <c r="A1965" s="55" t="n">
        <v>32</v>
      </c>
      <c r="B1965" s="132" t="s">
        <v>54</v>
      </c>
      <c r="C1965" s="56" t="n">
        <v>81</v>
      </c>
      <c r="D1965" s="51" t="n">
        <v>47</v>
      </c>
      <c r="E1965" s="114"/>
      <c r="F1965" s="115"/>
      <c r="G1965" s="116"/>
      <c r="H1965" s="116"/>
      <c r="I1965" s="117"/>
      <c r="J1965" s="117"/>
      <c r="K1965" s="115"/>
      <c r="L1965" s="116"/>
      <c r="M1965" s="116"/>
      <c r="N1965" s="116"/>
    </row>
    <row r="1966" customFormat="false" ht="13.8" hidden="false" customHeight="false" outlineLevel="0" collapsed="false">
      <c r="A1966" s="49" t="n">
        <v>33</v>
      </c>
      <c r="B1966" s="131" t="s">
        <v>55</v>
      </c>
      <c r="C1966" s="56" t="n">
        <v>18</v>
      </c>
      <c r="D1966" s="51" t="n">
        <v>47</v>
      </c>
      <c r="E1966" s="114"/>
      <c r="F1966" s="115"/>
      <c r="G1966" s="116"/>
      <c r="H1966" s="116"/>
      <c r="I1966" s="117"/>
      <c r="J1966" s="117"/>
      <c r="K1966" s="115"/>
      <c r="L1966" s="116"/>
      <c r="M1966" s="116"/>
      <c r="N1966" s="116"/>
    </row>
    <row r="1967" customFormat="false" ht="13.8" hidden="false" customHeight="false" outlineLevel="0" collapsed="false">
      <c r="A1967" s="55" t="n">
        <v>34</v>
      </c>
      <c r="B1967" s="131" t="s">
        <v>56</v>
      </c>
      <c r="C1967" s="56" t="n">
        <v>21</v>
      </c>
      <c r="D1967" s="51" t="n">
        <v>47</v>
      </c>
      <c r="E1967" s="114"/>
      <c r="F1967" s="115"/>
      <c r="G1967" s="116"/>
      <c r="H1967" s="116"/>
      <c r="I1967" s="117"/>
      <c r="J1967" s="117"/>
      <c r="K1967" s="115"/>
      <c r="L1967" s="116"/>
      <c r="M1967" s="116"/>
      <c r="N1967" s="116"/>
    </row>
    <row r="1968" customFormat="false" ht="13.8" hidden="false" customHeight="false" outlineLevel="0" collapsed="false">
      <c r="A1968" s="49" t="n">
        <v>35</v>
      </c>
      <c r="B1968" s="131" t="s">
        <v>57</v>
      </c>
      <c r="C1968" s="56" t="n">
        <v>20</v>
      </c>
      <c r="D1968" s="51" t="n">
        <v>47</v>
      </c>
      <c r="E1968" s="114"/>
      <c r="F1968" s="115"/>
      <c r="G1968" s="116"/>
      <c r="H1968" s="116"/>
      <c r="I1968" s="117"/>
      <c r="J1968" s="117"/>
      <c r="K1968" s="115"/>
      <c r="L1968" s="116"/>
      <c r="M1968" s="116"/>
      <c r="N1968" s="116"/>
    </row>
    <row r="1969" customFormat="false" ht="13.8" hidden="false" customHeight="false" outlineLevel="0" collapsed="false">
      <c r="A1969" s="55" t="n">
        <v>36</v>
      </c>
      <c r="B1969" s="131" t="s">
        <v>58</v>
      </c>
      <c r="C1969" s="56" t="n">
        <v>10</v>
      </c>
      <c r="D1969" s="51" t="n">
        <v>47</v>
      </c>
      <c r="E1969" s="114"/>
      <c r="F1969" s="115"/>
      <c r="G1969" s="116"/>
      <c r="H1969" s="116"/>
      <c r="I1969" s="117"/>
      <c r="J1969" s="117"/>
      <c r="K1969" s="115"/>
      <c r="L1969" s="116"/>
      <c r="M1969" s="116"/>
      <c r="N1969" s="116"/>
    </row>
    <row r="1970" customFormat="false" ht="13.8" hidden="false" customHeight="false" outlineLevel="0" collapsed="false">
      <c r="B1970" s="71" t="s">
        <v>59</v>
      </c>
      <c r="C1970" s="99"/>
      <c r="D1970" s="51"/>
      <c r="E1970" s="105" t="n">
        <f aca="false">SUM(E1934:E1969)</f>
        <v>0</v>
      </c>
      <c r="F1970" s="101" t="n">
        <f aca="false">SUM(F1934:F1969)</f>
        <v>0</v>
      </c>
      <c r="G1970" s="105" t="n">
        <f aca="false">SUM(G1934:G1969)</f>
        <v>0</v>
      </c>
      <c r="H1970" s="105" t="n">
        <f aca="false">SUM(H1934:H1969)</f>
        <v>0</v>
      </c>
      <c r="I1970" s="105" t="n">
        <f aca="false">SUM(I1934:I1969)</f>
        <v>0</v>
      </c>
      <c r="J1970" s="105" t="n">
        <f aca="false">SUM(J1934:J1969)</f>
        <v>0</v>
      </c>
      <c r="K1970" s="105" t="n">
        <f aca="false">SUM(K1934:K1969)</f>
        <v>0</v>
      </c>
      <c r="L1970" s="105" t="n">
        <f aca="false">SUM(L1934:L1969)</f>
        <v>0</v>
      </c>
      <c r="M1970" s="105" t="n">
        <f aca="false">SUM(M1934:M1969)</f>
        <v>0</v>
      </c>
      <c r="N1970" s="105" t="n">
        <f aca="false">SUM(N1934:N1969)</f>
        <v>0</v>
      </c>
      <c r="P1970" s="141"/>
    </row>
    <row r="1971" customFormat="false" ht="13.8" hidden="false" customHeight="false" outlineLevel="0" collapsed="false">
      <c r="B1971" s="133"/>
      <c r="C1971" s="107"/>
      <c r="D1971" s="134"/>
      <c r="E1971" s="109"/>
      <c r="F1971" s="110"/>
      <c r="G1971" s="109"/>
      <c r="H1971" s="109"/>
      <c r="I1971" s="109"/>
      <c r="J1971" s="109"/>
      <c r="K1971" s="109"/>
      <c r="L1971" s="111"/>
      <c r="M1971" s="111"/>
      <c r="N1971" s="111"/>
      <c r="P1971" s="141"/>
    </row>
    <row r="1972" customFormat="false" ht="31.5" hidden="false" customHeight="true" outlineLevel="0" collapsed="false">
      <c r="A1972" s="33" t="s">
        <v>155</v>
      </c>
      <c r="D1972" s="127"/>
      <c r="E1972" s="126" t="s">
        <v>156</v>
      </c>
      <c r="F1972" s="126"/>
      <c r="G1972" s="127"/>
      <c r="H1972" s="127"/>
      <c r="I1972" s="127"/>
      <c r="J1972" s="127"/>
      <c r="K1972" s="127"/>
    </row>
    <row r="1973" customFormat="false" ht="32.25" hidden="false" customHeight="true" outlineLevel="0" collapsed="false">
      <c r="A1973" s="40" t="s">
        <v>10</v>
      </c>
      <c r="B1973" s="40" t="s">
        <v>11</v>
      </c>
      <c r="C1973" s="85" t="s">
        <v>62</v>
      </c>
      <c r="D1973" s="41" t="s">
        <v>13</v>
      </c>
      <c r="E1973" s="40" t="s">
        <v>14</v>
      </c>
      <c r="F1973" s="40"/>
      <c r="G1973" s="40" t="s">
        <v>15</v>
      </c>
      <c r="H1973" s="40"/>
      <c r="I1973" s="40" t="s">
        <v>16</v>
      </c>
      <c r="J1973" s="40"/>
      <c r="K1973" s="40"/>
      <c r="L1973" s="40" t="s">
        <v>17</v>
      </c>
      <c r="M1973" s="40"/>
      <c r="N1973" s="40"/>
    </row>
    <row r="1974" customFormat="false" ht="26.4" hidden="false" customHeight="false" outlineLevel="0" collapsed="false">
      <c r="A1974" s="43"/>
      <c r="B1974" s="40"/>
      <c r="C1974" s="41"/>
      <c r="D1974" s="41"/>
      <c r="E1974" s="43" t="s">
        <v>18</v>
      </c>
      <c r="F1974" s="45" t="s">
        <v>19</v>
      </c>
      <c r="G1974" s="43" t="s">
        <v>18</v>
      </c>
      <c r="H1974" s="45" t="s">
        <v>19</v>
      </c>
      <c r="I1974" s="43" t="s">
        <v>18</v>
      </c>
      <c r="J1974" s="43" t="s">
        <v>21</v>
      </c>
      <c r="K1974" s="43" t="s">
        <v>22</v>
      </c>
      <c r="L1974" s="43" t="s">
        <v>18</v>
      </c>
      <c r="M1974" s="43" t="s">
        <v>21</v>
      </c>
      <c r="N1974" s="43" t="s">
        <v>22</v>
      </c>
    </row>
    <row r="1975" customFormat="false" ht="13.8" hidden="false" customHeight="false" outlineLevel="0" collapsed="false">
      <c r="A1975" s="49" t="n">
        <v>1</v>
      </c>
      <c r="B1975" s="130" t="s">
        <v>23</v>
      </c>
      <c r="C1975" s="51" t="n">
        <v>19</v>
      </c>
      <c r="D1975" s="51" t="n">
        <v>48</v>
      </c>
      <c r="E1975" s="114"/>
      <c r="F1975" s="115"/>
      <c r="G1975" s="116"/>
      <c r="H1975" s="116"/>
      <c r="I1975" s="117"/>
      <c r="J1975" s="117"/>
      <c r="K1975" s="115"/>
      <c r="L1975" s="116"/>
      <c r="M1975" s="116"/>
      <c r="N1975" s="116"/>
    </row>
    <row r="1976" customFormat="false" ht="13.8" hidden="false" customHeight="false" outlineLevel="0" collapsed="false">
      <c r="A1976" s="55" t="n">
        <v>2</v>
      </c>
      <c r="B1976" s="131" t="s">
        <v>24</v>
      </c>
      <c r="C1976" s="56" t="n">
        <v>80</v>
      </c>
      <c r="D1976" s="51" t="n">
        <v>48</v>
      </c>
      <c r="E1976" s="114"/>
      <c r="F1976" s="115"/>
      <c r="G1976" s="116"/>
      <c r="H1976" s="116"/>
      <c r="I1976" s="117"/>
      <c r="J1976" s="117"/>
      <c r="K1976" s="115"/>
      <c r="L1976" s="116"/>
      <c r="M1976" s="116"/>
      <c r="N1976" s="116"/>
    </row>
    <row r="1977" customFormat="false" ht="13.8" hidden="false" customHeight="false" outlineLevel="0" collapsed="false">
      <c r="A1977" s="49" t="n">
        <v>3</v>
      </c>
      <c r="B1977" s="131" t="s">
        <v>25</v>
      </c>
      <c r="C1977" s="56" t="n">
        <v>9</v>
      </c>
      <c r="D1977" s="51" t="n">
        <v>48</v>
      </c>
      <c r="E1977" s="114"/>
      <c r="F1977" s="115"/>
      <c r="G1977" s="116"/>
      <c r="H1977" s="116"/>
      <c r="I1977" s="117"/>
      <c r="J1977" s="117"/>
      <c r="K1977" s="115"/>
      <c r="L1977" s="116"/>
      <c r="M1977" s="116"/>
      <c r="N1977" s="116"/>
    </row>
    <row r="1978" customFormat="false" ht="13.8" hidden="false" customHeight="false" outlineLevel="0" collapsed="false">
      <c r="A1978" s="55" t="n">
        <v>4</v>
      </c>
      <c r="B1978" s="131" t="s">
        <v>26</v>
      </c>
      <c r="C1978" s="56" t="n">
        <v>1</v>
      </c>
      <c r="D1978" s="51" t="n">
        <v>48</v>
      </c>
      <c r="E1978" s="114"/>
      <c r="F1978" s="115"/>
      <c r="G1978" s="116"/>
      <c r="H1978" s="116"/>
      <c r="I1978" s="117"/>
      <c r="J1978" s="117"/>
      <c r="K1978" s="115"/>
      <c r="L1978" s="116"/>
      <c r="M1978" s="116"/>
      <c r="N1978" s="116"/>
    </row>
    <row r="1979" customFormat="false" ht="13.8" hidden="false" customHeight="false" outlineLevel="0" collapsed="false">
      <c r="A1979" s="49" t="n">
        <v>5</v>
      </c>
      <c r="B1979" s="131" t="s">
        <v>27</v>
      </c>
      <c r="C1979" s="56" t="n">
        <v>6</v>
      </c>
      <c r="D1979" s="51" t="n">
        <v>48</v>
      </c>
      <c r="E1979" s="114"/>
      <c r="F1979" s="115"/>
      <c r="G1979" s="116"/>
      <c r="H1979" s="116"/>
      <c r="I1979" s="117"/>
      <c r="J1979" s="117"/>
      <c r="K1979" s="115"/>
      <c r="L1979" s="116"/>
      <c r="M1979" s="116"/>
      <c r="N1979" s="116"/>
    </row>
    <row r="1980" customFormat="false" ht="13.8" hidden="false" customHeight="false" outlineLevel="0" collapsed="false">
      <c r="A1980" s="55" t="n">
        <v>6</v>
      </c>
      <c r="B1980" s="131" t="s">
        <v>28</v>
      </c>
      <c r="C1980" s="56" t="n">
        <v>39</v>
      </c>
      <c r="D1980" s="51" t="n">
        <v>48</v>
      </c>
      <c r="E1980" s="114"/>
      <c r="F1980" s="115"/>
      <c r="G1980" s="116"/>
      <c r="H1980" s="116"/>
      <c r="I1980" s="117"/>
      <c r="J1980" s="117"/>
      <c r="K1980" s="115"/>
      <c r="L1980" s="116"/>
      <c r="M1980" s="116"/>
      <c r="N1980" s="116"/>
    </row>
    <row r="1981" customFormat="false" ht="13.8" hidden="false" customHeight="false" outlineLevel="0" collapsed="false">
      <c r="A1981" s="49" t="n">
        <v>7</v>
      </c>
      <c r="B1981" s="131" t="s">
        <v>29</v>
      </c>
      <c r="C1981" s="56" t="n">
        <v>71</v>
      </c>
      <c r="D1981" s="51" t="n">
        <v>48</v>
      </c>
      <c r="E1981" s="114"/>
      <c r="F1981" s="115"/>
      <c r="G1981" s="116"/>
      <c r="H1981" s="116"/>
      <c r="I1981" s="117"/>
      <c r="J1981" s="117"/>
      <c r="K1981" s="115"/>
      <c r="L1981" s="116"/>
      <c r="M1981" s="116"/>
      <c r="N1981" s="116"/>
    </row>
    <row r="1982" customFormat="false" ht="13.8" hidden="false" customHeight="false" outlineLevel="0" collapsed="false">
      <c r="A1982" s="55" t="n">
        <v>8</v>
      </c>
      <c r="B1982" s="131" t="s">
        <v>30</v>
      </c>
      <c r="C1982" s="56" t="n">
        <v>69</v>
      </c>
      <c r="D1982" s="51" t="n">
        <v>48</v>
      </c>
      <c r="E1982" s="114"/>
      <c r="F1982" s="115"/>
      <c r="G1982" s="116"/>
      <c r="H1982" s="116"/>
      <c r="I1982" s="117"/>
      <c r="J1982" s="117"/>
      <c r="K1982" s="115"/>
      <c r="L1982" s="116"/>
      <c r="M1982" s="116"/>
      <c r="N1982" s="116"/>
    </row>
    <row r="1983" customFormat="false" ht="13.8" hidden="false" customHeight="false" outlineLevel="0" collapsed="false">
      <c r="A1983" s="49" t="n">
        <v>9</v>
      </c>
      <c r="B1983" s="131" t="s">
        <v>31</v>
      </c>
      <c r="C1983" s="56" t="n">
        <v>67</v>
      </c>
      <c r="D1983" s="51" t="n">
        <v>48</v>
      </c>
      <c r="E1983" s="114"/>
      <c r="F1983" s="115"/>
      <c r="G1983" s="116"/>
      <c r="H1983" s="116"/>
      <c r="I1983" s="117"/>
      <c r="J1983" s="117"/>
      <c r="K1983" s="115"/>
      <c r="L1983" s="116"/>
      <c r="M1983" s="116"/>
      <c r="N1983" s="116"/>
    </row>
    <row r="1984" customFormat="false" ht="13.8" hidden="false" customHeight="false" outlineLevel="0" collapsed="false">
      <c r="A1984" s="55" t="n">
        <v>10</v>
      </c>
      <c r="B1984" s="131" t="s">
        <v>32</v>
      </c>
      <c r="C1984" s="56" t="n">
        <v>29</v>
      </c>
      <c r="D1984" s="51" t="n">
        <v>48</v>
      </c>
      <c r="E1984" s="114"/>
      <c r="F1984" s="115"/>
      <c r="G1984" s="116"/>
      <c r="H1984" s="116"/>
      <c r="I1984" s="117"/>
      <c r="J1984" s="117"/>
      <c r="K1984" s="115"/>
      <c r="L1984" s="116"/>
      <c r="M1984" s="116"/>
      <c r="N1984" s="116"/>
    </row>
    <row r="1985" customFormat="false" ht="13.8" hidden="false" customHeight="false" outlineLevel="0" collapsed="false">
      <c r="A1985" s="49" t="n">
        <v>11</v>
      </c>
      <c r="B1985" s="131" t="s">
        <v>33</v>
      </c>
      <c r="C1985" s="56" t="n">
        <v>68</v>
      </c>
      <c r="D1985" s="51" t="n">
        <v>48</v>
      </c>
      <c r="E1985" s="114"/>
      <c r="F1985" s="115"/>
      <c r="G1985" s="116"/>
      <c r="H1985" s="116"/>
      <c r="I1985" s="117"/>
      <c r="J1985" s="117"/>
      <c r="K1985" s="115"/>
      <c r="L1985" s="116"/>
      <c r="M1985" s="116"/>
      <c r="N1985" s="116"/>
    </row>
    <row r="1986" customFormat="false" ht="13.8" hidden="false" customHeight="false" outlineLevel="0" collapsed="false">
      <c r="A1986" s="55" t="n">
        <v>12</v>
      </c>
      <c r="B1986" s="131" t="s">
        <v>34</v>
      </c>
      <c r="C1986" s="56" t="n">
        <v>54</v>
      </c>
      <c r="D1986" s="51" t="n">
        <v>48</v>
      </c>
      <c r="E1986" s="114"/>
      <c r="F1986" s="115"/>
      <c r="G1986" s="116"/>
      <c r="H1986" s="116"/>
      <c r="I1986" s="117"/>
      <c r="J1986" s="117"/>
      <c r="K1986" s="115"/>
      <c r="L1986" s="116"/>
      <c r="M1986" s="116"/>
      <c r="N1986" s="116"/>
    </row>
    <row r="1987" customFormat="false" ht="13.8" hidden="false" customHeight="false" outlineLevel="0" collapsed="false">
      <c r="A1987" s="49" t="n">
        <v>13</v>
      </c>
      <c r="B1987" s="131" t="s">
        <v>35</v>
      </c>
      <c r="C1987" s="56" t="n">
        <v>34</v>
      </c>
      <c r="D1987" s="51" t="n">
        <v>48</v>
      </c>
      <c r="E1987" s="114"/>
      <c r="F1987" s="115"/>
      <c r="G1987" s="116"/>
      <c r="H1987" s="116"/>
      <c r="I1987" s="117"/>
      <c r="J1987" s="117"/>
      <c r="K1987" s="115"/>
      <c r="L1987" s="116"/>
      <c r="M1987" s="116"/>
      <c r="N1987" s="116"/>
    </row>
    <row r="1988" customFormat="false" ht="13.8" hidden="false" customHeight="false" outlineLevel="0" collapsed="false">
      <c r="A1988" s="55" t="n">
        <v>14</v>
      </c>
      <c r="B1988" s="131" t="s">
        <v>36</v>
      </c>
      <c r="C1988" s="56" t="n">
        <v>46</v>
      </c>
      <c r="D1988" s="51" t="n">
        <v>48</v>
      </c>
      <c r="E1988" s="114"/>
      <c r="F1988" s="115"/>
      <c r="G1988" s="116"/>
      <c r="H1988" s="116"/>
      <c r="I1988" s="117"/>
      <c r="J1988" s="117"/>
      <c r="K1988" s="115"/>
      <c r="L1988" s="116"/>
      <c r="M1988" s="116"/>
      <c r="N1988" s="116"/>
    </row>
    <row r="1989" customFormat="false" ht="13.8" hidden="false" customHeight="false" outlineLevel="0" collapsed="false">
      <c r="A1989" s="49" t="n">
        <v>15</v>
      </c>
      <c r="B1989" s="131" t="s">
        <v>37</v>
      </c>
      <c r="C1989" s="56" t="n">
        <v>44</v>
      </c>
      <c r="D1989" s="51" t="n">
        <v>48</v>
      </c>
      <c r="E1989" s="114"/>
      <c r="F1989" s="115"/>
      <c r="G1989" s="116"/>
      <c r="H1989" s="116"/>
      <c r="I1989" s="117"/>
      <c r="J1989" s="117"/>
      <c r="K1989" s="115"/>
      <c r="L1989" s="116"/>
      <c r="M1989" s="116"/>
      <c r="N1989" s="116"/>
    </row>
    <row r="1990" customFormat="false" ht="13.8" hidden="false" customHeight="false" outlineLevel="0" collapsed="false">
      <c r="A1990" s="55" t="n">
        <v>16</v>
      </c>
      <c r="B1990" s="131" t="s">
        <v>38</v>
      </c>
      <c r="C1990" s="56" t="n">
        <v>7</v>
      </c>
      <c r="D1990" s="51" t="n">
        <v>48</v>
      </c>
      <c r="E1990" s="114"/>
      <c r="F1990" s="115"/>
      <c r="G1990" s="116"/>
      <c r="H1990" s="116"/>
      <c r="I1990" s="117"/>
      <c r="J1990" s="117"/>
      <c r="K1990" s="115"/>
      <c r="L1990" s="116"/>
      <c r="M1990" s="116"/>
      <c r="N1990" s="116"/>
    </row>
    <row r="1991" customFormat="false" ht="13.8" hidden="false" customHeight="false" outlineLevel="0" collapsed="false">
      <c r="A1991" s="49" t="n">
        <v>17</v>
      </c>
      <c r="B1991" s="131" t="s">
        <v>39</v>
      </c>
      <c r="C1991" s="56" t="n">
        <v>84</v>
      </c>
      <c r="D1991" s="51" t="n">
        <v>48</v>
      </c>
      <c r="E1991" s="114"/>
      <c r="F1991" s="115"/>
      <c r="G1991" s="116"/>
      <c r="H1991" s="116"/>
      <c r="I1991" s="117"/>
      <c r="J1991" s="117"/>
      <c r="K1991" s="115"/>
      <c r="L1991" s="116"/>
      <c r="M1991" s="116"/>
      <c r="N1991" s="116"/>
    </row>
    <row r="1992" customFormat="false" ht="13.8" hidden="false" customHeight="false" outlineLevel="0" collapsed="false">
      <c r="A1992" s="55" t="n">
        <v>18</v>
      </c>
      <c r="B1992" s="131" t="s">
        <v>40</v>
      </c>
      <c r="C1992" s="56" t="n">
        <v>96</v>
      </c>
      <c r="D1992" s="51" t="n">
        <v>48</v>
      </c>
      <c r="E1992" s="114"/>
      <c r="F1992" s="115"/>
      <c r="G1992" s="116"/>
      <c r="H1992" s="116"/>
      <c r="I1992" s="117"/>
      <c r="J1992" s="117"/>
      <c r="K1992" s="115"/>
      <c r="L1992" s="116"/>
      <c r="M1992" s="116"/>
      <c r="N1992" s="116"/>
    </row>
    <row r="1993" customFormat="false" ht="13.8" hidden="false" customHeight="false" outlineLevel="0" collapsed="false">
      <c r="A1993" s="49" t="n">
        <v>19</v>
      </c>
      <c r="B1993" s="131" t="s">
        <v>41</v>
      </c>
      <c r="C1993" s="56" t="n">
        <v>89</v>
      </c>
      <c r="D1993" s="51" t="n">
        <v>48</v>
      </c>
      <c r="E1993" s="114"/>
      <c r="F1993" s="115"/>
      <c r="G1993" s="116"/>
      <c r="H1993" s="116"/>
      <c r="I1993" s="117"/>
      <c r="J1993" s="117"/>
      <c r="K1993" s="115"/>
      <c r="L1993" s="116"/>
      <c r="M1993" s="116"/>
      <c r="N1993" s="116"/>
    </row>
    <row r="1994" customFormat="false" ht="13.8" hidden="false" customHeight="false" outlineLevel="0" collapsed="false">
      <c r="A1994" s="55" t="n">
        <v>20</v>
      </c>
      <c r="B1994" s="131" t="s">
        <v>42</v>
      </c>
      <c r="C1994" s="56" t="n">
        <v>70</v>
      </c>
      <c r="D1994" s="51" t="n">
        <v>48</v>
      </c>
      <c r="E1994" s="114"/>
      <c r="F1994" s="115"/>
      <c r="G1994" s="116"/>
      <c r="H1994" s="116"/>
      <c r="I1994" s="117"/>
      <c r="J1994" s="117"/>
      <c r="K1994" s="115"/>
      <c r="L1994" s="116"/>
      <c r="M1994" s="116"/>
      <c r="N1994" s="116"/>
    </row>
    <row r="1995" customFormat="false" ht="13.8" hidden="false" customHeight="false" outlineLevel="0" collapsed="false">
      <c r="A1995" s="49" t="n">
        <v>21</v>
      </c>
      <c r="B1995" s="131" t="s">
        <v>43</v>
      </c>
      <c r="C1995" s="56" t="n">
        <v>60</v>
      </c>
      <c r="D1995" s="51" t="n">
        <v>48</v>
      </c>
      <c r="E1995" s="114"/>
      <c r="F1995" s="115"/>
      <c r="G1995" s="116"/>
      <c r="H1995" s="116"/>
      <c r="I1995" s="117"/>
      <c r="J1995" s="117"/>
      <c r="K1995" s="115"/>
      <c r="L1995" s="116"/>
      <c r="M1995" s="116"/>
      <c r="N1995" s="116"/>
    </row>
    <row r="1996" customFormat="false" ht="13.8" hidden="false" customHeight="false" outlineLevel="0" collapsed="false">
      <c r="A1996" s="55" t="n">
        <v>22</v>
      </c>
      <c r="B1996" s="131" t="s">
        <v>44</v>
      </c>
      <c r="C1996" s="56" t="n">
        <v>15</v>
      </c>
      <c r="D1996" s="51" t="n">
        <v>48</v>
      </c>
      <c r="E1996" s="114"/>
      <c r="F1996" s="115"/>
      <c r="G1996" s="116"/>
      <c r="H1996" s="116"/>
      <c r="I1996" s="117"/>
      <c r="J1996" s="117"/>
      <c r="K1996" s="115"/>
      <c r="L1996" s="116"/>
      <c r="M1996" s="116"/>
      <c r="N1996" s="116"/>
    </row>
    <row r="1997" customFormat="false" ht="13.8" hidden="false" customHeight="false" outlineLevel="0" collapsed="false">
      <c r="A1997" s="49" t="n">
        <v>23</v>
      </c>
      <c r="B1997" s="131" t="s">
        <v>45</v>
      </c>
      <c r="C1997" s="56" t="n">
        <v>2</v>
      </c>
      <c r="D1997" s="51" t="n">
        <v>48</v>
      </c>
      <c r="E1997" s="114"/>
      <c r="F1997" s="115"/>
      <c r="G1997" s="116"/>
      <c r="H1997" s="116"/>
      <c r="I1997" s="117"/>
      <c r="J1997" s="117"/>
      <c r="K1997" s="115"/>
      <c r="L1997" s="116"/>
      <c r="M1997" s="116"/>
      <c r="N1997" s="116"/>
    </row>
    <row r="1998" customFormat="false" ht="13.8" hidden="false" customHeight="false" outlineLevel="0" collapsed="false">
      <c r="A1998" s="55" t="n">
        <v>24</v>
      </c>
      <c r="B1998" s="131" t="s">
        <v>46</v>
      </c>
      <c r="C1998" s="56" t="n">
        <v>3</v>
      </c>
      <c r="D1998" s="51" t="n">
        <v>48</v>
      </c>
      <c r="E1998" s="114"/>
      <c r="F1998" s="115"/>
      <c r="G1998" s="116"/>
      <c r="H1998" s="116"/>
      <c r="I1998" s="117"/>
      <c r="J1998" s="117"/>
      <c r="K1998" s="115"/>
      <c r="L1998" s="116"/>
      <c r="M1998" s="116"/>
      <c r="N1998" s="116"/>
    </row>
    <row r="1999" customFormat="false" ht="13.8" hidden="false" customHeight="false" outlineLevel="0" collapsed="false">
      <c r="A1999" s="49" t="n">
        <v>25</v>
      </c>
      <c r="B1999" s="131" t="s">
        <v>47</v>
      </c>
      <c r="C1999" s="56" t="n">
        <v>14</v>
      </c>
      <c r="D1999" s="51" t="n">
        <v>48</v>
      </c>
      <c r="E1999" s="114"/>
      <c r="F1999" s="115"/>
      <c r="G1999" s="116"/>
      <c r="H1999" s="116"/>
      <c r="I1999" s="117"/>
      <c r="J1999" s="117"/>
      <c r="K1999" s="115"/>
      <c r="L1999" s="116"/>
      <c r="M1999" s="116"/>
      <c r="N1999" s="116"/>
    </row>
    <row r="2000" customFormat="false" ht="13.8" hidden="false" customHeight="false" outlineLevel="0" collapsed="false">
      <c r="A2000" s="55" t="n">
        <v>26</v>
      </c>
      <c r="B2000" s="131" t="s">
        <v>48</v>
      </c>
      <c r="C2000" s="56" t="n">
        <v>16</v>
      </c>
      <c r="D2000" s="51" t="n">
        <v>48</v>
      </c>
      <c r="E2000" s="114"/>
      <c r="F2000" s="115"/>
      <c r="G2000" s="116"/>
      <c r="H2000" s="116"/>
      <c r="I2000" s="117"/>
      <c r="J2000" s="117"/>
      <c r="K2000" s="115"/>
      <c r="L2000" s="116"/>
      <c r="M2000" s="116"/>
      <c r="N2000" s="116"/>
    </row>
    <row r="2001" customFormat="false" ht="13.8" hidden="false" customHeight="false" outlineLevel="0" collapsed="false">
      <c r="A2001" s="49" t="n">
        <v>27</v>
      </c>
      <c r="B2001" s="131" t="s">
        <v>49</v>
      </c>
      <c r="C2001" s="56" t="n">
        <v>99</v>
      </c>
      <c r="D2001" s="51" t="n">
        <v>48</v>
      </c>
      <c r="E2001" s="114"/>
      <c r="F2001" s="115"/>
      <c r="G2001" s="116"/>
      <c r="H2001" s="116"/>
      <c r="I2001" s="117"/>
      <c r="J2001" s="117"/>
      <c r="K2001" s="115"/>
      <c r="L2001" s="116"/>
      <c r="M2001" s="116"/>
      <c r="N2001" s="116"/>
    </row>
    <row r="2002" customFormat="false" ht="13.8" hidden="false" customHeight="false" outlineLevel="0" collapsed="false">
      <c r="A2002" s="55" t="n">
        <v>28</v>
      </c>
      <c r="B2002" s="131" t="s">
        <v>50</v>
      </c>
      <c r="C2002" s="56" t="n">
        <v>30</v>
      </c>
      <c r="D2002" s="51" t="n">
        <v>48</v>
      </c>
      <c r="E2002" s="114"/>
      <c r="F2002" s="115"/>
      <c r="G2002" s="116"/>
      <c r="H2002" s="116"/>
      <c r="I2002" s="117"/>
      <c r="J2002" s="117"/>
      <c r="K2002" s="115"/>
      <c r="L2002" s="116"/>
      <c r="M2002" s="116"/>
      <c r="N2002" s="116"/>
    </row>
    <row r="2003" customFormat="false" ht="13.8" hidden="false" customHeight="false" outlineLevel="0" collapsed="false">
      <c r="A2003" s="49" t="n">
        <v>29</v>
      </c>
      <c r="B2003" s="131" t="s">
        <v>51</v>
      </c>
      <c r="C2003" s="56" t="n">
        <v>50</v>
      </c>
      <c r="D2003" s="51" t="n">
        <v>48</v>
      </c>
      <c r="E2003" s="114"/>
      <c r="F2003" s="115"/>
      <c r="G2003" s="116"/>
      <c r="H2003" s="116"/>
      <c r="I2003" s="117"/>
      <c r="J2003" s="117"/>
      <c r="K2003" s="115"/>
      <c r="L2003" s="116"/>
      <c r="M2003" s="116"/>
      <c r="N2003" s="116"/>
    </row>
    <row r="2004" customFormat="false" ht="13.8" hidden="false" customHeight="false" outlineLevel="0" collapsed="false">
      <c r="A2004" s="55" t="n">
        <v>30</v>
      </c>
      <c r="B2004" s="131" t="s">
        <v>52</v>
      </c>
      <c r="C2004" s="56" t="n">
        <v>17</v>
      </c>
      <c r="D2004" s="51" t="n">
        <v>48</v>
      </c>
      <c r="E2004" s="114"/>
      <c r="F2004" s="115"/>
      <c r="G2004" s="116"/>
      <c r="H2004" s="116"/>
      <c r="I2004" s="117"/>
      <c r="J2004" s="117"/>
      <c r="K2004" s="115"/>
      <c r="L2004" s="116"/>
      <c r="M2004" s="116"/>
      <c r="N2004" s="116"/>
    </row>
    <row r="2005" customFormat="false" ht="13.8" hidden="false" customHeight="false" outlineLevel="0" collapsed="false">
      <c r="A2005" s="49" t="n">
        <v>31</v>
      </c>
      <c r="B2005" s="131" t="s">
        <v>53</v>
      </c>
      <c r="C2005" s="56" t="n">
        <v>90</v>
      </c>
      <c r="D2005" s="51" t="n">
        <v>48</v>
      </c>
      <c r="E2005" s="114"/>
      <c r="F2005" s="115"/>
      <c r="G2005" s="116"/>
      <c r="H2005" s="116"/>
      <c r="I2005" s="117"/>
      <c r="J2005" s="117"/>
      <c r="K2005" s="115"/>
      <c r="L2005" s="116"/>
      <c r="M2005" s="116"/>
      <c r="N2005" s="116"/>
    </row>
    <row r="2006" customFormat="false" ht="13.8" hidden="false" customHeight="false" outlineLevel="0" collapsed="false">
      <c r="A2006" s="55" t="n">
        <v>32</v>
      </c>
      <c r="B2006" s="132" t="s">
        <v>54</v>
      </c>
      <c r="C2006" s="56" t="n">
        <v>81</v>
      </c>
      <c r="D2006" s="51" t="n">
        <v>48</v>
      </c>
      <c r="E2006" s="114"/>
      <c r="F2006" s="115"/>
      <c r="G2006" s="116"/>
      <c r="H2006" s="116"/>
      <c r="I2006" s="117"/>
      <c r="J2006" s="117"/>
      <c r="K2006" s="115"/>
      <c r="L2006" s="116"/>
      <c r="M2006" s="116"/>
      <c r="N2006" s="116"/>
    </row>
    <row r="2007" customFormat="false" ht="13.8" hidden="false" customHeight="false" outlineLevel="0" collapsed="false">
      <c r="A2007" s="49" t="n">
        <v>33</v>
      </c>
      <c r="B2007" s="131" t="s">
        <v>55</v>
      </c>
      <c r="C2007" s="56" t="n">
        <v>18</v>
      </c>
      <c r="D2007" s="51" t="n">
        <v>48</v>
      </c>
      <c r="E2007" s="114"/>
      <c r="F2007" s="115"/>
      <c r="G2007" s="116"/>
      <c r="H2007" s="116"/>
      <c r="I2007" s="117"/>
      <c r="J2007" s="117"/>
      <c r="K2007" s="115"/>
      <c r="L2007" s="116"/>
      <c r="M2007" s="116"/>
      <c r="N2007" s="116"/>
    </row>
    <row r="2008" customFormat="false" ht="13.8" hidden="false" customHeight="false" outlineLevel="0" collapsed="false">
      <c r="A2008" s="55" t="n">
        <v>34</v>
      </c>
      <c r="B2008" s="131" t="s">
        <v>56</v>
      </c>
      <c r="C2008" s="56" t="n">
        <v>21</v>
      </c>
      <c r="D2008" s="51" t="n">
        <v>48</v>
      </c>
      <c r="E2008" s="114"/>
      <c r="F2008" s="115"/>
      <c r="G2008" s="116"/>
      <c r="H2008" s="116"/>
      <c r="I2008" s="117"/>
      <c r="J2008" s="117"/>
      <c r="K2008" s="115"/>
      <c r="L2008" s="116"/>
      <c r="M2008" s="116"/>
      <c r="N2008" s="116"/>
    </row>
    <row r="2009" customFormat="false" ht="13.8" hidden="false" customHeight="false" outlineLevel="0" collapsed="false">
      <c r="A2009" s="49" t="n">
        <v>35</v>
      </c>
      <c r="B2009" s="131" t="s">
        <v>57</v>
      </c>
      <c r="C2009" s="56" t="n">
        <v>20</v>
      </c>
      <c r="D2009" s="51" t="n">
        <v>48</v>
      </c>
      <c r="E2009" s="114"/>
      <c r="F2009" s="115"/>
      <c r="G2009" s="116"/>
      <c r="H2009" s="116"/>
      <c r="I2009" s="117"/>
      <c r="J2009" s="117"/>
      <c r="K2009" s="115"/>
      <c r="L2009" s="116"/>
      <c r="M2009" s="116"/>
      <c r="N2009" s="116"/>
    </row>
    <row r="2010" customFormat="false" ht="13.8" hidden="false" customHeight="false" outlineLevel="0" collapsed="false">
      <c r="A2010" s="55" t="n">
        <v>36</v>
      </c>
      <c r="B2010" s="131" t="s">
        <v>58</v>
      </c>
      <c r="C2010" s="56" t="n">
        <v>10</v>
      </c>
      <c r="D2010" s="51" t="n">
        <v>48</v>
      </c>
      <c r="E2010" s="114"/>
      <c r="F2010" s="115"/>
      <c r="G2010" s="116"/>
      <c r="H2010" s="116"/>
      <c r="I2010" s="117"/>
      <c r="J2010" s="117"/>
      <c r="K2010" s="115"/>
      <c r="L2010" s="116"/>
      <c r="M2010" s="116"/>
      <c r="N2010" s="116"/>
    </row>
    <row r="2011" customFormat="false" ht="13.8" hidden="false" customHeight="false" outlineLevel="0" collapsed="false">
      <c r="B2011" s="71" t="s">
        <v>59</v>
      </c>
      <c r="C2011" s="99"/>
      <c r="D2011" s="51"/>
      <c r="E2011" s="105" t="n">
        <f aca="false">SUM(E1975:E2010)</f>
        <v>0</v>
      </c>
      <c r="F2011" s="101" t="n">
        <f aca="false">SUM(F1975:F2010)</f>
        <v>0</v>
      </c>
      <c r="G2011" s="105" t="n">
        <f aca="false">SUM(G1975:G2010)</f>
        <v>0</v>
      </c>
      <c r="H2011" s="105" t="n">
        <f aca="false">SUM(H1975:H2010)</f>
        <v>0</v>
      </c>
      <c r="I2011" s="105" t="n">
        <f aca="false">SUM(I1975:I2010)</f>
        <v>0</v>
      </c>
      <c r="J2011" s="105" t="n">
        <f aca="false">SUM(J1975:J2010)</f>
        <v>0</v>
      </c>
      <c r="K2011" s="105" t="n">
        <f aca="false">SUM(K1975:K2010)</f>
        <v>0</v>
      </c>
      <c r="L2011" s="105" t="n">
        <f aca="false">SUM(L1975:L2010)</f>
        <v>0</v>
      </c>
      <c r="M2011" s="105" t="n">
        <f aca="false">SUM(M1975:M2010)</f>
        <v>0</v>
      </c>
      <c r="N2011" s="105" t="n">
        <f aca="false">SUM(N1975:N2010)</f>
        <v>0</v>
      </c>
    </row>
    <row r="2012" customFormat="false" ht="13.8" hidden="false" customHeight="false" outlineLevel="0" collapsed="false">
      <c r="B2012" s="133"/>
      <c r="C2012" s="107"/>
      <c r="D2012" s="134"/>
      <c r="E2012" s="109"/>
      <c r="F2012" s="110"/>
      <c r="G2012" s="109"/>
      <c r="H2012" s="109"/>
      <c r="I2012" s="109"/>
      <c r="J2012" s="111"/>
      <c r="K2012" s="111"/>
      <c r="L2012" s="111"/>
      <c r="M2012" s="111"/>
      <c r="N2012" s="111"/>
    </row>
    <row r="2013" customFormat="false" ht="36.75" hidden="false" customHeight="true" outlineLevel="0" collapsed="false">
      <c r="A2013" s="33" t="s">
        <v>157</v>
      </c>
      <c r="C2013" s="127"/>
      <c r="D2013" s="127"/>
      <c r="E2013" s="126" t="s">
        <v>158</v>
      </c>
      <c r="F2013" s="126"/>
      <c r="G2013" s="127"/>
      <c r="H2013" s="127"/>
      <c r="I2013" s="127"/>
      <c r="M2013" s="37"/>
      <c r="N2013" s="37"/>
    </row>
    <row r="2014" customFormat="false" ht="30" hidden="false" customHeight="true" outlineLevel="0" collapsed="false">
      <c r="A2014" s="40" t="s">
        <v>10</v>
      </c>
      <c r="B2014" s="40" t="s">
        <v>11</v>
      </c>
      <c r="C2014" s="85" t="s">
        <v>62</v>
      </c>
      <c r="D2014" s="41" t="s">
        <v>13</v>
      </c>
      <c r="E2014" s="40" t="s">
        <v>14</v>
      </c>
      <c r="F2014" s="40"/>
      <c r="G2014" s="40" t="s">
        <v>15</v>
      </c>
      <c r="H2014" s="40"/>
      <c r="I2014" s="40" t="s">
        <v>16</v>
      </c>
      <c r="J2014" s="40"/>
      <c r="K2014" s="40"/>
      <c r="L2014" s="40" t="s">
        <v>17</v>
      </c>
      <c r="M2014" s="40"/>
      <c r="N2014" s="40"/>
    </row>
    <row r="2015" customFormat="false" ht="26.4" hidden="false" customHeight="false" outlineLevel="0" collapsed="false">
      <c r="A2015" s="43"/>
      <c r="B2015" s="40"/>
      <c r="C2015" s="41"/>
      <c r="D2015" s="41"/>
      <c r="E2015" s="43" t="s">
        <v>18</v>
      </c>
      <c r="F2015" s="45" t="s">
        <v>19</v>
      </c>
      <c r="G2015" s="43" t="s">
        <v>18</v>
      </c>
      <c r="H2015" s="45" t="s">
        <v>19</v>
      </c>
      <c r="I2015" s="43" t="s">
        <v>18</v>
      </c>
      <c r="J2015" s="43" t="s">
        <v>21</v>
      </c>
      <c r="K2015" s="43" t="s">
        <v>22</v>
      </c>
      <c r="L2015" s="43" t="s">
        <v>18</v>
      </c>
      <c r="M2015" s="43" t="s">
        <v>21</v>
      </c>
      <c r="N2015" s="43" t="s">
        <v>22</v>
      </c>
    </row>
    <row r="2016" customFormat="false" ht="13.8" hidden="false" customHeight="false" outlineLevel="0" collapsed="false">
      <c r="A2016" s="49" t="n">
        <v>1</v>
      </c>
      <c r="B2016" s="130" t="s">
        <v>23</v>
      </c>
      <c r="C2016" s="51" t="n">
        <v>19</v>
      </c>
      <c r="D2016" s="51" t="n">
        <v>49</v>
      </c>
      <c r="E2016" s="114"/>
      <c r="F2016" s="115"/>
      <c r="G2016" s="116"/>
      <c r="H2016" s="116"/>
      <c r="I2016" s="117"/>
      <c r="J2016" s="117"/>
      <c r="K2016" s="115"/>
      <c r="L2016" s="116"/>
      <c r="M2016" s="116"/>
      <c r="N2016" s="116"/>
    </row>
    <row r="2017" customFormat="false" ht="13.8" hidden="false" customHeight="false" outlineLevel="0" collapsed="false">
      <c r="A2017" s="55" t="n">
        <v>2</v>
      </c>
      <c r="B2017" s="131" t="s">
        <v>24</v>
      </c>
      <c r="C2017" s="56" t="n">
        <v>80</v>
      </c>
      <c r="D2017" s="51" t="n">
        <v>49</v>
      </c>
      <c r="E2017" s="114"/>
      <c r="F2017" s="115"/>
      <c r="G2017" s="116"/>
      <c r="H2017" s="116"/>
      <c r="I2017" s="117"/>
      <c r="J2017" s="117"/>
      <c r="K2017" s="115"/>
      <c r="L2017" s="116"/>
      <c r="M2017" s="116"/>
      <c r="N2017" s="116"/>
    </row>
    <row r="2018" customFormat="false" ht="13.8" hidden="false" customHeight="false" outlineLevel="0" collapsed="false">
      <c r="A2018" s="49" t="n">
        <v>3</v>
      </c>
      <c r="B2018" s="131" t="s">
        <v>25</v>
      </c>
      <c r="C2018" s="56" t="n">
        <v>9</v>
      </c>
      <c r="D2018" s="51" t="n">
        <v>49</v>
      </c>
      <c r="E2018" s="114"/>
      <c r="F2018" s="115"/>
      <c r="G2018" s="116"/>
      <c r="H2018" s="116"/>
      <c r="I2018" s="117"/>
      <c r="J2018" s="117"/>
      <c r="K2018" s="115"/>
      <c r="L2018" s="116"/>
      <c r="M2018" s="116"/>
      <c r="N2018" s="116"/>
    </row>
    <row r="2019" customFormat="false" ht="13.8" hidden="false" customHeight="false" outlineLevel="0" collapsed="false">
      <c r="A2019" s="55" t="n">
        <v>4</v>
      </c>
      <c r="B2019" s="131" t="s">
        <v>26</v>
      </c>
      <c r="C2019" s="56" t="n">
        <v>1</v>
      </c>
      <c r="D2019" s="51" t="n">
        <v>49</v>
      </c>
      <c r="E2019" s="114"/>
      <c r="F2019" s="115"/>
      <c r="G2019" s="116"/>
      <c r="H2019" s="116"/>
      <c r="I2019" s="117"/>
      <c r="J2019" s="117"/>
      <c r="K2019" s="115"/>
      <c r="L2019" s="116"/>
      <c r="M2019" s="116"/>
      <c r="N2019" s="116"/>
    </row>
    <row r="2020" customFormat="false" ht="13.8" hidden="false" customHeight="false" outlineLevel="0" collapsed="false">
      <c r="A2020" s="49" t="n">
        <v>5</v>
      </c>
      <c r="B2020" s="131" t="s">
        <v>27</v>
      </c>
      <c r="C2020" s="56" t="n">
        <v>6</v>
      </c>
      <c r="D2020" s="51" t="n">
        <v>49</v>
      </c>
      <c r="E2020" s="114"/>
      <c r="F2020" s="115"/>
      <c r="G2020" s="116"/>
      <c r="H2020" s="116"/>
      <c r="I2020" s="117"/>
      <c r="J2020" s="117"/>
      <c r="K2020" s="115"/>
      <c r="L2020" s="116"/>
      <c r="M2020" s="116"/>
      <c r="N2020" s="116"/>
    </row>
    <row r="2021" customFormat="false" ht="13.8" hidden="false" customHeight="false" outlineLevel="0" collapsed="false">
      <c r="A2021" s="55" t="n">
        <v>6</v>
      </c>
      <c r="B2021" s="131" t="s">
        <v>28</v>
      </c>
      <c r="C2021" s="56" t="n">
        <v>39</v>
      </c>
      <c r="D2021" s="51" t="n">
        <v>49</v>
      </c>
      <c r="E2021" s="114"/>
      <c r="F2021" s="115"/>
      <c r="G2021" s="116"/>
      <c r="H2021" s="116"/>
      <c r="I2021" s="117"/>
      <c r="J2021" s="117"/>
      <c r="K2021" s="115"/>
      <c r="L2021" s="116"/>
      <c r="M2021" s="116"/>
      <c r="N2021" s="116"/>
    </row>
    <row r="2022" customFormat="false" ht="13.8" hidden="false" customHeight="false" outlineLevel="0" collapsed="false">
      <c r="A2022" s="49" t="n">
        <v>7</v>
      </c>
      <c r="B2022" s="131" t="s">
        <v>29</v>
      </c>
      <c r="C2022" s="56" t="n">
        <v>71</v>
      </c>
      <c r="D2022" s="51" t="n">
        <v>49</v>
      </c>
      <c r="E2022" s="114"/>
      <c r="F2022" s="115"/>
      <c r="G2022" s="116"/>
      <c r="H2022" s="116"/>
      <c r="I2022" s="117"/>
      <c r="J2022" s="117"/>
      <c r="K2022" s="115"/>
      <c r="L2022" s="116"/>
      <c r="M2022" s="116"/>
      <c r="N2022" s="116"/>
    </row>
    <row r="2023" customFormat="false" ht="13.8" hidden="false" customHeight="false" outlineLevel="0" collapsed="false">
      <c r="A2023" s="55" t="n">
        <v>8</v>
      </c>
      <c r="B2023" s="131" t="s">
        <v>30</v>
      </c>
      <c r="C2023" s="56" t="n">
        <v>69</v>
      </c>
      <c r="D2023" s="51" t="n">
        <v>49</v>
      </c>
      <c r="E2023" s="114"/>
      <c r="F2023" s="115"/>
      <c r="G2023" s="116"/>
      <c r="H2023" s="116"/>
      <c r="I2023" s="117"/>
      <c r="J2023" s="117"/>
      <c r="K2023" s="115"/>
      <c r="L2023" s="116"/>
      <c r="M2023" s="116"/>
      <c r="N2023" s="116"/>
    </row>
    <row r="2024" customFormat="false" ht="13.8" hidden="false" customHeight="false" outlineLevel="0" collapsed="false">
      <c r="A2024" s="49" t="n">
        <v>9</v>
      </c>
      <c r="B2024" s="131" t="s">
        <v>31</v>
      </c>
      <c r="C2024" s="56" t="n">
        <v>67</v>
      </c>
      <c r="D2024" s="51" t="n">
        <v>49</v>
      </c>
      <c r="E2024" s="114"/>
      <c r="F2024" s="115"/>
      <c r="G2024" s="116"/>
      <c r="H2024" s="116"/>
      <c r="I2024" s="117"/>
      <c r="J2024" s="117"/>
      <c r="K2024" s="115"/>
      <c r="L2024" s="116"/>
      <c r="M2024" s="116"/>
      <c r="N2024" s="116"/>
    </row>
    <row r="2025" customFormat="false" ht="13.8" hidden="false" customHeight="false" outlineLevel="0" collapsed="false">
      <c r="A2025" s="55" t="n">
        <v>10</v>
      </c>
      <c r="B2025" s="131" t="s">
        <v>32</v>
      </c>
      <c r="C2025" s="56" t="n">
        <v>29</v>
      </c>
      <c r="D2025" s="51" t="n">
        <v>49</v>
      </c>
      <c r="E2025" s="114"/>
      <c r="F2025" s="115"/>
      <c r="G2025" s="116"/>
      <c r="H2025" s="116"/>
      <c r="I2025" s="117"/>
      <c r="J2025" s="117"/>
      <c r="K2025" s="115"/>
      <c r="L2025" s="116"/>
      <c r="M2025" s="116"/>
      <c r="N2025" s="116"/>
    </row>
    <row r="2026" customFormat="false" ht="13.8" hidden="false" customHeight="false" outlineLevel="0" collapsed="false">
      <c r="A2026" s="49" t="n">
        <v>11</v>
      </c>
      <c r="B2026" s="131" t="s">
        <v>33</v>
      </c>
      <c r="C2026" s="56" t="n">
        <v>68</v>
      </c>
      <c r="D2026" s="51" t="n">
        <v>49</v>
      </c>
      <c r="E2026" s="114"/>
      <c r="F2026" s="115"/>
      <c r="G2026" s="116"/>
      <c r="H2026" s="116"/>
      <c r="I2026" s="117"/>
      <c r="J2026" s="117"/>
      <c r="K2026" s="115"/>
      <c r="L2026" s="116"/>
      <c r="M2026" s="116"/>
      <c r="N2026" s="116"/>
    </row>
    <row r="2027" customFormat="false" ht="13.8" hidden="false" customHeight="false" outlineLevel="0" collapsed="false">
      <c r="A2027" s="55" t="n">
        <v>12</v>
      </c>
      <c r="B2027" s="131" t="s">
        <v>34</v>
      </c>
      <c r="C2027" s="56" t="n">
        <v>54</v>
      </c>
      <c r="D2027" s="51" t="n">
        <v>49</v>
      </c>
      <c r="E2027" s="114"/>
      <c r="F2027" s="115"/>
      <c r="G2027" s="116"/>
      <c r="H2027" s="116"/>
      <c r="I2027" s="117"/>
      <c r="J2027" s="117"/>
      <c r="K2027" s="115"/>
      <c r="L2027" s="116"/>
      <c r="M2027" s="116"/>
      <c r="N2027" s="116"/>
    </row>
    <row r="2028" customFormat="false" ht="13.8" hidden="false" customHeight="false" outlineLevel="0" collapsed="false">
      <c r="A2028" s="49" t="n">
        <v>13</v>
      </c>
      <c r="B2028" s="131" t="s">
        <v>35</v>
      </c>
      <c r="C2028" s="56" t="n">
        <v>34</v>
      </c>
      <c r="D2028" s="51" t="n">
        <v>49</v>
      </c>
      <c r="E2028" s="114"/>
      <c r="F2028" s="115"/>
      <c r="G2028" s="116"/>
      <c r="H2028" s="116"/>
      <c r="I2028" s="117"/>
      <c r="J2028" s="117"/>
      <c r="K2028" s="115"/>
      <c r="L2028" s="116"/>
      <c r="M2028" s="116"/>
      <c r="N2028" s="116"/>
    </row>
    <row r="2029" customFormat="false" ht="13.8" hidden="false" customHeight="false" outlineLevel="0" collapsed="false">
      <c r="A2029" s="55" t="n">
        <v>14</v>
      </c>
      <c r="B2029" s="131" t="s">
        <v>36</v>
      </c>
      <c r="C2029" s="56" t="n">
        <v>46</v>
      </c>
      <c r="D2029" s="51" t="n">
        <v>49</v>
      </c>
      <c r="E2029" s="114"/>
      <c r="F2029" s="115"/>
      <c r="G2029" s="116"/>
      <c r="H2029" s="116"/>
      <c r="I2029" s="117"/>
      <c r="J2029" s="117"/>
      <c r="K2029" s="115"/>
      <c r="L2029" s="116"/>
      <c r="M2029" s="116"/>
      <c r="N2029" s="116"/>
    </row>
    <row r="2030" customFormat="false" ht="13.8" hidden="false" customHeight="false" outlineLevel="0" collapsed="false">
      <c r="A2030" s="49" t="n">
        <v>15</v>
      </c>
      <c r="B2030" s="131" t="s">
        <v>37</v>
      </c>
      <c r="C2030" s="56" t="n">
        <v>44</v>
      </c>
      <c r="D2030" s="51" t="n">
        <v>49</v>
      </c>
      <c r="E2030" s="114"/>
      <c r="F2030" s="115"/>
      <c r="G2030" s="116"/>
      <c r="H2030" s="116"/>
      <c r="I2030" s="117"/>
      <c r="J2030" s="117"/>
      <c r="K2030" s="115"/>
      <c r="L2030" s="116"/>
      <c r="M2030" s="116"/>
      <c r="N2030" s="116"/>
    </row>
    <row r="2031" customFormat="false" ht="13.8" hidden="false" customHeight="false" outlineLevel="0" collapsed="false">
      <c r="A2031" s="55" t="n">
        <v>16</v>
      </c>
      <c r="B2031" s="131" t="s">
        <v>38</v>
      </c>
      <c r="C2031" s="56" t="n">
        <v>7</v>
      </c>
      <c r="D2031" s="51" t="n">
        <v>49</v>
      </c>
      <c r="E2031" s="114"/>
      <c r="F2031" s="115"/>
      <c r="G2031" s="116"/>
      <c r="H2031" s="116"/>
      <c r="I2031" s="117"/>
      <c r="J2031" s="117"/>
      <c r="K2031" s="115"/>
      <c r="L2031" s="116"/>
      <c r="M2031" s="116"/>
      <c r="N2031" s="116"/>
    </row>
    <row r="2032" customFormat="false" ht="13.8" hidden="false" customHeight="false" outlineLevel="0" collapsed="false">
      <c r="A2032" s="49" t="n">
        <v>17</v>
      </c>
      <c r="B2032" s="131" t="s">
        <v>39</v>
      </c>
      <c r="C2032" s="56" t="n">
        <v>84</v>
      </c>
      <c r="D2032" s="51" t="n">
        <v>49</v>
      </c>
      <c r="E2032" s="114"/>
      <c r="F2032" s="115"/>
      <c r="G2032" s="116"/>
      <c r="H2032" s="116"/>
      <c r="I2032" s="117"/>
      <c r="J2032" s="117"/>
      <c r="K2032" s="115"/>
      <c r="L2032" s="116"/>
      <c r="M2032" s="116"/>
      <c r="N2032" s="116"/>
    </row>
    <row r="2033" customFormat="false" ht="13.8" hidden="false" customHeight="false" outlineLevel="0" collapsed="false">
      <c r="A2033" s="55" t="n">
        <v>18</v>
      </c>
      <c r="B2033" s="131" t="s">
        <v>40</v>
      </c>
      <c r="C2033" s="56" t="n">
        <v>96</v>
      </c>
      <c r="D2033" s="51" t="n">
        <v>49</v>
      </c>
      <c r="E2033" s="114"/>
      <c r="F2033" s="115"/>
      <c r="G2033" s="116"/>
      <c r="H2033" s="116"/>
      <c r="I2033" s="117"/>
      <c r="J2033" s="117"/>
      <c r="K2033" s="115"/>
      <c r="L2033" s="116"/>
      <c r="M2033" s="116"/>
      <c r="N2033" s="116"/>
    </row>
    <row r="2034" customFormat="false" ht="13.8" hidden="false" customHeight="false" outlineLevel="0" collapsed="false">
      <c r="A2034" s="49" t="n">
        <v>19</v>
      </c>
      <c r="B2034" s="131" t="s">
        <v>41</v>
      </c>
      <c r="C2034" s="56" t="n">
        <v>89</v>
      </c>
      <c r="D2034" s="51" t="n">
        <v>49</v>
      </c>
      <c r="E2034" s="114"/>
      <c r="F2034" s="115"/>
      <c r="G2034" s="116"/>
      <c r="H2034" s="116"/>
      <c r="I2034" s="117"/>
      <c r="J2034" s="117"/>
      <c r="K2034" s="115"/>
      <c r="L2034" s="116"/>
      <c r="M2034" s="116"/>
      <c r="N2034" s="116"/>
    </row>
    <row r="2035" customFormat="false" ht="13.8" hidden="false" customHeight="false" outlineLevel="0" collapsed="false">
      <c r="A2035" s="55" t="n">
        <v>20</v>
      </c>
      <c r="B2035" s="131" t="s">
        <v>42</v>
      </c>
      <c r="C2035" s="56" t="n">
        <v>70</v>
      </c>
      <c r="D2035" s="51" t="n">
        <v>49</v>
      </c>
      <c r="E2035" s="114"/>
      <c r="F2035" s="115"/>
      <c r="G2035" s="116"/>
      <c r="H2035" s="116"/>
      <c r="I2035" s="117"/>
      <c r="J2035" s="117"/>
      <c r="K2035" s="115"/>
      <c r="L2035" s="116"/>
      <c r="M2035" s="116"/>
      <c r="N2035" s="116"/>
    </row>
    <row r="2036" customFormat="false" ht="13.8" hidden="false" customHeight="false" outlineLevel="0" collapsed="false">
      <c r="A2036" s="49" t="n">
        <v>21</v>
      </c>
      <c r="B2036" s="131" t="s">
        <v>43</v>
      </c>
      <c r="C2036" s="56" t="n">
        <v>60</v>
      </c>
      <c r="D2036" s="51" t="n">
        <v>49</v>
      </c>
      <c r="E2036" s="114"/>
      <c r="F2036" s="115"/>
      <c r="G2036" s="116"/>
      <c r="H2036" s="116"/>
      <c r="I2036" s="117"/>
      <c r="J2036" s="117"/>
      <c r="K2036" s="115"/>
      <c r="L2036" s="116"/>
      <c r="M2036" s="116"/>
      <c r="N2036" s="116"/>
    </row>
    <row r="2037" customFormat="false" ht="13.8" hidden="false" customHeight="false" outlineLevel="0" collapsed="false">
      <c r="A2037" s="55" t="n">
        <v>22</v>
      </c>
      <c r="B2037" s="131" t="s">
        <v>44</v>
      </c>
      <c r="C2037" s="56" t="n">
        <v>15</v>
      </c>
      <c r="D2037" s="51" t="n">
        <v>49</v>
      </c>
      <c r="E2037" s="114"/>
      <c r="F2037" s="115"/>
      <c r="G2037" s="116"/>
      <c r="H2037" s="116"/>
      <c r="I2037" s="117"/>
      <c r="J2037" s="117"/>
      <c r="K2037" s="115"/>
      <c r="L2037" s="116"/>
      <c r="M2037" s="116"/>
      <c r="N2037" s="116"/>
    </row>
    <row r="2038" customFormat="false" ht="13.8" hidden="false" customHeight="false" outlineLevel="0" collapsed="false">
      <c r="A2038" s="49" t="n">
        <v>23</v>
      </c>
      <c r="B2038" s="131" t="s">
        <v>45</v>
      </c>
      <c r="C2038" s="56" t="n">
        <v>2</v>
      </c>
      <c r="D2038" s="51" t="n">
        <v>49</v>
      </c>
      <c r="E2038" s="114"/>
      <c r="F2038" s="115"/>
      <c r="G2038" s="116"/>
      <c r="H2038" s="116"/>
      <c r="I2038" s="117"/>
      <c r="J2038" s="117"/>
      <c r="K2038" s="115"/>
      <c r="L2038" s="116"/>
      <c r="M2038" s="116"/>
      <c r="N2038" s="116"/>
    </row>
    <row r="2039" customFormat="false" ht="13.8" hidden="false" customHeight="false" outlineLevel="0" collapsed="false">
      <c r="A2039" s="55" t="n">
        <v>24</v>
      </c>
      <c r="B2039" s="131" t="s">
        <v>46</v>
      </c>
      <c r="C2039" s="56" t="n">
        <v>3</v>
      </c>
      <c r="D2039" s="51" t="n">
        <v>49</v>
      </c>
      <c r="E2039" s="114"/>
      <c r="F2039" s="115"/>
      <c r="G2039" s="116"/>
      <c r="H2039" s="116"/>
      <c r="I2039" s="117"/>
      <c r="J2039" s="117"/>
      <c r="K2039" s="115"/>
      <c r="L2039" s="116"/>
      <c r="M2039" s="116"/>
      <c r="N2039" s="116"/>
    </row>
    <row r="2040" customFormat="false" ht="13.8" hidden="false" customHeight="false" outlineLevel="0" collapsed="false">
      <c r="A2040" s="49" t="n">
        <v>25</v>
      </c>
      <c r="B2040" s="131" t="s">
        <v>47</v>
      </c>
      <c r="C2040" s="56" t="n">
        <v>14</v>
      </c>
      <c r="D2040" s="51" t="n">
        <v>49</v>
      </c>
      <c r="E2040" s="114"/>
      <c r="F2040" s="115"/>
      <c r="G2040" s="116"/>
      <c r="H2040" s="116"/>
      <c r="I2040" s="117"/>
      <c r="J2040" s="117"/>
      <c r="K2040" s="115"/>
      <c r="L2040" s="116"/>
      <c r="M2040" s="116"/>
      <c r="N2040" s="116"/>
    </row>
    <row r="2041" customFormat="false" ht="13.8" hidden="false" customHeight="false" outlineLevel="0" collapsed="false">
      <c r="A2041" s="55" t="n">
        <v>26</v>
      </c>
      <c r="B2041" s="131" t="s">
        <v>48</v>
      </c>
      <c r="C2041" s="56" t="n">
        <v>16</v>
      </c>
      <c r="D2041" s="51" t="n">
        <v>49</v>
      </c>
      <c r="E2041" s="114"/>
      <c r="F2041" s="115"/>
      <c r="G2041" s="116"/>
      <c r="H2041" s="116"/>
      <c r="I2041" s="117"/>
      <c r="J2041" s="117"/>
      <c r="K2041" s="115"/>
      <c r="L2041" s="116"/>
      <c r="M2041" s="116"/>
      <c r="N2041" s="116"/>
    </row>
    <row r="2042" customFormat="false" ht="13.8" hidden="false" customHeight="false" outlineLevel="0" collapsed="false">
      <c r="A2042" s="49" t="n">
        <v>27</v>
      </c>
      <c r="B2042" s="131" t="s">
        <v>49</v>
      </c>
      <c r="C2042" s="56" t="n">
        <v>99</v>
      </c>
      <c r="D2042" s="51" t="n">
        <v>49</v>
      </c>
      <c r="E2042" s="114"/>
      <c r="F2042" s="115"/>
      <c r="G2042" s="116"/>
      <c r="H2042" s="116"/>
      <c r="I2042" s="117"/>
      <c r="J2042" s="117"/>
      <c r="K2042" s="115"/>
      <c r="L2042" s="116"/>
      <c r="M2042" s="116"/>
      <c r="N2042" s="116"/>
    </row>
    <row r="2043" customFormat="false" ht="13.8" hidden="false" customHeight="false" outlineLevel="0" collapsed="false">
      <c r="A2043" s="55" t="n">
        <v>28</v>
      </c>
      <c r="B2043" s="131" t="s">
        <v>50</v>
      </c>
      <c r="C2043" s="56" t="n">
        <v>30</v>
      </c>
      <c r="D2043" s="51" t="n">
        <v>49</v>
      </c>
      <c r="E2043" s="114"/>
      <c r="F2043" s="115"/>
      <c r="G2043" s="116"/>
      <c r="H2043" s="116"/>
      <c r="I2043" s="117"/>
      <c r="J2043" s="117"/>
      <c r="K2043" s="115"/>
      <c r="L2043" s="116"/>
      <c r="M2043" s="116"/>
      <c r="N2043" s="116"/>
    </row>
    <row r="2044" customFormat="false" ht="13.8" hidden="false" customHeight="false" outlineLevel="0" collapsed="false">
      <c r="A2044" s="49" t="n">
        <v>29</v>
      </c>
      <c r="B2044" s="131" t="s">
        <v>51</v>
      </c>
      <c r="C2044" s="56" t="n">
        <v>50</v>
      </c>
      <c r="D2044" s="51" t="n">
        <v>49</v>
      </c>
      <c r="E2044" s="114"/>
      <c r="F2044" s="115"/>
      <c r="G2044" s="116"/>
      <c r="H2044" s="116"/>
      <c r="I2044" s="117"/>
      <c r="J2044" s="117"/>
      <c r="K2044" s="115"/>
      <c r="L2044" s="116"/>
      <c r="M2044" s="116"/>
      <c r="N2044" s="116"/>
    </row>
    <row r="2045" customFormat="false" ht="13.8" hidden="false" customHeight="false" outlineLevel="0" collapsed="false">
      <c r="A2045" s="55" t="n">
        <v>30</v>
      </c>
      <c r="B2045" s="131" t="s">
        <v>52</v>
      </c>
      <c r="C2045" s="56" t="n">
        <v>17</v>
      </c>
      <c r="D2045" s="51" t="n">
        <v>49</v>
      </c>
      <c r="E2045" s="114"/>
      <c r="F2045" s="115"/>
      <c r="G2045" s="116"/>
      <c r="H2045" s="116"/>
      <c r="I2045" s="117"/>
      <c r="J2045" s="117"/>
      <c r="K2045" s="115"/>
      <c r="L2045" s="116"/>
      <c r="M2045" s="116"/>
      <c r="N2045" s="116"/>
    </row>
    <row r="2046" customFormat="false" ht="13.8" hidden="false" customHeight="false" outlineLevel="0" collapsed="false">
      <c r="A2046" s="49" t="n">
        <v>31</v>
      </c>
      <c r="B2046" s="131" t="s">
        <v>53</v>
      </c>
      <c r="C2046" s="56" t="n">
        <v>90</v>
      </c>
      <c r="D2046" s="51" t="n">
        <v>49</v>
      </c>
      <c r="E2046" s="114"/>
      <c r="F2046" s="115"/>
      <c r="G2046" s="116"/>
      <c r="H2046" s="116"/>
      <c r="I2046" s="117"/>
      <c r="J2046" s="117"/>
      <c r="K2046" s="115"/>
      <c r="L2046" s="116"/>
      <c r="M2046" s="116"/>
      <c r="N2046" s="116"/>
    </row>
    <row r="2047" customFormat="false" ht="13.8" hidden="false" customHeight="false" outlineLevel="0" collapsed="false">
      <c r="A2047" s="55" t="n">
        <v>32</v>
      </c>
      <c r="B2047" s="132" t="s">
        <v>54</v>
      </c>
      <c r="C2047" s="56" t="n">
        <v>81</v>
      </c>
      <c r="D2047" s="51" t="n">
        <v>49</v>
      </c>
      <c r="E2047" s="114"/>
      <c r="F2047" s="115"/>
      <c r="G2047" s="116"/>
      <c r="H2047" s="116"/>
      <c r="I2047" s="117"/>
      <c r="J2047" s="117"/>
      <c r="K2047" s="115"/>
      <c r="L2047" s="116"/>
      <c r="M2047" s="116"/>
      <c r="N2047" s="116"/>
    </row>
    <row r="2048" customFormat="false" ht="13.8" hidden="false" customHeight="false" outlineLevel="0" collapsed="false">
      <c r="A2048" s="49" t="n">
        <v>33</v>
      </c>
      <c r="B2048" s="131" t="s">
        <v>55</v>
      </c>
      <c r="C2048" s="56" t="n">
        <v>18</v>
      </c>
      <c r="D2048" s="51" t="n">
        <v>49</v>
      </c>
      <c r="E2048" s="114"/>
      <c r="F2048" s="115"/>
      <c r="G2048" s="116"/>
      <c r="H2048" s="116"/>
      <c r="I2048" s="117"/>
      <c r="J2048" s="117"/>
      <c r="K2048" s="115"/>
      <c r="L2048" s="116"/>
      <c r="M2048" s="116"/>
      <c r="N2048" s="116"/>
    </row>
    <row r="2049" customFormat="false" ht="13.8" hidden="false" customHeight="false" outlineLevel="0" collapsed="false">
      <c r="A2049" s="55" t="n">
        <v>34</v>
      </c>
      <c r="B2049" s="131" t="s">
        <v>56</v>
      </c>
      <c r="C2049" s="56" t="n">
        <v>21</v>
      </c>
      <c r="D2049" s="51" t="n">
        <v>49</v>
      </c>
      <c r="E2049" s="114"/>
      <c r="F2049" s="115"/>
      <c r="G2049" s="116"/>
      <c r="H2049" s="116"/>
      <c r="I2049" s="117"/>
      <c r="J2049" s="117"/>
      <c r="K2049" s="115"/>
      <c r="L2049" s="116"/>
      <c r="M2049" s="116"/>
      <c r="N2049" s="116"/>
    </row>
    <row r="2050" customFormat="false" ht="13.8" hidden="false" customHeight="false" outlineLevel="0" collapsed="false">
      <c r="A2050" s="49" t="n">
        <v>35</v>
      </c>
      <c r="B2050" s="131" t="s">
        <v>57</v>
      </c>
      <c r="C2050" s="56" t="n">
        <v>20</v>
      </c>
      <c r="D2050" s="51" t="n">
        <v>49</v>
      </c>
      <c r="E2050" s="114"/>
      <c r="F2050" s="115"/>
      <c r="G2050" s="116"/>
      <c r="H2050" s="116"/>
      <c r="I2050" s="117"/>
      <c r="J2050" s="117"/>
      <c r="K2050" s="115"/>
      <c r="L2050" s="116"/>
      <c r="M2050" s="116"/>
      <c r="N2050" s="116"/>
    </row>
    <row r="2051" customFormat="false" ht="13.8" hidden="false" customHeight="false" outlineLevel="0" collapsed="false">
      <c r="A2051" s="55" t="n">
        <v>36</v>
      </c>
      <c r="B2051" s="131" t="s">
        <v>58</v>
      </c>
      <c r="C2051" s="56" t="n">
        <v>10</v>
      </c>
      <c r="D2051" s="51" t="n">
        <v>49</v>
      </c>
      <c r="E2051" s="114"/>
      <c r="F2051" s="115"/>
      <c r="G2051" s="116"/>
      <c r="H2051" s="116"/>
      <c r="I2051" s="117"/>
      <c r="J2051" s="117"/>
      <c r="K2051" s="115"/>
      <c r="L2051" s="116"/>
      <c r="M2051" s="116"/>
      <c r="N2051" s="116"/>
    </row>
    <row r="2052" customFormat="false" ht="13.8" hidden="false" customHeight="false" outlineLevel="0" collapsed="false">
      <c r="B2052" s="71" t="s">
        <v>59</v>
      </c>
      <c r="C2052" s="99"/>
      <c r="D2052" s="51"/>
      <c r="E2052" s="105" t="n">
        <f aca="false">SUM(E2016:E2051)</f>
        <v>0</v>
      </c>
      <c r="F2052" s="101" t="n">
        <f aca="false">SUM(F2016:F2051)</f>
        <v>0</v>
      </c>
      <c r="G2052" s="105" t="n">
        <f aca="false">SUM(G2016:G2051)</f>
        <v>0</v>
      </c>
      <c r="H2052" s="105" t="n">
        <f aca="false">SUM(H2016:H2051)</f>
        <v>0</v>
      </c>
      <c r="I2052" s="105" t="n">
        <f aca="false">SUM(I2016:I2051)</f>
        <v>0</v>
      </c>
      <c r="J2052" s="105" t="n">
        <f aca="false">SUM(J2016:J2051)</f>
        <v>0</v>
      </c>
      <c r="K2052" s="105" t="n">
        <f aca="false">SUM(K2016:K2051)</f>
        <v>0</v>
      </c>
      <c r="L2052" s="105" t="n">
        <f aca="false">SUM(L2016:L2051)</f>
        <v>0</v>
      </c>
      <c r="M2052" s="105" t="n">
        <f aca="false">SUM(M2016:M2051)</f>
        <v>0</v>
      </c>
      <c r="N2052" s="105" t="n">
        <f aca="false">SUM(N2016:N2051)</f>
        <v>0</v>
      </c>
    </row>
    <row r="2053" customFormat="false" ht="13.8" hidden="false" customHeight="false" outlineLevel="0" collapsed="false">
      <c r="B2053" s="133"/>
      <c r="C2053" s="107"/>
      <c r="D2053" s="134"/>
      <c r="E2053" s="109"/>
      <c r="F2053" s="110"/>
      <c r="G2053" s="109"/>
      <c r="H2053" s="109"/>
      <c r="I2053" s="109"/>
      <c r="J2053" s="111"/>
      <c r="K2053" s="111"/>
      <c r="L2053" s="111"/>
      <c r="M2053" s="111"/>
      <c r="N2053" s="111"/>
    </row>
    <row r="2054" customFormat="false" ht="28.5" hidden="false" customHeight="true" outlineLevel="0" collapsed="false">
      <c r="A2054" s="33" t="s">
        <v>159</v>
      </c>
      <c r="C2054" s="127"/>
      <c r="D2054" s="127"/>
      <c r="E2054" s="126" t="s">
        <v>160</v>
      </c>
      <c r="F2054" s="126"/>
      <c r="G2054" s="127"/>
      <c r="H2054" s="127"/>
      <c r="I2054" s="127"/>
      <c r="M2054" s="37"/>
      <c r="N2054" s="37"/>
    </row>
    <row r="2055" customFormat="false" ht="30.75" hidden="false" customHeight="true" outlineLevel="0" collapsed="false">
      <c r="A2055" s="40" t="s">
        <v>10</v>
      </c>
      <c r="B2055" s="40" t="s">
        <v>11</v>
      </c>
      <c r="C2055" s="85" t="s">
        <v>62</v>
      </c>
      <c r="D2055" s="41" t="s">
        <v>13</v>
      </c>
      <c r="E2055" s="40" t="s">
        <v>14</v>
      </c>
      <c r="F2055" s="40"/>
      <c r="G2055" s="40" t="s">
        <v>15</v>
      </c>
      <c r="H2055" s="40"/>
      <c r="I2055" s="40" t="s">
        <v>16</v>
      </c>
      <c r="J2055" s="40"/>
      <c r="K2055" s="40"/>
      <c r="L2055" s="40" t="s">
        <v>17</v>
      </c>
      <c r="M2055" s="40"/>
      <c r="N2055" s="40"/>
    </row>
    <row r="2056" customFormat="false" ht="26.4" hidden="false" customHeight="false" outlineLevel="0" collapsed="false">
      <c r="A2056" s="43"/>
      <c r="B2056" s="40"/>
      <c r="C2056" s="41"/>
      <c r="D2056" s="41"/>
      <c r="E2056" s="43" t="s">
        <v>18</v>
      </c>
      <c r="F2056" s="45" t="s">
        <v>19</v>
      </c>
      <c r="G2056" s="43" t="s">
        <v>18</v>
      </c>
      <c r="H2056" s="45" t="s">
        <v>19</v>
      </c>
      <c r="I2056" s="43" t="s">
        <v>18</v>
      </c>
      <c r="J2056" s="43" t="s">
        <v>21</v>
      </c>
      <c r="K2056" s="43" t="s">
        <v>22</v>
      </c>
      <c r="L2056" s="43" t="s">
        <v>18</v>
      </c>
      <c r="M2056" s="43" t="s">
        <v>21</v>
      </c>
      <c r="N2056" s="43" t="s">
        <v>22</v>
      </c>
    </row>
    <row r="2057" customFormat="false" ht="13.8" hidden="false" customHeight="false" outlineLevel="0" collapsed="false">
      <c r="A2057" s="49" t="n">
        <v>1</v>
      </c>
      <c r="B2057" s="130" t="s">
        <v>23</v>
      </c>
      <c r="C2057" s="51" t="n">
        <v>19</v>
      </c>
      <c r="D2057" s="51" t="n">
        <v>50</v>
      </c>
      <c r="E2057" s="114"/>
      <c r="F2057" s="115"/>
      <c r="G2057" s="116"/>
      <c r="H2057" s="116"/>
      <c r="I2057" s="117"/>
      <c r="J2057" s="117"/>
      <c r="K2057" s="115"/>
      <c r="L2057" s="116"/>
      <c r="M2057" s="116"/>
      <c r="N2057" s="116"/>
    </row>
    <row r="2058" customFormat="false" ht="13.8" hidden="false" customHeight="false" outlineLevel="0" collapsed="false">
      <c r="A2058" s="55" t="n">
        <v>2</v>
      </c>
      <c r="B2058" s="131" t="s">
        <v>24</v>
      </c>
      <c r="C2058" s="56" t="n">
        <v>80</v>
      </c>
      <c r="D2058" s="51" t="n">
        <v>50</v>
      </c>
      <c r="E2058" s="114"/>
      <c r="F2058" s="115"/>
      <c r="G2058" s="116"/>
      <c r="H2058" s="116"/>
      <c r="I2058" s="117"/>
      <c r="J2058" s="117"/>
      <c r="K2058" s="115"/>
      <c r="L2058" s="116"/>
      <c r="M2058" s="116"/>
      <c r="N2058" s="116"/>
    </row>
    <row r="2059" customFormat="false" ht="13.8" hidden="false" customHeight="false" outlineLevel="0" collapsed="false">
      <c r="A2059" s="49" t="n">
        <v>3</v>
      </c>
      <c r="B2059" s="131" t="s">
        <v>25</v>
      </c>
      <c r="C2059" s="56" t="n">
        <v>9</v>
      </c>
      <c r="D2059" s="51" t="n">
        <v>50</v>
      </c>
      <c r="E2059" s="114"/>
      <c r="F2059" s="115"/>
      <c r="G2059" s="116"/>
      <c r="H2059" s="116"/>
      <c r="I2059" s="117"/>
      <c r="J2059" s="117"/>
      <c r="K2059" s="115"/>
      <c r="L2059" s="116"/>
      <c r="M2059" s="116"/>
      <c r="N2059" s="116"/>
    </row>
    <row r="2060" customFormat="false" ht="13.8" hidden="false" customHeight="false" outlineLevel="0" collapsed="false">
      <c r="A2060" s="55" t="n">
        <v>4</v>
      </c>
      <c r="B2060" s="131" t="s">
        <v>26</v>
      </c>
      <c r="C2060" s="56" t="n">
        <v>1</v>
      </c>
      <c r="D2060" s="51" t="n">
        <v>50</v>
      </c>
      <c r="E2060" s="114"/>
      <c r="F2060" s="115"/>
      <c r="G2060" s="116"/>
      <c r="H2060" s="116"/>
      <c r="I2060" s="117"/>
      <c r="J2060" s="117"/>
      <c r="K2060" s="115"/>
      <c r="L2060" s="116"/>
      <c r="M2060" s="116"/>
      <c r="N2060" s="116"/>
    </row>
    <row r="2061" customFormat="false" ht="13.8" hidden="false" customHeight="false" outlineLevel="0" collapsed="false">
      <c r="A2061" s="49" t="n">
        <v>5</v>
      </c>
      <c r="B2061" s="131" t="s">
        <v>27</v>
      </c>
      <c r="C2061" s="56" t="n">
        <v>6</v>
      </c>
      <c r="D2061" s="51" t="n">
        <v>50</v>
      </c>
      <c r="E2061" s="114"/>
      <c r="F2061" s="115"/>
      <c r="G2061" s="116"/>
      <c r="H2061" s="116"/>
      <c r="I2061" s="117"/>
      <c r="J2061" s="117"/>
      <c r="K2061" s="115"/>
      <c r="L2061" s="116"/>
      <c r="M2061" s="116"/>
      <c r="N2061" s="116"/>
    </row>
    <row r="2062" customFormat="false" ht="13.8" hidden="false" customHeight="false" outlineLevel="0" collapsed="false">
      <c r="A2062" s="55" t="n">
        <v>6</v>
      </c>
      <c r="B2062" s="131" t="s">
        <v>28</v>
      </c>
      <c r="C2062" s="56" t="n">
        <v>39</v>
      </c>
      <c r="D2062" s="51" t="n">
        <v>50</v>
      </c>
      <c r="E2062" s="114"/>
      <c r="F2062" s="115"/>
      <c r="G2062" s="116"/>
      <c r="H2062" s="116"/>
      <c r="I2062" s="117"/>
      <c r="J2062" s="117"/>
      <c r="K2062" s="115"/>
      <c r="L2062" s="116"/>
      <c r="M2062" s="116"/>
      <c r="N2062" s="116"/>
    </row>
    <row r="2063" customFormat="false" ht="13.8" hidden="false" customHeight="false" outlineLevel="0" collapsed="false">
      <c r="A2063" s="49" t="n">
        <v>7</v>
      </c>
      <c r="B2063" s="131" t="s">
        <v>29</v>
      </c>
      <c r="C2063" s="56" t="n">
        <v>71</v>
      </c>
      <c r="D2063" s="51" t="n">
        <v>50</v>
      </c>
      <c r="E2063" s="114"/>
      <c r="F2063" s="115"/>
      <c r="G2063" s="116"/>
      <c r="H2063" s="116"/>
      <c r="I2063" s="117"/>
      <c r="J2063" s="117"/>
      <c r="K2063" s="115"/>
      <c r="L2063" s="116"/>
      <c r="M2063" s="116"/>
      <c r="N2063" s="116"/>
    </row>
    <row r="2064" customFormat="false" ht="13.8" hidden="false" customHeight="false" outlineLevel="0" collapsed="false">
      <c r="A2064" s="55" t="n">
        <v>8</v>
      </c>
      <c r="B2064" s="131" t="s">
        <v>30</v>
      </c>
      <c r="C2064" s="56" t="n">
        <v>69</v>
      </c>
      <c r="D2064" s="51" t="n">
        <v>50</v>
      </c>
      <c r="E2064" s="114"/>
      <c r="F2064" s="115"/>
      <c r="G2064" s="116"/>
      <c r="H2064" s="116"/>
      <c r="I2064" s="117"/>
      <c r="J2064" s="117"/>
      <c r="K2064" s="115"/>
      <c r="L2064" s="116"/>
      <c r="M2064" s="116"/>
      <c r="N2064" s="116"/>
    </row>
    <row r="2065" customFormat="false" ht="13.8" hidden="false" customHeight="false" outlineLevel="0" collapsed="false">
      <c r="A2065" s="49" t="n">
        <v>9</v>
      </c>
      <c r="B2065" s="131" t="s">
        <v>31</v>
      </c>
      <c r="C2065" s="56" t="n">
        <v>67</v>
      </c>
      <c r="D2065" s="51" t="n">
        <v>50</v>
      </c>
      <c r="E2065" s="114"/>
      <c r="F2065" s="115"/>
      <c r="G2065" s="116"/>
      <c r="H2065" s="116"/>
      <c r="I2065" s="117"/>
      <c r="J2065" s="117"/>
      <c r="K2065" s="115"/>
      <c r="L2065" s="116"/>
      <c r="M2065" s="116"/>
      <c r="N2065" s="116"/>
    </row>
    <row r="2066" customFormat="false" ht="13.8" hidden="false" customHeight="false" outlineLevel="0" collapsed="false">
      <c r="A2066" s="55" t="n">
        <v>10</v>
      </c>
      <c r="B2066" s="131" t="s">
        <v>32</v>
      </c>
      <c r="C2066" s="56" t="n">
        <v>29</v>
      </c>
      <c r="D2066" s="51" t="n">
        <v>50</v>
      </c>
      <c r="E2066" s="114"/>
      <c r="F2066" s="115"/>
      <c r="G2066" s="116"/>
      <c r="H2066" s="116"/>
      <c r="I2066" s="117"/>
      <c r="J2066" s="117"/>
      <c r="K2066" s="115"/>
      <c r="L2066" s="116"/>
      <c r="M2066" s="116"/>
      <c r="N2066" s="116"/>
    </row>
    <row r="2067" customFormat="false" ht="13.8" hidden="false" customHeight="false" outlineLevel="0" collapsed="false">
      <c r="A2067" s="49" t="n">
        <v>11</v>
      </c>
      <c r="B2067" s="131" t="s">
        <v>33</v>
      </c>
      <c r="C2067" s="56" t="n">
        <v>68</v>
      </c>
      <c r="D2067" s="51" t="n">
        <v>50</v>
      </c>
      <c r="E2067" s="114"/>
      <c r="F2067" s="115"/>
      <c r="G2067" s="116"/>
      <c r="H2067" s="116"/>
      <c r="I2067" s="117"/>
      <c r="J2067" s="117"/>
      <c r="K2067" s="115"/>
      <c r="L2067" s="116"/>
      <c r="M2067" s="116"/>
      <c r="N2067" s="116"/>
    </row>
    <row r="2068" customFormat="false" ht="13.8" hidden="false" customHeight="false" outlineLevel="0" collapsed="false">
      <c r="A2068" s="55" t="n">
        <v>12</v>
      </c>
      <c r="B2068" s="131" t="s">
        <v>34</v>
      </c>
      <c r="C2068" s="56" t="n">
        <v>54</v>
      </c>
      <c r="D2068" s="51" t="n">
        <v>50</v>
      </c>
      <c r="E2068" s="114"/>
      <c r="F2068" s="115"/>
      <c r="G2068" s="116"/>
      <c r="H2068" s="116"/>
      <c r="I2068" s="117"/>
      <c r="J2068" s="117"/>
      <c r="K2068" s="115"/>
      <c r="L2068" s="116"/>
      <c r="M2068" s="116"/>
      <c r="N2068" s="116"/>
    </row>
    <row r="2069" customFormat="false" ht="13.8" hidden="false" customHeight="false" outlineLevel="0" collapsed="false">
      <c r="A2069" s="49" t="n">
        <v>13</v>
      </c>
      <c r="B2069" s="131" t="s">
        <v>35</v>
      </c>
      <c r="C2069" s="56" t="n">
        <v>34</v>
      </c>
      <c r="D2069" s="51" t="n">
        <v>50</v>
      </c>
      <c r="E2069" s="114"/>
      <c r="F2069" s="115"/>
      <c r="G2069" s="116"/>
      <c r="H2069" s="116"/>
      <c r="I2069" s="117"/>
      <c r="J2069" s="117"/>
      <c r="K2069" s="115"/>
      <c r="L2069" s="116"/>
      <c r="M2069" s="116"/>
      <c r="N2069" s="116"/>
    </row>
    <row r="2070" customFormat="false" ht="13.8" hidden="false" customHeight="false" outlineLevel="0" collapsed="false">
      <c r="A2070" s="55" t="n">
        <v>14</v>
      </c>
      <c r="B2070" s="131" t="s">
        <v>36</v>
      </c>
      <c r="C2070" s="56" t="n">
        <v>46</v>
      </c>
      <c r="D2070" s="51" t="n">
        <v>50</v>
      </c>
      <c r="E2070" s="114"/>
      <c r="F2070" s="115"/>
      <c r="G2070" s="116"/>
      <c r="H2070" s="116"/>
      <c r="I2070" s="117"/>
      <c r="J2070" s="117"/>
      <c r="K2070" s="115"/>
      <c r="L2070" s="116"/>
      <c r="M2070" s="116"/>
      <c r="N2070" s="116"/>
    </row>
    <row r="2071" customFormat="false" ht="13.8" hidden="false" customHeight="false" outlineLevel="0" collapsed="false">
      <c r="A2071" s="49" t="n">
        <v>15</v>
      </c>
      <c r="B2071" s="131" t="s">
        <v>37</v>
      </c>
      <c r="C2071" s="56" t="n">
        <v>44</v>
      </c>
      <c r="D2071" s="51" t="n">
        <v>50</v>
      </c>
      <c r="E2071" s="114"/>
      <c r="F2071" s="115"/>
      <c r="G2071" s="116"/>
      <c r="H2071" s="116"/>
      <c r="I2071" s="117"/>
      <c r="J2071" s="117"/>
      <c r="K2071" s="115"/>
      <c r="L2071" s="116"/>
      <c r="M2071" s="116"/>
      <c r="N2071" s="116"/>
    </row>
    <row r="2072" customFormat="false" ht="13.8" hidden="false" customHeight="false" outlineLevel="0" collapsed="false">
      <c r="A2072" s="55" t="n">
        <v>16</v>
      </c>
      <c r="B2072" s="131" t="s">
        <v>38</v>
      </c>
      <c r="C2072" s="56" t="n">
        <v>7</v>
      </c>
      <c r="D2072" s="51" t="n">
        <v>50</v>
      </c>
      <c r="E2072" s="114"/>
      <c r="F2072" s="115"/>
      <c r="G2072" s="116"/>
      <c r="H2072" s="116"/>
      <c r="I2072" s="117"/>
      <c r="J2072" s="117"/>
      <c r="K2072" s="115"/>
      <c r="L2072" s="116"/>
      <c r="M2072" s="116"/>
      <c r="N2072" s="116"/>
    </row>
    <row r="2073" customFormat="false" ht="13.8" hidden="false" customHeight="false" outlineLevel="0" collapsed="false">
      <c r="A2073" s="49" t="n">
        <v>17</v>
      </c>
      <c r="B2073" s="131" t="s">
        <v>39</v>
      </c>
      <c r="C2073" s="56" t="n">
        <v>84</v>
      </c>
      <c r="D2073" s="51" t="n">
        <v>50</v>
      </c>
      <c r="E2073" s="114"/>
      <c r="F2073" s="115"/>
      <c r="G2073" s="116"/>
      <c r="H2073" s="116"/>
      <c r="I2073" s="117"/>
      <c r="J2073" s="117"/>
      <c r="K2073" s="115"/>
      <c r="L2073" s="116"/>
      <c r="M2073" s="116"/>
      <c r="N2073" s="116"/>
    </row>
    <row r="2074" customFormat="false" ht="13.8" hidden="false" customHeight="false" outlineLevel="0" collapsed="false">
      <c r="A2074" s="55" t="n">
        <v>18</v>
      </c>
      <c r="B2074" s="131" t="s">
        <v>40</v>
      </c>
      <c r="C2074" s="56" t="n">
        <v>96</v>
      </c>
      <c r="D2074" s="51" t="n">
        <v>50</v>
      </c>
      <c r="E2074" s="114"/>
      <c r="F2074" s="115"/>
      <c r="G2074" s="116"/>
      <c r="H2074" s="116"/>
      <c r="I2074" s="117"/>
      <c r="J2074" s="117"/>
      <c r="K2074" s="115"/>
      <c r="L2074" s="116"/>
      <c r="M2074" s="116"/>
      <c r="N2074" s="116"/>
    </row>
    <row r="2075" customFormat="false" ht="13.8" hidden="false" customHeight="false" outlineLevel="0" collapsed="false">
      <c r="A2075" s="49" t="n">
        <v>19</v>
      </c>
      <c r="B2075" s="131" t="s">
        <v>41</v>
      </c>
      <c r="C2075" s="56" t="n">
        <v>89</v>
      </c>
      <c r="D2075" s="51" t="n">
        <v>50</v>
      </c>
      <c r="E2075" s="114"/>
      <c r="F2075" s="115"/>
      <c r="G2075" s="116"/>
      <c r="H2075" s="116"/>
      <c r="I2075" s="117"/>
      <c r="J2075" s="117"/>
      <c r="K2075" s="115"/>
      <c r="L2075" s="116"/>
      <c r="M2075" s="116"/>
      <c r="N2075" s="116"/>
    </row>
    <row r="2076" customFormat="false" ht="13.8" hidden="false" customHeight="false" outlineLevel="0" collapsed="false">
      <c r="A2076" s="55" t="n">
        <v>20</v>
      </c>
      <c r="B2076" s="131" t="s">
        <v>42</v>
      </c>
      <c r="C2076" s="56" t="n">
        <v>70</v>
      </c>
      <c r="D2076" s="51" t="n">
        <v>50</v>
      </c>
      <c r="E2076" s="114"/>
      <c r="F2076" s="115"/>
      <c r="G2076" s="116"/>
      <c r="H2076" s="116"/>
      <c r="I2076" s="117"/>
      <c r="J2076" s="117"/>
      <c r="K2076" s="115"/>
      <c r="L2076" s="116"/>
      <c r="M2076" s="116"/>
      <c r="N2076" s="116"/>
    </row>
    <row r="2077" customFormat="false" ht="13.8" hidden="false" customHeight="false" outlineLevel="0" collapsed="false">
      <c r="A2077" s="49" t="n">
        <v>21</v>
      </c>
      <c r="B2077" s="131" t="s">
        <v>43</v>
      </c>
      <c r="C2077" s="56" t="n">
        <v>60</v>
      </c>
      <c r="D2077" s="51" t="n">
        <v>50</v>
      </c>
      <c r="E2077" s="114"/>
      <c r="F2077" s="115"/>
      <c r="G2077" s="116"/>
      <c r="H2077" s="116"/>
      <c r="I2077" s="117"/>
      <c r="J2077" s="117"/>
      <c r="K2077" s="115"/>
      <c r="L2077" s="116"/>
      <c r="M2077" s="116"/>
      <c r="N2077" s="116"/>
    </row>
    <row r="2078" customFormat="false" ht="13.8" hidden="false" customHeight="false" outlineLevel="0" collapsed="false">
      <c r="A2078" s="55" t="n">
        <v>22</v>
      </c>
      <c r="B2078" s="131" t="s">
        <v>44</v>
      </c>
      <c r="C2078" s="56" t="n">
        <v>15</v>
      </c>
      <c r="D2078" s="51" t="n">
        <v>50</v>
      </c>
      <c r="E2078" s="114"/>
      <c r="F2078" s="115"/>
      <c r="G2078" s="116"/>
      <c r="H2078" s="116"/>
      <c r="I2078" s="117"/>
      <c r="J2078" s="117"/>
      <c r="K2078" s="115"/>
      <c r="L2078" s="116"/>
      <c r="M2078" s="116"/>
      <c r="N2078" s="116"/>
    </row>
    <row r="2079" customFormat="false" ht="13.8" hidden="false" customHeight="false" outlineLevel="0" collapsed="false">
      <c r="A2079" s="49" t="n">
        <v>23</v>
      </c>
      <c r="B2079" s="131" t="s">
        <v>45</v>
      </c>
      <c r="C2079" s="56" t="n">
        <v>2</v>
      </c>
      <c r="D2079" s="51" t="n">
        <v>50</v>
      </c>
      <c r="E2079" s="114"/>
      <c r="F2079" s="115"/>
      <c r="G2079" s="116"/>
      <c r="H2079" s="116"/>
      <c r="I2079" s="117"/>
      <c r="J2079" s="117"/>
      <c r="K2079" s="115"/>
      <c r="L2079" s="116"/>
      <c r="M2079" s="116"/>
      <c r="N2079" s="116"/>
    </row>
    <row r="2080" customFormat="false" ht="13.8" hidden="false" customHeight="false" outlineLevel="0" collapsed="false">
      <c r="A2080" s="55" t="n">
        <v>24</v>
      </c>
      <c r="B2080" s="131" t="s">
        <v>46</v>
      </c>
      <c r="C2080" s="56" t="n">
        <v>3</v>
      </c>
      <c r="D2080" s="51" t="n">
        <v>50</v>
      </c>
      <c r="E2080" s="114"/>
      <c r="F2080" s="115"/>
      <c r="G2080" s="116"/>
      <c r="H2080" s="116"/>
      <c r="I2080" s="117"/>
      <c r="J2080" s="117"/>
      <c r="K2080" s="115"/>
      <c r="L2080" s="116"/>
      <c r="M2080" s="116"/>
      <c r="N2080" s="116"/>
    </row>
    <row r="2081" customFormat="false" ht="13.8" hidden="false" customHeight="false" outlineLevel="0" collapsed="false">
      <c r="A2081" s="49" t="n">
        <v>25</v>
      </c>
      <c r="B2081" s="131" t="s">
        <v>47</v>
      </c>
      <c r="C2081" s="56" t="n">
        <v>14</v>
      </c>
      <c r="D2081" s="51" t="n">
        <v>50</v>
      </c>
      <c r="E2081" s="114"/>
      <c r="F2081" s="115"/>
      <c r="G2081" s="116"/>
      <c r="H2081" s="116"/>
      <c r="I2081" s="117"/>
      <c r="J2081" s="117"/>
      <c r="K2081" s="115"/>
      <c r="L2081" s="116"/>
      <c r="M2081" s="116"/>
      <c r="N2081" s="116"/>
    </row>
    <row r="2082" customFormat="false" ht="13.8" hidden="false" customHeight="false" outlineLevel="0" collapsed="false">
      <c r="A2082" s="55" t="n">
        <v>26</v>
      </c>
      <c r="B2082" s="131" t="s">
        <v>48</v>
      </c>
      <c r="C2082" s="56" t="n">
        <v>16</v>
      </c>
      <c r="D2082" s="51" t="n">
        <v>50</v>
      </c>
      <c r="E2082" s="114"/>
      <c r="F2082" s="115"/>
      <c r="G2082" s="116"/>
      <c r="H2082" s="116"/>
      <c r="I2082" s="117"/>
      <c r="J2082" s="117"/>
      <c r="K2082" s="115"/>
      <c r="L2082" s="116"/>
      <c r="M2082" s="116"/>
      <c r="N2082" s="116"/>
    </row>
    <row r="2083" customFormat="false" ht="13.8" hidden="false" customHeight="false" outlineLevel="0" collapsed="false">
      <c r="A2083" s="49" t="n">
        <v>27</v>
      </c>
      <c r="B2083" s="131" t="s">
        <v>49</v>
      </c>
      <c r="C2083" s="56" t="n">
        <v>99</v>
      </c>
      <c r="D2083" s="51" t="n">
        <v>50</v>
      </c>
      <c r="E2083" s="114"/>
      <c r="F2083" s="115"/>
      <c r="G2083" s="116"/>
      <c r="H2083" s="116"/>
      <c r="I2083" s="117"/>
      <c r="J2083" s="117"/>
      <c r="K2083" s="115"/>
      <c r="L2083" s="116"/>
      <c r="M2083" s="116"/>
      <c r="N2083" s="116"/>
    </row>
    <row r="2084" customFormat="false" ht="13.8" hidden="false" customHeight="false" outlineLevel="0" collapsed="false">
      <c r="A2084" s="55" t="n">
        <v>28</v>
      </c>
      <c r="B2084" s="131" t="s">
        <v>50</v>
      </c>
      <c r="C2084" s="56" t="n">
        <v>30</v>
      </c>
      <c r="D2084" s="51" t="n">
        <v>50</v>
      </c>
      <c r="E2084" s="114"/>
      <c r="F2084" s="115"/>
      <c r="G2084" s="116"/>
      <c r="H2084" s="116"/>
      <c r="I2084" s="117"/>
      <c r="J2084" s="117"/>
      <c r="K2084" s="115"/>
      <c r="L2084" s="116"/>
      <c r="M2084" s="116"/>
      <c r="N2084" s="116"/>
    </row>
    <row r="2085" customFormat="false" ht="13.8" hidden="false" customHeight="false" outlineLevel="0" collapsed="false">
      <c r="A2085" s="49" t="n">
        <v>29</v>
      </c>
      <c r="B2085" s="131" t="s">
        <v>51</v>
      </c>
      <c r="C2085" s="56" t="n">
        <v>50</v>
      </c>
      <c r="D2085" s="51" t="n">
        <v>50</v>
      </c>
      <c r="E2085" s="114"/>
      <c r="F2085" s="115"/>
      <c r="G2085" s="116"/>
      <c r="H2085" s="116"/>
      <c r="I2085" s="117"/>
      <c r="J2085" s="117"/>
      <c r="K2085" s="115"/>
      <c r="L2085" s="116"/>
      <c r="M2085" s="116"/>
      <c r="N2085" s="116"/>
    </row>
    <row r="2086" customFormat="false" ht="13.8" hidden="false" customHeight="false" outlineLevel="0" collapsed="false">
      <c r="A2086" s="55" t="n">
        <v>30</v>
      </c>
      <c r="B2086" s="131" t="s">
        <v>52</v>
      </c>
      <c r="C2086" s="56" t="n">
        <v>17</v>
      </c>
      <c r="D2086" s="51" t="n">
        <v>50</v>
      </c>
      <c r="E2086" s="114"/>
      <c r="F2086" s="115"/>
      <c r="G2086" s="116"/>
      <c r="H2086" s="116"/>
      <c r="I2086" s="117"/>
      <c r="J2086" s="117"/>
      <c r="K2086" s="115"/>
      <c r="L2086" s="116"/>
      <c r="M2086" s="116"/>
      <c r="N2086" s="116"/>
    </row>
    <row r="2087" customFormat="false" ht="13.8" hidden="false" customHeight="false" outlineLevel="0" collapsed="false">
      <c r="A2087" s="49" t="n">
        <v>31</v>
      </c>
      <c r="B2087" s="131" t="s">
        <v>53</v>
      </c>
      <c r="C2087" s="56" t="n">
        <v>90</v>
      </c>
      <c r="D2087" s="51" t="n">
        <v>50</v>
      </c>
      <c r="E2087" s="114"/>
      <c r="F2087" s="115"/>
      <c r="G2087" s="116"/>
      <c r="H2087" s="116"/>
      <c r="I2087" s="117"/>
      <c r="J2087" s="117"/>
      <c r="K2087" s="115"/>
      <c r="L2087" s="116"/>
      <c r="M2087" s="116"/>
      <c r="N2087" s="116"/>
    </row>
    <row r="2088" customFormat="false" ht="13.8" hidden="false" customHeight="false" outlineLevel="0" collapsed="false">
      <c r="A2088" s="55" t="n">
        <v>32</v>
      </c>
      <c r="B2088" s="132" t="s">
        <v>54</v>
      </c>
      <c r="C2088" s="56" t="n">
        <v>81</v>
      </c>
      <c r="D2088" s="51" t="n">
        <v>50</v>
      </c>
      <c r="E2088" s="114"/>
      <c r="F2088" s="115"/>
      <c r="G2088" s="116"/>
      <c r="H2088" s="116"/>
      <c r="I2088" s="117"/>
      <c r="J2088" s="117"/>
      <c r="K2088" s="115"/>
      <c r="L2088" s="116"/>
      <c r="M2088" s="116"/>
      <c r="N2088" s="116"/>
    </row>
    <row r="2089" customFormat="false" ht="13.8" hidden="false" customHeight="false" outlineLevel="0" collapsed="false">
      <c r="A2089" s="49" t="n">
        <v>33</v>
      </c>
      <c r="B2089" s="131" t="s">
        <v>55</v>
      </c>
      <c r="C2089" s="56" t="n">
        <v>18</v>
      </c>
      <c r="D2089" s="51" t="n">
        <v>50</v>
      </c>
      <c r="E2089" s="114"/>
      <c r="F2089" s="115"/>
      <c r="G2089" s="116"/>
      <c r="H2089" s="116"/>
      <c r="I2089" s="117"/>
      <c r="J2089" s="117"/>
      <c r="K2089" s="115"/>
      <c r="L2089" s="116"/>
      <c r="M2089" s="116"/>
      <c r="N2089" s="116"/>
    </row>
    <row r="2090" customFormat="false" ht="13.8" hidden="false" customHeight="false" outlineLevel="0" collapsed="false">
      <c r="A2090" s="55" t="n">
        <v>34</v>
      </c>
      <c r="B2090" s="131" t="s">
        <v>56</v>
      </c>
      <c r="C2090" s="56" t="n">
        <v>21</v>
      </c>
      <c r="D2090" s="51" t="n">
        <v>50</v>
      </c>
      <c r="E2090" s="114"/>
      <c r="F2090" s="115"/>
      <c r="G2090" s="116"/>
      <c r="H2090" s="116"/>
      <c r="I2090" s="117"/>
      <c r="J2090" s="117"/>
      <c r="K2090" s="115"/>
      <c r="L2090" s="116"/>
      <c r="M2090" s="116"/>
      <c r="N2090" s="116"/>
    </row>
    <row r="2091" customFormat="false" ht="13.8" hidden="false" customHeight="false" outlineLevel="0" collapsed="false">
      <c r="A2091" s="49" t="n">
        <v>35</v>
      </c>
      <c r="B2091" s="131" t="s">
        <v>57</v>
      </c>
      <c r="C2091" s="56" t="n">
        <v>20</v>
      </c>
      <c r="D2091" s="51" t="n">
        <v>50</v>
      </c>
      <c r="E2091" s="114"/>
      <c r="F2091" s="115"/>
      <c r="G2091" s="116"/>
      <c r="H2091" s="116"/>
      <c r="I2091" s="117"/>
      <c r="J2091" s="117"/>
      <c r="K2091" s="115"/>
      <c r="L2091" s="116"/>
      <c r="M2091" s="116"/>
      <c r="N2091" s="116"/>
    </row>
    <row r="2092" customFormat="false" ht="13.8" hidden="false" customHeight="false" outlineLevel="0" collapsed="false">
      <c r="A2092" s="55" t="n">
        <v>36</v>
      </c>
      <c r="B2092" s="131" t="s">
        <v>58</v>
      </c>
      <c r="C2092" s="56" t="n">
        <v>10</v>
      </c>
      <c r="D2092" s="51" t="n">
        <v>50</v>
      </c>
      <c r="E2092" s="114"/>
      <c r="F2092" s="115"/>
      <c r="G2092" s="116"/>
      <c r="H2092" s="116"/>
      <c r="I2092" s="117"/>
      <c r="J2092" s="117"/>
      <c r="K2092" s="115"/>
      <c r="L2092" s="116"/>
      <c r="M2092" s="116"/>
      <c r="N2092" s="116"/>
    </row>
    <row r="2093" customFormat="false" ht="13.8" hidden="false" customHeight="false" outlineLevel="0" collapsed="false">
      <c r="B2093" s="71" t="s">
        <v>59</v>
      </c>
      <c r="C2093" s="99"/>
      <c r="D2093" s="51"/>
      <c r="E2093" s="105" t="n">
        <f aca="false">SUM(E2057:E2092)</f>
        <v>0</v>
      </c>
      <c r="F2093" s="101" t="n">
        <f aca="false">SUM(F2057:F2092)</f>
        <v>0</v>
      </c>
      <c r="G2093" s="105" t="n">
        <f aca="false">SUM(G2057:G2092)</f>
        <v>0</v>
      </c>
      <c r="H2093" s="105" t="n">
        <f aca="false">SUM(H2057:H2092)</f>
        <v>0</v>
      </c>
      <c r="I2093" s="105" t="n">
        <f aca="false">SUM(I2057:I2092)</f>
        <v>0</v>
      </c>
      <c r="J2093" s="105" t="n">
        <f aca="false">SUM(J2057:J2092)</f>
        <v>0</v>
      </c>
      <c r="K2093" s="105" t="n">
        <f aca="false">SUM(K2057:K2092)</f>
        <v>0</v>
      </c>
      <c r="L2093" s="105" t="n">
        <f aca="false">SUM(L2057:L2092)</f>
        <v>0</v>
      </c>
      <c r="M2093" s="105" t="n">
        <f aca="false">SUM(M2057:M2092)</f>
        <v>0</v>
      </c>
      <c r="N2093" s="105" t="n">
        <f aca="false">SUM(N2057:N2092)</f>
        <v>0</v>
      </c>
    </row>
    <row r="2094" customFormat="false" ht="13.8" hidden="false" customHeight="false" outlineLevel="0" collapsed="false">
      <c r="B2094" s="133"/>
      <c r="C2094" s="107"/>
      <c r="D2094" s="134"/>
      <c r="E2094" s="109"/>
      <c r="F2094" s="110"/>
      <c r="G2094" s="109"/>
      <c r="H2094" s="109"/>
      <c r="I2094" s="109"/>
      <c r="J2094" s="111"/>
      <c r="K2094" s="111"/>
      <c r="L2094" s="111"/>
      <c r="M2094" s="111"/>
      <c r="N2094" s="111"/>
    </row>
    <row r="2095" customFormat="false" ht="36" hidden="false" customHeight="true" outlineLevel="0" collapsed="false">
      <c r="A2095" s="33" t="s">
        <v>161</v>
      </c>
      <c r="E2095" s="126" t="s">
        <v>162</v>
      </c>
      <c r="F2095" s="126"/>
      <c r="G2095" s="126"/>
      <c r="H2095" s="127"/>
      <c r="I2095" s="127"/>
      <c r="M2095" s="37"/>
      <c r="N2095" s="37"/>
    </row>
    <row r="2096" customFormat="false" ht="30.75" hidden="false" customHeight="true" outlineLevel="0" collapsed="false">
      <c r="A2096" s="40" t="s">
        <v>10</v>
      </c>
      <c r="B2096" s="40" t="s">
        <v>11</v>
      </c>
      <c r="C2096" s="85" t="s">
        <v>62</v>
      </c>
      <c r="D2096" s="41" t="s">
        <v>13</v>
      </c>
      <c r="E2096" s="40" t="s">
        <v>14</v>
      </c>
      <c r="F2096" s="40"/>
      <c r="G2096" s="40" t="s">
        <v>15</v>
      </c>
      <c r="H2096" s="40"/>
      <c r="I2096" s="40" t="s">
        <v>16</v>
      </c>
      <c r="J2096" s="40"/>
      <c r="K2096" s="40"/>
      <c r="L2096" s="40" t="s">
        <v>17</v>
      </c>
      <c r="M2096" s="40"/>
      <c r="N2096" s="40"/>
    </row>
    <row r="2097" customFormat="false" ht="26.4" hidden="false" customHeight="false" outlineLevel="0" collapsed="false">
      <c r="A2097" s="43"/>
      <c r="B2097" s="40"/>
      <c r="C2097" s="41"/>
      <c r="D2097" s="41"/>
      <c r="E2097" s="43" t="s">
        <v>18</v>
      </c>
      <c r="F2097" s="45" t="s">
        <v>19</v>
      </c>
      <c r="G2097" s="43" t="s">
        <v>18</v>
      </c>
      <c r="H2097" s="45" t="s">
        <v>19</v>
      </c>
      <c r="I2097" s="43" t="s">
        <v>18</v>
      </c>
      <c r="J2097" s="43" t="s">
        <v>21</v>
      </c>
      <c r="K2097" s="43" t="s">
        <v>22</v>
      </c>
      <c r="L2097" s="43" t="s">
        <v>18</v>
      </c>
      <c r="M2097" s="43" t="s">
        <v>21</v>
      </c>
      <c r="N2097" s="43" t="s">
        <v>22</v>
      </c>
    </row>
    <row r="2098" customFormat="false" ht="13.8" hidden="false" customHeight="false" outlineLevel="0" collapsed="false">
      <c r="A2098" s="49" t="n">
        <v>1</v>
      </c>
      <c r="B2098" s="130" t="s">
        <v>23</v>
      </c>
      <c r="C2098" s="51" t="n">
        <v>19</v>
      </c>
      <c r="D2098" s="51" t="n">
        <v>51</v>
      </c>
      <c r="E2098" s="114"/>
      <c r="F2098" s="115"/>
      <c r="G2098" s="116"/>
      <c r="H2098" s="116"/>
      <c r="I2098" s="117"/>
      <c r="J2098" s="117"/>
      <c r="K2098" s="115"/>
      <c r="L2098" s="116"/>
      <c r="M2098" s="116"/>
      <c r="N2098" s="116"/>
    </row>
    <row r="2099" customFormat="false" ht="13.8" hidden="false" customHeight="false" outlineLevel="0" collapsed="false">
      <c r="A2099" s="55" t="n">
        <v>2</v>
      </c>
      <c r="B2099" s="131" t="s">
        <v>24</v>
      </c>
      <c r="C2099" s="56" t="n">
        <v>80</v>
      </c>
      <c r="D2099" s="51" t="n">
        <v>51</v>
      </c>
      <c r="E2099" s="114"/>
      <c r="F2099" s="115"/>
      <c r="G2099" s="116"/>
      <c r="H2099" s="116"/>
      <c r="I2099" s="117"/>
      <c r="J2099" s="117"/>
      <c r="K2099" s="115"/>
      <c r="L2099" s="116"/>
      <c r="M2099" s="116"/>
      <c r="N2099" s="116"/>
    </row>
    <row r="2100" customFormat="false" ht="13.8" hidden="false" customHeight="false" outlineLevel="0" collapsed="false">
      <c r="A2100" s="49" t="n">
        <v>3</v>
      </c>
      <c r="B2100" s="131" t="s">
        <v>25</v>
      </c>
      <c r="C2100" s="56" t="n">
        <v>9</v>
      </c>
      <c r="D2100" s="51" t="n">
        <v>51</v>
      </c>
      <c r="E2100" s="114"/>
      <c r="F2100" s="115"/>
      <c r="G2100" s="116"/>
      <c r="H2100" s="116"/>
      <c r="I2100" s="117"/>
      <c r="J2100" s="117"/>
      <c r="K2100" s="115"/>
      <c r="L2100" s="116"/>
      <c r="M2100" s="116"/>
      <c r="N2100" s="116"/>
    </row>
    <row r="2101" customFormat="false" ht="13.8" hidden="false" customHeight="false" outlineLevel="0" collapsed="false">
      <c r="A2101" s="55" t="n">
        <v>4</v>
      </c>
      <c r="B2101" s="131" t="s">
        <v>26</v>
      </c>
      <c r="C2101" s="56" t="n">
        <v>1</v>
      </c>
      <c r="D2101" s="51" t="n">
        <v>51</v>
      </c>
      <c r="E2101" s="114"/>
      <c r="F2101" s="115"/>
      <c r="G2101" s="116"/>
      <c r="H2101" s="116"/>
      <c r="I2101" s="117"/>
      <c r="J2101" s="117"/>
      <c r="K2101" s="115"/>
      <c r="L2101" s="116"/>
      <c r="M2101" s="116"/>
      <c r="N2101" s="116"/>
    </row>
    <row r="2102" customFormat="false" ht="13.8" hidden="false" customHeight="false" outlineLevel="0" collapsed="false">
      <c r="A2102" s="49" t="n">
        <v>5</v>
      </c>
      <c r="B2102" s="131" t="s">
        <v>27</v>
      </c>
      <c r="C2102" s="56" t="n">
        <v>6</v>
      </c>
      <c r="D2102" s="51" t="n">
        <v>51</v>
      </c>
      <c r="E2102" s="114"/>
      <c r="F2102" s="115"/>
      <c r="G2102" s="116"/>
      <c r="H2102" s="116"/>
      <c r="I2102" s="117"/>
      <c r="J2102" s="117"/>
      <c r="K2102" s="115"/>
      <c r="L2102" s="116"/>
      <c r="M2102" s="116"/>
      <c r="N2102" s="116"/>
    </row>
    <row r="2103" customFormat="false" ht="13.8" hidden="false" customHeight="false" outlineLevel="0" collapsed="false">
      <c r="A2103" s="55" t="n">
        <v>6</v>
      </c>
      <c r="B2103" s="131" t="s">
        <v>28</v>
      </c>
      <c r="C2103" s="56" t="n">
        <v>39</v>
      </c>
      <c r="D2103" s="51" t="n">
        <v>51</v>
      </c>
      <c r="E2103" s="114"/>
      <c r="F2103" s="115"/>
      <c r="G2103" s="116"/>
      <c r="H2103" s="116"/>
      <c r="I2103" s="117"/>
      <c r="J2103" s="117"/>
      <c r="K2103" s="115"/>
      <c r="L2103" s="116"/>
      <c r="M2103" s="116"/>
      <c r="N2103" s="116"/>
    </row>
    <row r="2104" customFormat="false" ht="13.8" hidden="false" customHeight="false" outlineLevel="0" collapsed="false">
      <c r="A2104" s="49" t="n">
        <v>7</v>
      </c>
      <c r="B2104" s="131" t="s">
        <v>29</v>
      </c>
      <c r="C2104" s="56" t="n">
        <v>71</v>
      </c>
      <c r="D2104" s="51" t="n">
        <v>51</v>
      </c>
      <c r="E2104" s="114"/>
      <c r="F2104" s="115"/>
      <c r="G2104" s="116"/>
      <c r="H2104" s="116"/>
      <c r="I2104" s="117"/>
      <c r="J2104" s="117"/>
      <c r="K2104" s="115"/>
      <c r="L2104" s="116"/>
      <c r="M2104" s="116"/>
      <c r="N2104" s="116"/>
    </row>
    <row r="2105" customFormat="false" ht="13.8" hidden="false" customHeight="false" outlineLevel="0" collapsed="false">
      <c r="A2105" s="55" t="n">
        <v>8</v>
      </c>
      <c r="B2105" s="131" t="s">
        <v>30</v>
      </c>
      <c r="C2105" s="56" t="n">
        <v>69</v>
      </c>
      <c r="D2105" s="51" t="n">
        <v>51</v>
      </c>
      <c r="E2105" s="114"/>
      <c r="F2105" s="115"/>
      <c r="G2105" s="116"/>
      <c r="H2105" s="116"/>
      <c r="I2105" s="117"/>
      <c r="J2105" s="117"/>
      <c r="K2105" s="115"/>
      <c r="L2105" s="116"/>
      <c r="M2105" s="116"/>
      <c r="N2105" s="116"/>
    </row>
    <row r="2106" customFormat="false" ht="13.8" hidden="false" customHeight="false" outlineLevel="0" collapsed="false">
      <c r="A2106" s="49" t="n">
        <v>9</v>
      </c>
      <c r="B2106" s="131" t="s">
        <v>31</v>
      </c>
      <c r="C2106" s="56" t="n">
        <v>67</v>
      </c>
      <c r="D2106" s="51" t="n">
        <v>51</v>
      </c>
      <c r="E2106" s="114"/>
      <c r="F2106" s="115"/>
      <c r="G2106" s="116"/>
      <c r="H2106" s="116"/>
      <c r="I2106" s="117"/>
      <c r="J2106" s="117"/>
      <c r="K2106" s="115"/>
      <c r="L2106" s="116"/>
      <c r="M2106" s="116"/>
      <c r="N2106" s="116"/>
    </row>
    <row r="2107" customFormat="false" ht="13.8" hidden="false" customHeight="false" outlineLevel="0" collapsed="false">
      <c r="A2107" s="55" t="n">
        <v>10</v>
      </c>
      <c r="B2107" s="131" t="s">
        <v>32</v>
      </c>
      <c r="C2107" s="56" t="n">
        <v>29</v>
      </c>
      <c r="D2107" s="51" t="n">
        <v>51</v>
      </c>
      <c r="E2107" s="114"/>
      <c r="F2107" s="115"/>
      <c r="G2107" s="116"/>
      <c r="H2107" s="116"/>
      <c r="I2107" s="117"/>
      <c r="J2107" s="117"/>
      <c r="K2107" s="115"/>
      <c r="L2107" s="116"/>
      <c r="M2107" s="116"/>
      <c r="N2107" s="116"/>
    </row>
    <row r="2108" customFormat="false" ht="13.8" hidden="false" customHeight="false" outlineLevel="0" collapsed="false">
      <c r="A2108" s="49" t="n">
        <v>11</v>
      </c>
      <c r="B2108" s="131" t="s">
        <v>33</v>
      </c>
      <c r="C2108" s="56" t="n">
        <v>68</v>
      </c>
      <c r="D2108" s="51" t="n">
        <v>51</v>
      </c>
      <c r="E2108" s="114"/>
      <c r="F2108" s="115"/>
      <c r="G2108" s="116"/>
      <c r="H2108" s="116"/>
      <c r="I2108" s="117"/>
      <c r="J2108" s="117"/>
      <c r="K2108" s="115"/>
      <c r="L2108" s="116"/>
      <c r="M2108" s="116"/>
      <c r="N2108" s="116"/>
    </row>
    <row r="2109" customFormat="false" ht="13.8" hidden="false" customHeight="false" outlineLevel="0" collapsed="false">
      <c r="A2109" s="55" t="n">
        <v>12</v>
      </c>
      <c r="B2109" s="131" t="s">
        <v>34</v>
      </c>
      <c r="C2109" s="56" t="n">
        <v>54</v>
      </c>
      <c r="D2109" s="51" t="n">
        <v>51</v>
      </c>
      <c r="E2109" s="114"/>
      <c r="F2109" s="115"/>
      <c r="G2109" s="116"/>
      <c r="H2109" s="116"/>
      <c r="I2109" s="117"/>
      <c r="J2109" s="117"/>
      <c r="K2109" s="115"/>
      <c r="L2109" s="116"/>
      <c r="M2109" s="116"/>
      <c r="N2109" s="116"/>
    </row>
    <row r="2110" customFormat="false" ht="13.8" hidden="false" customHeight="false" outlineLevel="0" collapsed="false">
      <c r="A2110" s="49" t="n">
        <v>13</v>
      </c>
      <c r="B2110" s="131" t="s">
        <v>35</v>
      </c>
      <c r="C2110" s="56" t="n">
        <v>34</v>
      </c>
      <c r="D2110" s="51" t="n">
        <v>51</v>
      </c>
      <c r="E2110" s="114"/>
      <c r="F2110" s="115"/>
      <c r="G2110" s="116"/>
      <c r="H2110" s="116"/>
      <c r="I2110" s="117"/>
      <c r="J2110" s="117"/>
      <c r="K2110" s="115"/>
      <c r="L2110" s="116"/>
      <c r="M2110" s="116"/>
      <c r="N2110" s="116"/>
    </row>
    <row r="2111" customFormat="false" ht="13.8" hidden="false" customHeight="false" outlineLevel="0" collapsed="false">
      <c r="A2111" s="55" t="n">
        <v>14</v>
      </c>
      <c r="B2111" s="131" t="s">
        <v>36</v>
      </c>
      <c r="C2111" s="56" t="n">
        <v>46</v>
      </c>
      <c r="D2111" s="51" t="n">
        <v>51</v>
      </c>
      <c r="E2111" s="114"/>
      <c r="F2111" s="115"/>
      <c r="G2111" s="116"/>
      <c r="H2111" s="116"/>
      <c r="I2111" s="117"/>
      <c r="J2111" s="117"/>
      <c r="K2111" s="115"/>
      <c r="L2111" s="116"/>
      <c r="M2111" s="116"/>
      <c r="N2111" s="116"/>
    </row>
    <row r="2112" customFormat="false" ht="13.8" hidden="false" customHeight="false" outlineLevel="0" collapsed="false">
      <c r="A2112" s="49" t="n">
        <v>15</v>
      </c>
      <c r="B2112" s="131" t="s">
        <v>37</v>
      </c>
      <c r="C2112" s="56" t="n">
        <v>44</v>
      </c>
      <c r="D2112" s="51" t="n">
        <v>51</v>
      </c>
      <c r="E2112" s="114"/>
      <c r="F2112" s="115"/>
      <c r="G2112" s="116"/>
      <c r="H2112" s="116"/>
      <c r="I2112" s="117"/>
      <c r="J2112" s="117"/>
      <c r="K2112" s="115"/>
      <c r="L2112" s="116"/>
      <c r="M2112" s="116"/>
      <c r="N2112" s="116"/>
    </row>
    <row r="2113" customFormat="false" ht="13.8" hidden="false" customHeight="false" outlineLevel="0" collapsed="false">
      <c r="A2113" s="55" t="n">
        <v>16</v>
      </c>
      <c r="B2113" s="131" t="s">
        <v>38</v>
      </c>
      <c r="C2113" s="56" t="n">
        <v>7</v>
      </c>
      <c r="D2113" s="51" t="n">
        <v>51</v>
      </c>
      <c r="E2113" s="114"/>
      <c r="F2113" s="115"/>
      <c r="G2113" s="116"/>
      <c r="H2113" s="116"/>
      <c r="I2113" s="117"/>
      <c r="J2113" s="117"/>
      <c r="K2113" s="115"/>
      <c r="L2113" s="116"/>
      <c r="M2113" s="116"/>
      <c r="N2113" s="116"/>
    </row>
    <row r="2114" customFormat="false" ht="13.8" hidden="false" customHeight="false" outlineLevel="0" collapsed="false">
      <c r="A2114" s="49" t="n">
        <v>17</v>
      </c>
      <c r="B2114" s="131" t="s">
        <v>39</v>
      </c>
      <c r="C2114" s="56" t="n">
        <v>84</v>
      </c>
      <c r="D2114" s="51" t="n">
        <v>51</v>
      </c>
      <c r="E2114" s="114"/>
      <c r="F2114" s="115"/>
      <c r="G2114" s="116"/>
      <c r="H2114" s="116"/>
      <c r="I2114" s="117"/>
      <c r="J2114" s="117"/>
      <c r="K2114" s="115"/>
      <c r="L2114" s="116"/>
      <c r="M2114" s="116"/>
      <c r="N2114" s="116"/>
    </row>
    <row r="2115" customFormat="false" ht="13.8" hidden="false" customHeight="false" outlineLevel="0" collapsed="false">
      <c r="A2115" s="55" t="n">
        <v>18</v>
      </c>
      <c r="B2115" s="131" t="s">
        <v>40</v>
      </c>
      <c r="C2115" s="56" t="n">
        <v>96</v>
      </c>
      <c r="D2115" s="51" t="n">
        <v>51</v>
      </c>
      <c r="E2115" s="114"/>
      <c r="F2115" s="115"/>
      <c r="G2115" s="116"/>
      <c r="H2115" s="116"/>
      <c r="I2115" s="117"/>
      <c r="J2115" s="117"/>
      <c r="K2115" s="115"/>
      <c r="L2115" s="116"/>
      <c r="M2115" s="116"/>
      <c r="N2115" s="116"/>
    </row>
    <row r="2116" customFormat="false" ht="13.8" hidden="false" customHeight="false" outlineLevel="0" collapsed="false">
      <c r="A2116" s="49" t="n">
        <v>19</v>
      </c>
      <c r="B2116" s="131" t="s">
        <v>41</v>
      </c>
      <c r="C2116" s="56" t="n">
        <v>89</v>
      </c>
      <c r="D2116" s="51" t="n">
        <v>51</v>
      </c>
      <c r="E2116" s="114"/>
      <c r="F2116" s="115"/>
      <c r="G2116" s="116"/>
      <c r="H2116" s="116"/>
      <c r="I2116" s="117"/>
      <c r="J2116" s="117"/>
      <c r="K2116" s="115"/>
      <c r="L2116" s="116"/>
      <c r="M2116" s="116"/>
      <c r="N2116" s="116"/>
    </row>
    <row r="2117" customFormat="false" ht="13.8" hidden="false" customHeight="false" outlineLevel="0" collapsed="false">
      <c r="A2117" s="55" t="n">
        <v>20</v>
      </c>
      <c r="B2117" s="131" t="s">
        <v>42</v>
      </c>
      <c r="C2117" s="56" t="n">
        <v>70</v>
      </c>
      <c r="D2117" s="51" t="n">
        <v>51</v>
      </c>
      <c r="E2117" s="114"/>
      <c r="F2117" s="115"/>
      <c r="G2117" s="116"/>
      <c r="H2117" s="116"/>
      <c r="I2117" s="117"/>
      <c r="J2117" s="117"/>
      <c r="K2117" s="115"/>
      <c r="L2117" s="116"/>
      <c r="M2117" s="116"/>
      <c r="N2117" s="116"/>
    </row>
    <row r="2118" customFormat="false" ht="13.8" hidden="false" customHeight="false" outlineLevel="0" collapsed="false">
      <c r="A2118" s="49" t="n">
        <v>21</v>
      </c>
      <c r="B2118" s="131" t="s">
        <v>43</v>
      </c>
      <c r="C2118" s="56" t="n">
        <v>60</v>
      </c>
      <c r="D2118" s="51" t="n">
        <v>51</v>
      </c>
      <c r="E2118" s="114"/>
      <c r="F2118" s="115"/>
      <c r="G2118" s="116"/>
      <c r="H2118" s="116"/>
      <c r="I2118" s="117"/>
      <c r="J2118" s="117"/>
      <c r="K2118" s="115"/>
      <c r="L2118" s="116"/>
      <c r="M2118" s="116"/>
      <c r="N2118" s="116"/>
    </row>
    <row r="2119" customFormat="false" ht="13.8" hidden="false" customHeight="false" outlineLevel="0" collapsed="false">
      <c r="A2119" s="55" t="n">
        <v>22</v>
      </c>
      <c r="B2119" s="131" t="s">
        <v>44</v>
      </c>
      <c r="C2119" s="56" t="n">
        <v>15</v>
      </c>
      <c r="D2119" s="51" t="n">
        <v>51</v>
      </c>
      <c r="E2119" s="114"/>
      <c r="F2119" s="115"/>
      <c r="G2119" s="116"/>
      <c r="H2119" s="116"/>
      <c r="I2119" s="117"/>
      <c r="J2119" s="117"/>
      <c r="K2119" s="115"/>
      <c r="L2119" s="116"/>
      <c r="M2119" s="116"/>
      <c r="N2119" s="116"/>
    </row>
    <row r="2120" customFormat="false" ht="13.8" hidden="false" customHeight="false" outlineLevel="0" collapsed="false">
      <c r="A2120" s="49" t="n">
        <v>23</v>
      </c>
      <c r="B2120" s="131" t="s">
        <v>45</v>
      </c>
      <c r="C2120" s="56" t="n">
        <v>2</v>
      </c>
      <c r="D2120" s="51" t="n">
        <v>51</v>
      </c>
      <c r="E2120" s="114"/>
      <c r="F2120" s="115"/>
      <c r="G2120" s="116"/>
      <c r="H2120" s="116"/>
      <c r="I2120" s="117"/>
      <c r="J2120" s="117"/>
      <c r="K2120" s="115"/>
      <c r="L2120" s="116"/>
      <c r="M2120" s="116"/>
      <c r="N2120" s="116"/>
    </row>
    <row r="2121" customFormat="false" ht="13.8" hidden="false" customHeight="false" outlineLevel="0" collapsed="false">
      <c r="A2121" s="55" t="n">
        <v>24</v>
      </c>
      <c r="B2121" s="131" t="s">
        <v>46</v>
      </c>
      <c r="C2121" s="56" t="n">
        <v>3</v>
      </c>
      <c r="D2121" s="51" t="n">
        <v>51</v>
      </c>
      <c r="E2121" s="114"/>
      <c r="F2121" s="115"/>
      <c r="G2121" s="116"/>
      <c r="H2121" s="116"/>
      <c r="I2121" s="117"/>
      <c r="J2121" s="117"/>
      <c r="K2121" s="115"/>
      <c r="L2121" s="116"/>
      <c r="M2121" s="116"/>
      <c r="N2121" s="116"/>
    </row>
    <row r="2122" customFormat="false" ht="13.8" hidden="false" customHeight="false" outlineLevel="0" collapsed="false">
      <c r="A2122" s="49" t="n">
        <v>25</v>
      </c>
      <c r="B2122" s="131" t="s">
        <v>47</v>
      </c>
      <c r="C2122" s="56" t="n">
        <v>14</v>
      </c>
      <c r="D2122" s="51" t="n">
        <v>51</v>
      </c>
      <c r="E2122" s="114"/>
      <c r="F2122" s="115"/>
      <c r="G2122" s="116"/>
      <c r="H2122" s="116"/>
      <c r="I2122" s="117"/>
      <c r="J2122" s="117"/>
      <c r="K2122" s="115"/>
      <c r="L2122" s="116"/>
      <c r="M2122" s="116"/>
      <c r="N2122" s="116"/>
    </row>
    <row r="2123" customFormat="false" ht="13.8" hidden="false" customHeight="false" outlineLevel="0" collapsed="false">
      <c r="A2123" s="55" t="n">
        <v>26</v>
      </c>
      <c r="B2123" s="131" t="s">
        <v>48</v>
      </c>
      <c r="C2123" s="56" t="n">
        <v>16</v>
      </c>
      <c r="D2123" s="51" t="n">
        <v>51</v>
      </c>
      <c r="E2123" s="114"/>
      <c r="F2123" s="115"/>
      <c r="G2123" s="116"/>
      <c r="H2123" s="116"/>
      <c r="I2123" s="117"/>
      <c r="J2123" s="117"/>
      <c r="K2123" s="115"/>
      <c r="L2123" s="116"/>
      <c r="M2123" s="116"/>
      <c r="N2123" s="116"/>
    </row>
    <row r="2124" customFormat="false" ht="13.8" hidden="false" customHeight="false" outlineLevel="0" collapsed="false">
      <c r="A2124" s="49" t="n">
        <v>27</v>
      </c>
      <c r="B2124" s="131" t="s">
        <v>49</v>
      </c>
      <c r="C2124" s="56" t="n">
        <v>99</v>
      </c>
      <c r="D2124" s="51" t="n">
        <v>51</v>
      </c>
      <c r="E2124" s="114"/>
      <c r="F2124" s="115"/>
      <c r="G2124" s="116"/>
      <c r="H2124" s="116"/>
      <c r="I2124" s="117"/>
      <c r="J2124" s="117"/>
      <c r="K2124" s="115"/>
      <c r="L2124" s="116"/>
      <c r="M2124" s="116"/>
      <c r="N2124" s="116"/>
    </row>
    <row r="2125" customFormat="false" ht="13.8" hidden="false" customHeight="false" outlineLevel="0" collapsed="false">
      <c r="A2125" s="55" t="n">
        <v>28</v>
      </c>
      <c r="B2125" s="131" t="s">
        <v>50</v>
      </c>
      <c r="C2125" s="56" t="n">
        <v>30</v>
      </c>
      <c r="D2125" s="51" t="n">
        <v>51</v>
      </c>
      <c r="E2125" s="114"/>
      <c r="F2125" s="115"/>
      <c r="G2125" s="116"/>
      <c r="H2125" s="116"/>
      <c r="I2125" s="117"/>
      <c r="J2125" s="117"/>
      <c r="K2125" s="115"/>
      <c r="L2125" s="116"/>
      <c r="M2125" s="116"/>
      <c r="N2125" s="116"/>
    </row>
    <row r="2126" customFormat="false" ht="13.8" hidden="false" customHeight="false" outlineLevel="0" collapsed="false">
      <c r="A2126" s="49" t="n">
        <v>29</v>
      </c>
      <c r="B2126" s="131" t="s">
        <v>51</v>
      </c>
      <c r="C2126" s="56" t="n">
        <v>50</v>
      </c>
      <c r="D2126" s="51" t="n">
        <v>51</v>
      </c>
      <c r="E2126" s="114"/>
      <c r="F2126" s="115"/>
      <c r="G2126" s="116"/>
      <c r="H2126" s="116"/>
      <c r="I2126" s="117"/>
      <c r="J2126" s="117"/>
      <c r="K2126" s="115"/>
      <c r="L2126" s="116"/>
      <c r="M2126" s="116"/>
      <c r="N2126" s="116"/>
    </row>
    <row r="2127" customFormat="false" ht="13.8" hidden="false" customHeight="false" outlineLevel="0" collapsed="false">
      <c r="A2127" s="55" t="n">
        <v>30</v>
      </c>
      <c r="B2127" s="131" t="s">
        <v>52</v>
      </c>
      <c r="C2127" s="56" t="n">
        <v>17</v>
      </c>
      <c r="D2127" s="51" t="n">
        <v>51</v>
      </c>
      <c r="E2127" s="114"/>
      <c r="F2127" s="115"/>
      <c r="G2127" s="116"/>
      <c r="H2127" s="116"/>
      <c r="I2127" s="117"/>
      <c r="J2127" s="117"/>
      <c r="K2127" s="115"/>
      <c r="L2127" s="116"/>
      <c r="M2127" s="116"/>
      <c r="N2127" s="116"/>
    </row>
    <row r="2128" customFormat="false" ht="13.8" hidden="false" customHeight="false" outlineLevel="0" collapsed="false">
      <c r="A2128" s="49" t="n">
        <v>31</v>
      </c>
      <c r="B2128" s="131" t="s">
        <v>53</v>
      </c>
      <c r="C2128" s="56" t="n">
        <v>90</v>
      </c>
      <c r="D2128" s="51" t="n">
        <v>51</v>
      </c>
      <c r="E2128" s="114"/>
      <c r="F2128" s="115"/>
      <c r="G2128" s="116"/>
      <c r="H2128" s="116"/>
      <c r="I2128" s="117"/>
      <c r="J2128" s="117"/>
      <c r="K2128" s="115"/>
      <c r="L2128" s="116"/>
      <c r="M2128" s="116"/>
      <c r="N2128" s="116"/>
    </row>
    <row r="2129" customFormat="false" ht="13.8" hidden="false" customHeight="false" outlineLevel="0" collapsed="false">
      <c r="A2129" s="55" t="n">
        <v>32</v>
      </c>
      <c r="B2129" s="132" t="s">
        <v>54</v>
      </c>
      <c r="C2129" s="56" t="n">
        <v>81</v>
      </c>
      <c r="D2129" s="51" t="n">
        <v>51</v>
      </c>
      <c r="E2129" s="114"/>
      <c r="F2129" s="115"/>
      <c r="G2129" s="116"/>
      <c r="H2129" s="116"/>
      <c r="I2129" s="117"/>
      <c r="J2129" s="117"/>
      <c r="K2129" s="115"/>
      <c r="L2129" s="116"/>
      <c r="M2129" s="116"/>
      <c r="N2129" s="116"/>
    </row>
    <row r="2130" customFormat="false" ht="13.8" hidden="false" customHeight="false" outlineLevel="0" collapsed="false">
      <c r="A2130" s="49" t="n">
        <v>33</v>
      </c>
      <c r="B2130" s="131" t="s">
        <v>55</v>
      </c>
      <c r="C2130" s="56" t="n">
        <v>18</v>
      </c>
      <c r="D2130" s="51" t="n">
        <v>51</v>
      </c>
      <c r="E2130" s="114"/>
      <c r="F2130" s="115"/>
      <c r="G2130" s="116"/>
      <c r="H2130" s="116"/>
      <c r="I2130" s="117"/>
      <c r="J2130" s="117"/>
      <c r="K2130" s="115"/>
      <c r="L2130" s="116"/>
      <c r="M2130" s="116"/>
      <c r="N2130" s="116"/>
    </row>
    <row r="2131" customFormat="false" ht="13.8" hidden="false" customHeight="false" outlineLevel="0" collapsed="false">
      <c r="A2131" s="55" t="n">
        <v>34</v>
      </c>
      <c r="B2131" s="131" t="s">
        <v>56</v>
      </c>
      <c r="C2131" s="56" t="n">
        <v>21</v>
      </c>
      <c r="D2131" s="51" t="n">
        <v>51</v>
      </c>
      <c r="E2131" s="114"/>
      <c r="F2131" s="115"/>
      <c r="G2131" s="116"/>
      <c r="H2131" s="116"/>
      <c r="I2131" s="117"/>
      <c r="J2131" s="117"/>
      <c r="K2131" s="115"/>
      <c r="L2131" s="116"/>
      <c r="M2131" s="116"/>
      <c r="N2131" s="116"/>
    </row>
    <row r="2132" customFormat="false" ht="13.8" hidden="false" customHeight="false" outlineLevel="0" collapsed="false">
      <c r="A2132" s="49" t="n">
        <v>35</v>
      </c>
      <c r="B2132" s="131" t="s">
        <v>57</v>
      </c>
      <c r="C2132" s="56" t="n">
        <v>20</v>
      </c>
      <c r="D2132" s="51" t="n">
        <v>51</v>
      </c>
      <c r="E2132" s="114"/>
      <c r="F2132" s="115"/>
      <c r="G2132" s="116"/>
      <c r="H2132" s="116"/>
      <c r="I2132" s="117"/>
      <c r="J2132" s="117"/>
      <c r="K2132" s="115"/>
      <c r="L2132" s="116"/>
      <c r="M2132" s="116"/>
      <c r="N2132" s="116"/>
    </row>
    <row r="2133" customFormat="false" ht="13.8" hidden="false" customHeight="false" outlineLevel="0" collapsed="false">
      <c r="A2133" s="55" t="n">
        <v>36</v>
      </c>
      <c r="B2133" s="131" t="s">
        <v>58</v>
      </c>
      <c r="C2133" s="56" t="n">
        <v>10</v>
      </c>
      <c r="D2133" s="51" t="n">
        <v>51</v>
      </c>
      <c r="E2133" s="114"/>
      <c r="F2133" s="115"/>
      <c r="G2133" s="116"/>
      <c r="H2133" s="116"/>
      <c r="I2133" s="117"/>
      <c r="J2133" s="117"/>
      <c r="K2133" s="115"/>
      <c r="L2133" s="116"/>
      <c r="M2133" s="116"/>
      <c r="N2133" s="116"/>
    </row>
    <row r="2134" customFormat="false" ht="13.8" hidden="false" customHeight="false" outlineLevel="0" collapsed="false">
      <c r="B2134" s="71" t="s">
        <v>59</v>
      </c>
      <c r="C2134" s="99"/>
      <c r="D2134" s="51"/>
      <c r="E2134" s="105" t="n">
        <f aca="false">SUM(E2098:E2133)</f>
        <v>0</v>
      </c>
      <c r="F2134" s="101" t="n">
        <f aca="false">SUM(F2098:F2133)</f>
        <v>0</v>
      </c>
      <c r="G2134" s="105" t="n">
        <f aca="false">SUM(G2098:G2133)</f>
        <v>0</v>
      </c>
      <c r="H2134" s="105" t="n">
        <f aca="false">SUM(H2098:H2133)</f>
        <v>0</v>
      </c>
      <c r="I2134" s="105" t="n">
        <f aca="false">SUM(I2098:I2133)</f>
        <v>0</v>
      </c>
      <c r="J2134" s="105" t="n">
        <f aca="false">SUM(J2098:J2133)</f>
        <v>0</v>
      </c>
      <c r="K2134" s="105" t="n">
        <f aca="false">SUM(K2098:K2133)</f>
        <v>0</v>
      </c>
      <c r="L2134" s="105" t="n">
        <f aca="false">SUM(L2098:L2133)</f>
        <v>0</v>
      </c>
      <c r="M2134" s="105" t="n">
        <f aca="false">SUM(M2098:M2133)</f>
        <v>0</v>
      </c>
      <c r="N2134" s="105" t="n">
        <f aca="false">SUM(N2098:N2133)</f>
        <v>0</v>
      </c>
    </row>
    <row r="2135" customFormat="false" ht="13.8" hidden="false" customHeight="false" outlineLevel="0" collapsed="false">
      <c r="B2135" s="133"/>
      <c r="C2135" s="107"/>
      <c r="D2135" s="134"/>
      <c r="E2135" s="109"/>
      <c r="F2135" s="110"/>
      <c r="G2135" s="109"/>
      <c r="H2135" s="109"/>
      <c r="I2135" s="109"/>
      <c r="J2135" s="111"/>
      <c r="K2135" s="111"/>
      <c r="L2135" s="111"/>
      <c r="M2135" s="111"/>
      <c r="N2135" s="111"/>
    </row>
    <row r="2136" customFormat="false" ht="33" hidden="false" customHeight="true" outlineLevel="0" collapsed="false">
      <c r="A2136" s="33" t="s">
        <v>163</v>
      </c>
      <c r="E2136" s="126" t="s">
        <v>164</v>
      </c>
      <c r="F2136" s="126"/>
      <c r="G2136" s="126"/>
      <c r="H2136" s="127"/>
      <c r="I2136" s="127"/>
      <c r="M2136" s="37"/>
      <c r="N2136" s="37"/>
    </row>
    <row r="2137" customFormat="false" ht="30" hidden="false" customHeight="true" outlineLevel="0" collapsed="false">
      <c r="A2137" s="40" t="s">
        <v>10</v>
      </c>
      <c r="B2137" s="40" t="s">
        <v>11</v>
      </c>
      <c r="C2137" s="85" t="s">
        <v>62</v>
      </c>
      <c r="D2137" s="41" t="s">
        <v>13</v>
      </c>
      <c r="E2137" s="40" t="s">
        <v>14</v>
      </c>
      <c r="F2137" s="40"/>
      <c r="G2137" s="40" t="s">
        <v>15</v>
      </c>
      <c r="H2137" s="40"/>
      <c r="I2137" s="40" t="s">
        <v>16</v>
      </c>
      <c r="J2137" s="40"/>
      <c r="K2137" s="40"/>
      <c r="L2137" s="40" t="s">
        <v>17</v>
      </c>
      <c r="M2137" s="40"/>
      <c r="N2137" s="40"/>
    </row>
    <row r="2138" customFormat="false" ht="26.4" hidden="false" customHeight="false" outlineLevel="0" collapsed="false">
      <c r="A2138" s="43"/>
      <c r="B2138" s="40"/>
      <c r="C2138" s="41"/>
      <c r="D2138" s="41"/>
      <c r="E2138" s="43" t="s">
        <v>18</v>
      </c>
      <c r="F2138" s="45" t="s">
        <v>19</v>
      </c>
      <c r="G2138" s="43" t="s">
        <v>18</v>
      </c>
      <c r="H2138" s="45" t="s">
        <v>19</v>
      </c>
      <c r="I2138" s="43" t="s">
        <v>18</v>
      </c>
      <c r="J2138" s="43" t="s">
        <v>21</v>
      </c>
      <c r="K2138" s="43" t="s">
        <v>22</v>
      </c>
      <c r="L2138" s="43" t="s">
        <v>18</v>
      </c>
      <c r="M2138" s="43" t="s">
        <v>21</v>
      </c>
      <c r="N2138" s="43" t="s">
        <v>22</v>
      </c>
    </row>
    <row r="2139" customFormat="false" ht="13.8" hidden="false" customHeight="false" outlineLevel="0" collapsed="false">
      <c r="A2139" s="49" t="n">
        <v>1</v>
      </c>
      <c r="B2139" s="130" t="s">
        <v>23</v>
      </c>
      <c r="C2139" s="51" t="n">
        <v>19</v>
      </c>
      <c r="D2139" s="51" t="n">
        <v>52</v>
      </c>
      <c r="E2139" s="114"/>
      <c r="F2139" s="115"/>
      <c r="G2139" s="116"/>
      <c r="H2139" s="116"/>
      <c r="I2139" s="117"/>
      <c r="J2139" s="117"/>
      <c r="K2139" s="115"/>
      <c r="L2139" s="116"/>
      <c r="M2139" s="116"/>
      <c r="N2139" s="116"/>
    </row>
    <row r="2140" customFormat="false" ht="13.8" hidden="false" customHeight="false" outlineLevel="0" collapsed="false">
      <c r="A2140" s="55" t="n">
        <v>2</v>
      </c>
      <c r="B2140" s="131" t="s">
        <v>24</v>
      </c>
      <c r="C2140" s="56" t="n">
        <v>80</v>
      </c>
      <c r="D2140" s="51" t="n">
        <v>52</v>
      </c>
      <c r="E2140" s="114"/>
      <c r="F2140" s="115"/>
      <c r="G2140" s="116"/>
      <c r="H2140" s="116"/>
      <c r="I2140" s="117"/>
      <c r="J2140" s="117"/>
      <c r="K2140" s="115"/>
      <c r="L2140" s="116"/>
      <c r="M2140" s="116"/>
      <c r="N2140" s="116"/>
    </row>
    <row r="2141" customFormat="false" ht="13.8" hidden="false" customHeight="false" outlineLevel="0" collapsed="false">
      <c r="A2141" s="49" t="n">
        <v>3</v>
      </c>
      <c r="B2141" s="131" t="s">
        <v>25</v>
      </c>
      <c r="C2141" s="56" t="n">
        <v>9</v>
      </c>
      <c r="D2141" s="51" t="n">
        <v>52</v>
      </c>
      <c r="E2141" s="114"/>
      <c r="F2141" s="115"/>
      <c r="G2141" s="116"/>
      <c r="H2141" s="116"/>
      <c r="I2141" s="117"/>
      <c r="J2141" s="117"/>
      <c r="K2141" s="115"/>
      <c r="L2141" s="116"/>
      <c r="M2141" s="116"/>
      <c r="N2141" s="116"/>
    </row>
    <row r="2142" customFormat="false" ht="13.8" hidden="false" customHeight="false" outlineLevel="0" collapsed="false">
      <c r="A2142" s="55" t="n">
        <v>4</v>
      </c>
      <c r="B2142" s="131" t="s">
        <v>26</v>
      </c>
      <c r="C2142" s="56" t="n">
        <v>1</v>
      </c>
      <c r="D2142" s="51" t="n">
        <v>52</v>
      </c>
      <c r="E2142" s="114"/>
      <c r="F2142" s="115"/>
      <c r="G2142" s="116"/>
      <c r="H2142" s="116"/>
      <c r="I2142" s="117"/>
      <c r="J2142" s="117"/>
      <c r="K2142" s="115"/>
      <c r="L2142" s="116"/>
      <c r="M2142" s="116"/>
      <c r="N2142" s="116"/>
    </row>
    <row r="2143" customFormat="false" ht="13.8" hidden="false" customHeight="false" outlineLevel="0" collapsed="false">
      <c r="A2143" s="49" t="n">
        <v>5</v>
      </c>
      <c r="B2143" s="131" t="s">
        <v>27</v>
      </c>
      <c r="C2143" s="56" t="n">
        <v>6</v>
      </c>
      <c r="D2143" s="51" t="n">
        <v>52</v>
      </c>
      <c r="E2143" s="114"/>
      <c r="F2143" s="115"/>
      <c r="G2143" s="116"/>
      <c r="H2143" s="116"/>
      <c r="I2143" s="117"/>
      <c r="J2143" s="117"/>
      <c r="K2143" s="115"/>
      <c r="L2143" s="116"/>
      <c r="M2143" s="116"/>
      <c r="N2143" s="116"/>
    </row>
    <row r="2144" customFormat="false" ht="13.8" hidden="false" customHeight="false" outlineLevel="0" collapsed="false">
      <c r="A2144" s="55" t="n">
        <v>6</v>
      </c>
      <c r="B2144" s="131" t="s">
        <v>28</v>
      </c>
      <c r="C2144" s="56" t="n">
        <v>39</v>
      </c>
      <c r="D2144" s="51" t="n">
        <v>52</v>
      </c>
      <c r="E2144" s="114"/>
      <c r="F2144" s="115"/>
      <c r="G2144" s="116"/>
      <c r="H2144" s="116"/>
      <c r="I2144" s="117"/>
      <c r="J2144" s="117"/>
      <c r="K2144" s="115"/>
      <c r="L2144" s="116"/>
      <c r="M2144" s="116"/>
      <c r="N2144" s="116"/>
    </row>
    <row r="2145" customFormat="false" ht="13.8" hidden="false" customHeight="false" outlineLevel="0" collapsed="false">
      <c r="A2145" s="49" t="n">
        <v>7</v>
      </c>
      <c r="B2145" s="131" t="s">
        <v>29</v>
      </c>
      <c r="C2145" s="56" t="n">
        <v>71</v>
      </c>
      <c r="D2145" s="51" t="n">
        <v>52</v>
      </c>
      <c r="E2145" s="114"/>
      <c r="F2145" s="115"/>
      <c r="G2145" s="116"/>
      <c r="H2145" s="116"/>
      <c r="I2145" s="117"/>
      <c r="J2145" s="117"/>
      <c r="K2145" s="115"/>
      <c r="L2145" s="116"/>
      <c r="M2145" s="116"/>
      <c r="N2145" s="116"/>
    </row>
    <row r="2146" customFormat="false" ht="13.8" hidden="false" customHeight="false" outlineLevel="0" collapsed="false">
      <c r="A2146" s="55" t="n">
        <v>8</v>
      </c>
      <c r="B2146" s="131" t="s">
        <v>30</v>
      </c>
      <c r="C2146" s="56" t="n">
        <v>69</v>
      </c>
      <c r="D2146" s="51" t="n">
        <v>52</v>
      </c>
      <c r="E2146" s="114"/>
      <c r="F2146" s="115"/>
      <c r="G2146" s="116"/>
      <c r="H2146" s="116"/>
      <c r="I2146" s="117"/>
      <c r="J2146" s="117"/>
      <c r="K2146" s="115"/>
      <c r="L2146" s="116"/>
      <c r="M2146" s="116"/>
      <c r="N2146" s="116"/>
    </row>
    <row r="2147" customFormat="false" ht="13.8" hidden="false" customHeight="false" outlineLevel="0" collapsed="false">
      <c r="A2147" s="49" t="n">
        <v>9</v>
      </c>
      <c r="B2147" s="131" t="s">
        <v>31</v>
      </c>
      <c r="C2147" s="56" t="n">
        <v>67</v>
      </c>
      <c r="D2147" s="51" t="n">
        <v>52</v>
      </c>
      <c r="E2147" s="114"/>
      <c r="F2147" s="115"/>
      <c r="G2147" s="116"/>
      <c r="H2147" s="116"/>
      <c r="I2147" s="117"/>
      <c r="J2147" s="117"/>
      <c r="K2147" s="115"/>
      <c r="L2147" s="116"/>
      <c r="M2147" s="116"/>
      <c r="N2147" s="116"/>
    </row>
    <row r="2148" customFormat="false" ht="13.8" hidden="false" customHeight="false" outlineLevel="0" collapsed="false">
      <c r="A2148" s="55" t="n">
        <v>10</v>
      </c>
      <c r="B2148" s="131" t="s">
        <v>32</v>
      </c>
      <c r="C2148" s="56" t="n">
        <v>29</v>
      </c>
      <c r="D2148" s="51" t="n">
        <v>52</v>
      </c>
      <c r="E2148" s="114"/>
      <c r="F2148" s="115"/>
      <c r="G2148" s="116"/>
      <c r="H2148" s="116"/>
      <c r="I2148" s="117"/>
      <c r="J2148" s="117"/>
      <c r="K2148" s="115"/>
      <c r="L2148" s="116"/>
      <c r="M2148" s="116"/>
      <c r="N2148" s="116"/>
    </row>
    <row r="2149" customFormat="false" ht="13.8" hidden="false" customHeight="false" outlineLevel="0" collapsed="false">
      <c r="A2149" s="49" t="n">
        <v>11</v>
      </c>
      <c r="B2149" s="131" t="s">
        <v>33</v>
      </c>
      <c r="C2149" s="56" t="n">
        <v>68</v>
      </c>
      <c r="D2149" s="51" t="n">
        <v>52</v>
      </c>
      <c r="E2149" s="114"/>
      <c r="F2149" s="115"/>
      <c r="G2149" s="116"/>
      <c r="H2149" s="116"/>
      <c r="I2149" s="117"/>
      <c r="J2149" s="117"/>
      <c r="K2149" s="115"/>
      <c r="L2149" s="116"/>
      <c r="M2149" s="116"/>
      <c r="N2149" s="116"/>
    </row>
    <row r="2150" customFormat="false" ht="13.8" hidden="false" customHeight="false" outlineLevel="0" collapsed="false">
      <c r="A2150" s="55" t="n">
        <v>12</v>
      </c>
      <c r="B2150" s="131" t="s">
        <v>34</v>
      </c>
      <c r="C2150" s="56" t="n">
        <v>54</v>
      </c>
      <c r="D2150" s="51" t="n">
        <v>52</v>
      </c>
      <c r="E2150" s="114"/>
      <c r="F2150" s="115"/>
      <c r="G2150" s="116"/>
      <c r="H2150" s="116"/>
      <c r="I2150" s="117"/>
      <c r="J2150" s="117"/>
      <c r="K2150" s="115"/>
      <c r="L2150" s="116"/>
      <c r="M2150" s="116"/>
      <c r="N2150" s="116"/>
    </row>
    <row r="2151" customFormat="false" ht="13.8" hidden="false" customHeight="false" outlineLevel="0" collapsed="false">
      <c r="A2151" s="49" t="n">
        <v>13</v>
      </c>
      <c r="B2151" s="131" t="s">
        <v>35</v>
      </c>
      <c r="C2151" s="56" t="n">
        <v>34</v>
      </c>
      <c r="D2151" s="51" t="n">
        <v>52</v>
      </c>
      <c r="E2151" s="114"/>
      <c r="F2151" s="115"/>
      <c r="G2151" s="116"/>
      <c r="H2151" s="116"/>
      <c r="I2151" s="117"/>
      <c r="J2151" s="117"/>
      <c r="K2151" s="115"/>
      <c r="L2151" s="116"/>
      <c r="M2151" s="116"/>
      <c r="N2151" s="116"/>
    </row>
    <row r="2152" customFormat="false" ht="13.8" hidden="false" customHeight="false" outlineLevel="0" collapsed="false">
      <c r="A2152" s="55" t="n">
        <v>14</v>
      </c>
      <c r="B2152" s="131" t="s">
        <v>36</v>
      </c>
      <c r="C2152" s="56" t="n">
        <v>46</v>
      </c>
      <c r="D2152" s="51" t="n">
        <v>52</v>
      </c>
      <c r="E2152" s="114"/>
      <c r="F2152" s="115"/>
      <c r="G2152" s="116"/>
      <c r="H2152" s="116"/>
      <c r="I2152" s="117"/>
      <c r="J2152" s="117"/>
      <c r="K2152" s="115"/>
      <c r="L2152" s="116"/>
      <c r="M2152" s="116"/>
      <c r="N2152" s="116"/>
    </row>
    <row r="2153" customFormat="false" ht="13.8" hidden="false" customHeight="false" outlineLevel="0" collapsed="false">
      <c r="A2153" s="49" t="n">
        <v>15</v>
      </c>
      <c r="B2153" s="131" t="s">
        <v>37</v>
      </c>
      <c r="C2153" s="56" t="n">
        <v>44</v>
      </c>
      <c r="D2153" s="51" t="n">
        <v>52</v>
      </c>
      <c r="E2153" s="114"/>
      <c r="F2153" s="115"/>
      <c r="G2153" s="116"/>
      <c r="H2153" s="116"/>
      <c r="I2153" s="117"/>
      <c r="J2153" s="117"/>
      <c r="K2153" s="115"/>
      <c r="L2153" s="116"/>
      <c r="M2153" s="116"/>
      <c r="N2153" s="116"/>
    </row>
    <row r="2154" customFormat="false" ht="13.8" hidden="false" customHeight="false" outlineLevel="0" collapsed="false">
      <c r="A2154" s="55" t="n">
        <v>16</v>
      </c>
      <c r="B2154" s="131" t="s">
        <v>38</v>
      </c>
      <c r="C2154" s="56" t="n">
        <v>7</v>
      </c>
      <c r="D2154" s="51" t="n">
        <v>52</v>
      </c>
      <c r="E2154" s="114"/>
      <c r="F2154" s="115"/>
      <c r="G2154" s="116"/>
      <c r="H2154" s="116"/>
      <c r="I2154" s="117"/>
      <c r="J2154" s="117"/>
      <c r="K2154" s="115"/>
      <c r="L2154" s="116"/>
      <c r="M2154" s="116"/>
      <c r="N2154" s="116"/>
    </row>
    <row r="2155" customFormat="false" ht="13.8" hidden="false" customHeight="false" outlineLevel="0" collapsed="false">
      <c r="A2155" s="49" t="n">
        <v>17</v>
      </c>
      <c r="B2155" s="131" t="s">
        <v>39</v>
      </c>
      <c r="C2155" s="56" t="n">
        <v>84</v>
      </c>
      <c r="D2155" s="51" t="n">
        <v>52</v>
      </c>
      <c r="E2155" s="114"/>
      <c r="F2155" s="115"/>
      <c r="G2155" s="116"/>
      <c r="H2155" s="116"/>
      <c r="I2155" s="117"/>
      <c r="J2155" s="117"/>
      <c r="K2155" s="115"/>
      <c r="L2155" s="116"/>
      <c r="M2155" s="116"/>
      <c r="N2155" s="116"/>
    </row>
    <row r="2156" customFormat="false" ht="13.8" hidden="false" customHeight="false" outlineLevel="0" collapsed="false">
      <c r="A2156" s="55" t="n">
        <v>18</v>
      </c>
      <c r="B2156" s="131" t="s">
        <v>40</v>
      </c>
      <c r="C2156" s="56" t="n">
        <v>96</v>
      </c>
      <c r="D2156" s="51" t="n">
        <v>52</v>
      </c>
      <c r="E2156" s="114"/>
      <c r="F2156" s="115"/>
      <c r="G2156" s="116"/>
      <c r="H2156" s="116"/>
      <c r="I2156" s="117"/>
      <c r="J2156" s="117"/>
      <c r="K2156" s="115"/>
      <c r="L2156" s="116"/>
      <c r="M2156" s="116"/>
      <c r="N2156" s="116"/>
    </row>
    <row r="2157" customFormat="false" ht="13.8" hidden="false" customHeight="false" outlineLevel="0" collapsed="false">
      <c r="A2157" s="49" t="n">
        <v>19</v>
      </c>
      <c r="B2157" s="131" t="s">
        <v>41</v>
      </c>
      <c r="C2157" s="56" t="n">
        <v>89</v>
      </c>
      <c r="D2157" s="51" t="n">
        <v>52</v>
      </c>
      <c r="E2157" s="114"/>
      <c r="F2157" s="115"/>
      <c r="G2157" s="116"/>
      <c r="H2157" s="116"/>
      <c r="I2157" s="117"/>
      <c r="J2157" s="117"/>
      <c r="K2157" s="115"/>
      <c r="L2157" s="116"/>
      <c r="M2157" s="116"/>
      <c r="N2157" s="116"/>
    </row>
    <row r="2158" customFormat="false" ht="13.8" hidden="false" customHeight="false" outlineLevel="0" collapsed="false">
      <c r="A2158" s="55" t="n">
        <v>20</v>
      </c>
      <c r="B2158" s="131" t="s">
        <v>42</v>
      </c>
      <c r="C2158" s="56" t="n">
        <v>70</v>
      </c>
      <c r="D2158" s="51" t="n">
        <v>52</v>
      </c>
      <c r="E2158" s="114"/>
      <c r="F2158" s="115"/>
      <c r="G2158" s="116"/>
      <c r="H2158" s="116"/>
      <c r="I2158" s="117"/>
      <c r="J2158" s="117"/>
      <c r="K2158" s="115"/>
      <c r="L2158" s="116"/>
      <c r="M2158" s="116"/>
      <c r="N2158" s="116"/>
    </row>
    <row r="2159" customFormat="false" ht="13.8" hidden="false" customHeight="false" outlineLevel="0" collapsed="false">
      <c r="A2159" s="49" t="n">
        <v>21</v>
      </c>
      <c r="B2159" s="131" t="s">
        <v>43</v>
      </c>
      <c r="C2159" s="56" t="n">
        <v>60</v>
      </c>
      <c r="D2159" s="51" t="n">
        <v>52</v>
      </c>
      <c r="E2159" s="114"/>
      <c r="F2159" s="115"/>
      <c r="G2159" s="116"/>
      <c r="H2159" s="116"/>
      <c r="I2159" s="117"/>
      <c r="J2159" s="117"/>
      <c r="K2159" s="115"/>
      <c r="L2159" s="116"/>
      <c r="M2159" s="116"/>
      <c r="N2159" s="116"/>
    </row>
    <row r="2160" customFormat="false" ht="13.8" hidden="false" customHeight="false" outlineLevel="0" collapsed="false">
      <c r="A2160" s="55" t="n">
        <v>22</v>
      </c>
      <c r="B2160" s="131" t="s">
        <v>44</v>
      </c>
      <c r="C2160" s="56" t="n">
        <v>15</v>
      </c>
      <c r="D2160" s="51" t="n">
        <v>52</v>
      </c>
      <c r="E2160" s="114"/>
      <c r="F2160" s="115"/>
      <c r="G2160" s="116"/>
      <c r="H2160" s="116"/>
      <c r="I2160" s="117"/>
      <c r="J2160" s="117"/>
      <c r="K2160" s="115"/>
      <c r="L2160" s="116"/>
      <c r="M2160" s="116"/>
      <c r="N2160" s="116"/>
    </row>
    <row r="2161" customFormat="false" ht="13.8" hidden="false" customHeight="false" outlineLevel="0" collapsed="false">
      <c r="A2161" s="49" t="n">
        <v>23</v>
      </c>
      <c r="B2161" s="131" t="s">
        <v>45</v>
      </c>
      <c r="C2161" s="56" t="n">
        <v>2</v>
      </c>
      <c r="D2161" s="51" t="n">
        <v>52</v>
      </c>
      <c r="E2161" s="114"/>
      <c r="F2161" s="115"/>
      <c r="G2161" s="116"/>
      <c r="H2161" s="116"/>
      <c r="I2161" s="117"/>
      <c r="J2161" s="117"/>
      <c r="K2161" s="115"/>
      <c r="L2161" s="116"/>
      <c r="M2161" s="116"/>
      <c r="N2161" s="116"/>
    </row>
    <row r="2162" customFormat="false" ht="13.8" hidden="false" customHeight="false" outlineLevel="0" collapsed="false">
      <c r="A2162" s="55" t="n">
        <v>24</v>
      </c>
      <c r="B2162" s="131" t="s">
        <v>46</v>
      </c>
      <c r="C2162" s="56" t="n">
        <v>3</v>
      </c>
      <c r="D2162" s="51" t="n">
        <v>52</v>
      </c>
      <c r="E2162" s="114"/>
      <c r="F2162" s="115"/>
      <c r="G2162" s="116"/>
      <c r="H2162" s="116"/>
      <c r="I2162" s="117"/>
      <c r="J2162" s="117"/>
      <c r="K2162" s="115"/>
      <c r="L2162" s="116"/>
      <c r="M2162" s="116"/>
      <c r="N2162" s="116"/>
    </row>
    <row r="2163" customFormat="false" ht="13.8" hidden="false" customHeight="false" outlineLevel="0" collapsed="false">
      <c r="A2163" s="49" t="n">
        <v>25</v>
      </c>
      <c r="B2163" s="131" t="s">
        <v>47</v>
      </c>
      <c r="C2163" s="56" t="n">
        <v>14</v>
      </c>
      <c r="D2163" s="51" t="n">
        <v>52</v>
      </c>
      <c r="E2163" s="114"/>
      <c r="F2163" s="115"/>
      <c r="G2163" s="116"/>
      <c r="H2163" s="116"/>
      <c r="I2163" s="117"/>
      <c r="J2163" s="117"/>
      <c r="K2163" s="115"/>
      <c r="L2163" s="116"/>
      <c r="M2163" s="116"/>
      <c r="N2163" s="116"/>
    </row>
    <row r="2164" customFormat="false" ht="13.8" hidden="false" customHeight="false" outlineLevel="0" collapsed="false">
      <c r="A2164" s="55" t="n">
        <v>26</v>
      </c>
      <c r="B2164" s="131" t="s">
        <v>48</v>
      </c>
      <c r="C2164" s="56" t="n">
        <v>16</v>
      </c>
      <c r="D2164" s="51" t="n">
        <v>52</v>
      </c>
      <c r="E2164" s="114"/>
      <c r="F2164" s="115"/>
      <c r="G2164" s="116"/>
      <c r="H2164" s="116"/>
      <c r="I2164" s="117"/>
      <c r="J2164" s="117"/>
      <c r="K2164" s="115"/>
      <c r="L2164" s="116"/>
      <c r="M2164" s="116"/>
      <c r="N2164" s="116"/>
    </row>
    <row r="2165" customFormat="false" ht="13.8" hidden="false" customHeight="false" outlineLevel="0" collapsed="false">
      <c r="A2165" s="49" t="n">
        <v>27</v>
      </c>
      <c r="B2165" s="131" t="s">
        <v>49</v>
      </c>
      <c r="C2165" s="56" t="n">
        <v>99</v>
      </c>
      <c r="D2165" s="51" t="n">
        <v>52</v>
      </c>
      <c r="E2165" s="114"/>
      <c r="F2165" s="115"/>
      <c r="G2165" s="116"/>
      <c r="H2165" s="116"/>
      <c r="I2165" s="117"/>
      <c r="J2165" s="117"/>
      <c r="K2165" s="115"/>
      <c r="L2165" s="116"/>
      <c r="M2165" s="116"/>
      <c r="N2165" s="116"/>
    </row>
    <row r="2166" customFormat="false" ht="13.8" hidden="false" customHeight="false" outlineLevel="0" collapsed="false">
      <c r="A2166" s="55" t="n">
        <v>28</v>
      </c>
      <c r="B2166" s="131" t="s">
        <v>50</v>
      </c>
      <c r="C2166" s="56" t="n">
        <v>30</v>
      </c>
      <c r="D2166" s="51" t="n">
        <v>52</v>
      </c>
      <c r="E2166" s="114"/>
      <c r="F2166" s="115"/>
      <c r="G2166" s="116"/>
      <c r="H2166" s="116"/>
      <c r="I2166" s="117"/>
      <c r="J2166" s="117"/>
      <c r="K2166" s="115"/>
      <c r="L2166" s="116"/>
      <c r="M2166" s="116"/>
      <c r="N2166" s="116"/>
    </row>
    <row r="2167" customFormat="false" ht="13.8" hidden="false" customHeight="false" outlineLevel="0" collapsed="false">
      <c r="A2167" s="49" t="n">
        <v>29</v>
      </c>
      <c r="B2167" s="131" t="s">
        <v>51</v>
      </c>
      <c r="C2167" s="56" t="n">
        <v>50</v>
      </c>
      <c r="D2167" s="51" t="n">
        <v>52</v>
      </c>
      <c r="E2167" s="114"/>
      <c r="F2167" s="115"/>
      <c r="G2167" s="116"/>
      <c r="H2167" s="116"/>
      <c r="I2167" s="117"/>
      <c r="J2167" s="117"/>
      <c r="K2167" s="115"/>
      <c r="L2167" s="116"/>
      <c r="M2167" s="116"/>
      <c r="N2167" s="116"/>
    </row>
    <row r="2168" customFormat="false" ht="13.8" hidden="false" customHeight="false" outlineLevel="0" collapsed="false">
      <c r="A2168" s="55" t="n">
        <v>30</v>
      </c>
      <c r="B2168" s="131" t="s">
        <v>52</v>
      </c>
      <c r="C2168" s="56" t="n">
        <v>17</v>
      </c>
      <c r="D2168" s="51" t="n">
        <v>52</v>
      </c>
      <c r="E2168" s="114"/>
      <c r="F2168" s="115"/>
      <c r="G2168" s="116"/>
      <c r="H2168" s="116"/>
      <c r="I2168" s="117"/>
      <c r="J2168" s="117"/>
      <c r="K2168" s="115"/>
      <c r="L2168" s="116"/>
      <c r="M2168" s="116"/>
      <c r="N2168" s="116"/>
    </row>
    <row r="2169" customFormat="false" ht="13.8" hidden="false" customHeight="false" outlineLevel="0" collapsed="false">
      <c r="A2169" s="49" t="n">
        <v>31</v>
      </c>
      <c r="B2169" s="131" t="s">
        <v>53</v>
      </c>
      <c r="C2169" s="56" t="n">
        <v>90</v>
      </c>
      <c r="D2169" s="51" t="n">
        <v>52</v>
      </c>
      <c r="E2169" s="114"/>
      <c r="F2169" s="115"/>
      <c r="G2169" s="116"/>
      <c r="H2169" s="116"/>
      <c r="I2169" s="117"/>
      <c r="J2169" s="117"/>
      <c r="K2169" s="115"/>
      <c r="L2169" s="116"/>
      <c r="M2169" s="116"/>
      <c r="N2169" s="116"/>
    </row>
    <row r="2170" customFormat="false" ht="13.8" hidden="false" customHeight="false" outlineLevel="0" collapsed="false">
      <c r="A2170" s="55" t="n">
        <v>32</v>
      </c>
      <c r="B2170" s="132" t="s">
        <v>54</v>
      </c>
      <c r="C2170" s="56" t="n">
        <v>81</v>
      </c>
      <c r="D2170" s="51" t="n">
        <v>52</v>
      </c>
      <c r="E2170" s="114"/>
      <c r="F2170" s="115"/>
      <c r="G2170" s="116"/>
      <c r="H2170" s="116"/>
      <c r="I2170" s="117"/>
      <c r="J2170" s="117"/>
      <c r="K2170" s="115"/>
      <c r="L2170" s="116"/>
      <c r="M2170" s="116"/>
      <c r="N2170" s="116"/>
    </row>
    <row r="2171" customFormat="false" ht="13.8" hidden="false" customHeight="false" outlineLevel="0" collapsed="false">
      <c r="A2171" s="49" t="n">
        <v>33</v>
      </c>
      <c r="B2171" s="131" t="s">
        <v>55</v>
      </c>
      <c r="C2171" s="56" t="n">
        <v>18</v>
      </c>
      <c r="D2171" s="51" t="n">
        <v>52</v>
      </c>
      <c r="E2171" s="114"/>
      <c r="F2171" s="115"/>
      <c r="G2171" s="116"/>
      <c r="H2171" s="116"/>
      <c r="I2171" s="117"/>
      <c r="J2171" s="117"/>
      <c r="K2171" s="115"/>
      <c r="L2171" s="116"/>
      <c r="M2171" s="116"/>
      <c r="N2171" s="116"/>
    </row>
    <row r="2172" customFormat="false" ht="13.8" hidden="false" customHeight="false" outlineLevel="0" collapsed="false">
      <c r="A2172" s="55" t="n">
        <v>34</v>
      </c>
      <c r="B2172" s="131" t="s">
        <v>56</v>
      </c>
      <c r="C2172" s="56" t="n">
        <v>21</v>
      </c>
      <c r="D2172" s="51" t="n">
        <v>52</v>
      </c>
      <c r="E2172" s="114"/>
      <c r="F2172" s="115"/>
      <c r="G2172" s="116"/>
      <c r="H2172" s="116"/>
      <c r="I2172" s="117"/>
      <c r="J2172" s="117"/>
      <c r="K2172" s="115"/>
      <c r="L2172" s="116"/>
      <c r="M2172" s="116"/>
      <c r="N2172" s="116"/>
    </row>
    <row r="2173" customFormat="false" ht="13.8" hidden="false" customHeight="false" outlineLevel="0" collapsed="false">
      <c r="A2173" s="49" t="n">
        <v>35</v>
      </c>
      <c r="B2173" s="131" t="s">
        <v>57</v>
      </c>
      <c r="C2173" s="56" t="n">
        <v>20</v>
      </c>
      <c r="D2173" s="51" t="n">
        <v>52</v>
      </c>
      <c r="E2173" s="114"/>
      <c r="F2173" s="115"/>
      <c r="G2173" s="116"/>
      <c r="H2173" s="116"/>
      <c r="I2173" s="117"/>
      <c r="J2173" s="117"/>
      <c r="K2173" s="115"/>
      <c r="L2173" s="116"/>
      <c r="M2173" s="116"/>
      <c r="N2173" s="116"/>
    </row>
    <row r="2174" customFormat="false" ht="13.8" hidden="false" customHeight="false" outlineLevel="0" collapsed="false">
      <c r="A2174" s="55" t="n">
        <v>36</v>
      </c>
      <c r="B2174" s="131" t="s">
        <v>58</v>
      </c>
      <c r="C2174" s="56" t="n">
        <v>10</v>
      </c>
      <c r="D2174" s="51" t="n">
        <v>52</v>
      </c>
      <c r="E2174" s="114"/>
      <c r="F2174" s="115"/>
      <c r="G2174" s="116"/>
      <c r="H2174" s="116"/>
      <c r="I2174" s="117"/>
      <c r="J2174" s="117"/>
      <c r="K2174" s="115"/>
      <c r="L2174" s="116"/>
      <c r="M2174" s="116"/>
      <c r="N2174" s="116"/>
    </row>
    <row r="2175" customFormat="false" ht="13.8" hidden="false" customHeight="false" outlineLevel="0" collapsed="false">
      <c r="B2175" s="71" t="s">
        <v>59</v>
      </c>
      <c r="C2175" s="99"/>
      <c r="D2175" s="51"/>
      <c r="E2175" s="105" t="n">
        <f aca="false">SUM(E2139:E2174)</f>
        <v>0</v>
      </c>
      <c r="F2175" s="101" t="n">
        <f aca="false">SUM(F2139:F2174)</f>
        <v>0</v>
      </c>
      <c r="G2175" s="105" t="n">
        <f aca="false">SUM(G2139:G2174)</f>
        <v>0</v>
      </c>
      <c r="H2175" s="105" t="n">
        <f aca="false">SUM(H2139:H2174)</f>
        <v>0</v>
      </c>
      <c r="I2175" s="105" t="n">
        <f aca="false">SUM(I2139:I2174)</f>
        <v>0</v>
      </c>
      <c r="J2175" s="105" t="n">
        <f aca="false">SUM(J2139:J2174)</f>
        <v>0</v>
      </c>
      <c r="K2175" s="105" t="n">
        <f aca="false">SUM(K2139:K2174)</f>
        <v>0</v>
      </c>
      <c r="L2175" s="105" t="n">
        <f aca="false">SUM(L2139:L2174)</f>
        <v>0</v>
      </c>
      <c r="M2175" s="105" t="n">
        <f aca="false">SUM(M2139:M2174)</f>
        <v>0</v>
      </c>
      <c r="N2175" s="105" t="n">
        <f aca="false">SUM(N2139:N2174)</f>
        <v>0</v>
      </c>
    </row>
    <row r="2176" customFormat="false" ht="13.8" hidden="false" customHeight="false" outlineLevel="0" collapsed="false">
      <c r="B2176" s="133"/>
      <c r="C2176" s="107"/>
      <c r="D2176" s="134"/>
      <c r="E2176" s="109"/>
      <c r="F2176" s="110"/>
      <c r="G2176" s="109"/>
      <c r="H2176" s="109"/>
      <c r="I2176" s="109"/>
      <c r="J2176" s="111"/>
      <c r="K2176" s="111"/>
      <c r="L2176" s="111"/>
      <c r="M2176" s="111"/>
      <c r="N2176" s="111"/>
    </row>
    <row r="2177" customFormat="false" ht="35.25" hidden="false" customHeight="true" outlineLevel="0" collapsed="false">
      <c r="A2177" s="33" t="s">
        <v>165</v>
      </c>
      <c r="E2177" s="126" t="s">
        <v>166</v>
      </c>
      <c r="F2177" s="126"/>
      <c r="G2177" s="126"/>
      <c r="H2177" s="126"/>
      <c r="M2177" s="37"/>
      <c r="N2177" s="37"/>
    </row>
    <row r="2178" customFormat="false" ht="28.5" hidden="false" customHeight="true" outlineLevel="0" collapsed="false">
      <c r="A2178" s="40" t="s">
        <v>10</v>
      </c>
      <c r="B2178" s="40" t="s">
        <v>11</v>
      </c>
      <c r="C2178" s="85" t="s">
        <v>62</v>
      </c>
      <c r="D2178" s="41" t="s">
        <v>13</v>
      </c>
      <c r="E2178" s="40" t="s">
        <v>14</v>
      </c>
      <c r="F2178" s="40"/>
      <c r="G2178" s="40" t="s">
        <v>15</v>
      </c>
      <c r="H2178" s="40"/>
      <c r="I2178" s="40" t="s">
        <v>16</v>
      </c>
      <c r="J2178" s="40"/>
      <c r="K2178" s="40"/>
      <c r="L2178" s="40" t="s">
        <v>17</v>
      </c>
      <c r="M2178" s="40"/>
      <c r="N2178" s="40"/>
    </row>
    <row r="2179" customFormat="false" ht="26.4" hidden="false" customHeight="false" outlineLevel="0" collapsed="false">
      <c r="A2179" s="43"/>
      <c r="B2179" s="40"/>
      <c r="C2179" s="41"/>
      <c r="D2179" s="41"/>
      <c r="E2179" s="43" t="s">
        <v>18</v>
      </c>
      <c r="F2179" s="45" t="s">
        <v>19</v>
      </c>
      <c r="G2179" s="43" t="s">
        <v>18</v>
      </c>
      <c r="H2179" s="45" t="s">
        <v>19</v>
      </c>
      <c r="I2179" s="43" t="s">
        <v>18</v>
      </c>
      <c r="J2179" s="43" t="s">
        <v>21</v>
      </c>
      <c r="K2179" s="43" t="s">
        <v>22</v>
      </c>
      <c r="L2179" s="43" t="s">
        <v>18</v>
      </c>
      <c r="M2179" s="43" t="s">
        <v>21</v>
      </c>
      <c r="N2179" s="43" t="s">
        <v>22</v>
      </c>
    </row>
    <row r="2180" customFormat="false" ht="13.8" hidden="false" customHeight="false" outlineLevel="0" collapsed="false">
      <c r="A2180" s="49" t="n">
        <v>1</v>
      </c>
      <c r="B2180" s="130" t="s">
        <v>23</v>
      </c>
      <c r="C2180" s="51" t="n">
        <v>19</v>
      </c>
      <c r="D2180" s="51" t="n">
        <v>53</v>
      </c>
      <c r="E2180" s="114"/>
      <c r="F2180" s="115"/>
      <c r="G2180" s="116"/>
      <c r="H2180" s="116"/>
      <c r="I2180" s="117"/>
      <c r="J2180" s="117"/>
      <c r="K2180" s="115"/>
      <c r="L2180" s="116"/>
      <c r="M2180" s="116"/>
      <c r="N2180" s="116"/>
    </row>
    <row r="2181" customFormat="false" ht="13.8" hidden="false" customHeight="false" outlineLevel="0" collapsed="false">
      <c r="A2181" s="55" t="n">
        <v>2</v>
      </c>
      <c r="B2181" s="131" t="s">
        <v>24</v>
      </c>
      <c r="C2181" s="56" t="n">
        <v>80</v>
      </c>
      <c r="D2181" s="51" t="n">
        <v>53</v>
      </c>
      <c r="E2181" s="114"/>
      <c r="F2181" s="115"/>
      <c r="G2181" s="116"/>
      <c r="H2181" s="116"/>
      <c r="I2181" s="117"/>
      <c r="J2181" s="117"/>
      <c r="K2181" s="115"/>
      <c r="L2181" s="116"/>
      <c r="M2181" s="116"/>
      <c r="N2181" s="116"/>
    </row>
    <row r="2182" customFormat="false" ht="13.8" hidden="false" customHeight="false" outlineLevel="0" collapsed="false">
      <c r="A2182" s="49" t="n">
        <v>3</v>
      </c>
      <c r="B2182" s="131" t="s">
        <v>25</v>
      </c>
      <c r="C2182" s="56" t="n">
        <v>9</v>
      </c>
      <c r="D2182" s="51" t="n">
        <v>53</v>
      </c>
      <c r="E2182" s="114"/>
      <c r="F2182" s="115"/>
      <c r="G2182" s="116"/>
      <c r="H2182" s="116"/>
      <c r="I2182" s="117"/>
      <c r="J2182" s="117"/>
      <c r="K2182" s="115"/>
      <c r="L2182" s="116"/>
      <c r="M2182" s="116"/>
      <c r="N2182" s="116"/>
    </row>
    <row r="2183" customFormat="false" ht="13.8" hidden="false" customHeight="false" outlineLevel="0" collapsed="false">
      <c r="A2183" s="55" t="n">
        <v>4</v>
      </c>
      <c r="B2183" s="131" t="s">
        <v>26</v>
      </c>
      <c r="C2183" s="56" t="n">
        <v>1</v>
      </c>
      <c r="D2183" s="51" t="n">
        <v>53</v>
      </c>
      <c r="E2183" s="114"/>
      <c r="F2183" s="115"/>
      <c r="G2183" s="116"/>
      <c r="H2183" s="116"/>
      <c r="I2183" s="117"/>
      <c r="J2183" s="117"/>
      <c r="K2183" s="115"/>
      <c r="L2183" s="116"/>
      <c r="M2183" s="116"/>
      <c r="N2183" s="116"/>
    </row>
    <row r="2184" customFormat="false" ht="13.8" hidden="false" customHeight="false" outlineLevel="0" collapsed="false">
      <c r="A2184" s="49" t="n">
        <v>5</v>
      </c>
      <c r="B2184" s="131" t="s">
        <v>27</v>
      </c>
      <c r="C2184" s="56" t="n">
        <v>6</v>
      </c>
      <c r="D2184" s="51" t="n">
        <v>53</v>
      </c>
      <c r="E2184" s="114"/>
      <c r="F2184" s="115"/>
      <c r="G2184" s="116"/>
      <c r="H2184" s="116"/>
      <c r="I2184" s="117"/>
      <c r="J2184" s="117"/>
      <c r="K2184" s="115"/>
      <c r="L2184" s="116"/>
      <c r="M2184" s="116"/>
      <c r="N2184" s="116"/>
    </row>
    <row r="2185" customFormat="false" ht="13.8" hidden="false" customHeight="false" outlineLevel="0" collapsed="false">
      <c r="A2185" s="55" t="n">
        <v>6</v>
      </c>
      <c r="B2185" s="131" t="s">
        <v>28</v>
      </c>
      <c r="C2185" s="56" t="n">
        <v>39</v>
      </c>
      <c r="D2185" s="51" t="n">
        <v>53</v>
      </c>
      <c r="E2185" s="114"/>
      <c r="F2185" s="115"/>
      <c r="G2185" s="116"/>
      <c r="H2185" s="116"/>
      <c r="I2185" s="117"/>
      <c r="J2185" s="117"/>
      <c r="K2185" s="115"/>
      <c r="L2185" s="116"/>
      <c r="M2185" s="116"/>
      <c r="N2185" s="116"/>
    </row>
    <row r="2186" customFormat="false" ht="13.8" hidden="false" customHeight="false" outlineLevel="0" collapsed="false">
      <c r="A2186" s="49" t="n">
        <v>7</v>
      </c>
      <c r="B2186" s="131" t="s">
        <v>29</v>
      </c>
      <c r="C2186" s="56" t="n">
        <v>71</v>
      </c>
      <c r="D2186" s="51" t="n">
        <v>53</v>
      </c>
      <c r="E2186" s="114"/>
      <c r="F2186" s="115"/>
      <c r="G2186" s="116"/>
      <c r="H2186" s="116"/>
      <c r="I2186" s="117"/>
      <c r="J2186" s="117"/>
      <c r="K2186" s="115"/>
      <c r="L2186" s="116"/>
      <c r="M2186" s="116"/>
      <c r="N2186" s="116"/>
    </row>
    <row r="2187" customFormat="false" ht="13.8" hidden="false" customHeight="false" outlineLevel="0" collapsed="false">
      <c r="A2187" s="55" t="n">
        <v>8</v>
      </c>
      <c r="B2187" s="131" t="s">
        <v>30</v>
      </c>
      <c r="C2187" s="56" t="n">
        <v>69</v>
      </c>
      <c r="D2187" s="51" t="n">
        <v>53</v>
      </c>
      <c r="E2187" s="114"/>
      <c r="F2187" s="115"/>
      <c r="G2187" s="116"/>
      <c r="H2187" s="116"/>
      <c r="I2187" s="117"/>
      <c r="J2187" s="117"/>
      <c r="K2187" s="115"/>
      <c r="L2187" s="116"/>
      <c r="M2187" s="116"/>
      <c r="N2187" s="116"/>
    </row>
    <row r="2188" customFormat="false" ht="13.8" hidden="false" customHeight="false" outlineLevel="0" collapsed="false">
      <c r="A2188" s="49" t="n">
        <v>9</v>
      </c>
      <c r="B2188" s="131" t="s">
        <v>31</v>
      </c>
      <c r="C2188" s="56" t="n">
        <v>67</v>
      </c>
      <c r="D2188" s="51" t="n">
        <v>53</v>
      </c>
      <c r="E2188" s="114"/>
      <c r="F2188" s="115"/>
      <c r="G2188" s="116"/>
      <c r="H2188" s="116"/>
      <c r="I2188" s="117"/>
      <c r="J2188" s="117"/>
      <c r="K2188" s="115"/>
      <c r="L2188" s="116"/>
      <c r="M2188" s="116"/>
      <c r="N2188" s="116"/>
    </row>
    <row r="2189" customFormat="false" ht="13.8" hidden="false" customHeight="false" outlineLevel="0" collapsed="false">
      <c r="A2189" s="55" t="n">
        <v>10</v>
      </c>
      <c r="B2189" s="131" t="s">
        <v>32</v>
      </c>
      <c r="C2189" s="56" t="n">
        <v>29</v>
      </c>
      <c r="D2189" s="51" t="n">
        <v>53</v>
      </c>
      <c r="E2189" s="114"/>
      <c r="F2189" s="115"/>
      <c r="G2189" s="116"/>
      <c r="H2189" s="116"/>
      <c r="I2189" s="117"/>
      <c r="J2189" s="117"/>
      <c r="K2189" s="115"/>
      <c r="L2189" s="116"/>
      <c r="M2189" s="116"/>
      <c r="N2189" s="116"/>
    </row>
    <row r="2190" customFormat="false" ht="13.8" hidden="false" customHeight="false" outlineLevel="0" collapsed="false">
      <c r="A2190" s="49" t="n">
        <v>11</v>
      </c>
      <c r="B2190" s="131" t="s">
        <v>33</v>
      </c>
      <c r="C2190" s="56" t="n">
        <v>68</v>
      </c>
      <c r="D2190" s="51" t="n">
        <v>53</v>
      </c>
      <c r="E2190" s="114"/>
      <c r="F2190" s="115"/>
      <c r="G2190" s="116"/>
      <c r="H2190" s="116"/>
      <c r="I2190" s="117"/>
      <c r="J2190" s="117"/>
      <c r="K2190" s="115"/>
      <c r="L2190" s="116"/>
      <c r="M2190" s="116"/>
      <c r="N2190" s="116"/>
    </row>
    <row r="2191" customFormat="false" ht="13.8" hidden="false" customHeight="false" outlineLevel="0" collapsed="false">
      <c r="A2191" s="55" t="n">
        <v>12</v>
      </c>
      <c r="B2191" s="131" t="s">
        <v>34</v>
      </c>
      <c r="C2191" s="56" t="n">
        <v>54</v>
      </c>
      <c r="D2191" s="51" t="n">
        <v>53</v>
      </c>
      <c r="E2191" s="114"/>
      <c r="F2191" s="115"/>
      <c r="G2191" s="116"/>
      <c r="H2191" s="116"/>
      <c r="I2191" s="117"/>
      <c r="J2191" s="117"/>
      <c r="K2191" s="115"/>
      <c r="L2191" s="116"/>
      <c r="M2191" s="116"/>
      <c r="N2191" s="116"/>
    </row>
    <row r="2192" customFormat="false" ht="13.8" hidden="false" customHeight="false" outlineLevel="0" collapsed="false">
      <c r="A2192" s="49" t="n">
        <v>13</v>
      </c>
      <c r="B2192" s="131" t="s">
        <v>35</v>
      </c>
      <c r="C2192" s="56" t="n">
        <v>34</v>
      </c>
      <c r="D2192" s="51" t="n">
        <v>53</v>
      </c>
      <c r="E2192" s="114"/>
      <c r="F2192" s="115"/>
      <c r="G2192" s="116"/>
      <c r="H2192" s="116"/>
      <c r="I2192" s="117"/>
      <c r="J2192" s="117"/>
      <c r="K2192" s="115"/>
      <c r="L2192" s="116"/>
      <c r="M2192" s="116"/>
      <c r="N2192" s="116"/>
    </row>
    <row r="2193" customFormat="false" ht="13.8" hidden="false" customHeight="false" outlineLevel="0" collapsed="false">
      <c r="A2193" s="55" t="n">
        <v>14</v>
      </c>
      <c r="B2193" s="131" t="s">
        <v>36</v>
      </c>
      <c r="C2193" s="56" t="n">
        <v>46</v>
      </c>
      <c r="D2193" s="51" t="n">
        <v>53</v>
      </c>
      <c r="E2193" s="114"/>
      <c r="F2193" s="115"/>
      <c r="G2193" s="116"/>
      <c r="H2193" s="116"/>
      <c r="I2193" s="117"/>
      <c r="J2193" s="117"/>
      <c r="K2193" s="115"/>
      <c r="L2193" s="116"/>
      <c r="M2193" s="116"/>
      <c r="N2193" s="116"/>
    </row>
    <row r="2194" customFormat="false" ht="13.8" hidden="false" customHeight="false" outlineLevel="0" collapsed="false">
      <c r="A2194" s="49" t="n">
        <v>15</v>
      </c>
      <c r="B2194" s="131" t="s">
        <v>37</v>
      </c>
      <c r="C2194" s="56" t="n">
        <v>44</v>
      </c>
      <c r="D2194" s="51" t="n">
        <v>53</v>
      </c>
      <c r="E2194" s="114"/>
      <c r="F2194" s="115"/>
      <c r="G2194" s="116"/>
      <c r="H2194" s="116"/>
      <c r="I2194" s="117"/>
      <c r="J2194" s="117"/>
      <c r="K2194" s="115"/>
      <c r="L2194" s="116"/>
      <c r="M2194" s="116"/>
      <c r="N2194" s="116"/>
    </row>
    <row r="2195" customFormat="false" ht="13.8" hidden="false" customHeight="false" outlineLevel="0" collapsed="false">
      <c r="A2195" s="55" t="n">
        <v>16</v>
      </c>
      <c r="B2195" s="131" t="s">
        <v>38</v>
      </c>
      <c r="C2195" s="56" t="n">
        <v>7</v>
      </c>
      <c r="D2195" s="51" t="n">
        <v>53</v>
      </c>
      <c r="E2195" s="114"/>
      <c r="F2195" s="115"/>
      <c r="G2195" s="116"/>
      <c r="H2195" s="116"/>
      <c r="I2195" s="117"/>
      <c r="J2195" s="117"/>
      <c r="K2195" s="115"/>
      <c r="L2195" s="116"/>
      <c r="M2195" s="116"/>
      <c r="N2195" s="116"/>
    </row>
    <row r="2196" customFormat="false" ht="13.8" hidden="false" customHeight="false" outlineLevel="0" collapsed="false">
      <c r="A2196" s="49" t="n">
        <v>17</v>
      </c>
      <c r="B2196" s="131" t="s">
        <v>39</v>
      </c>
      <c r="C2196" s="56" t="n">
        <v>84</v>
      </c>
      <c r="D2196" s="51" t="n">
        <v>53</v>
      </c>
      <c r="E2196" s="114"/>
      <c r="F2196" s="115"/>
      <c r="G2196" s="116"/>
      <c r="H2196" s="116"/>
      <c r="I2196" s="117"/>
      <c r="J2196" s="117"/>
      <c r="K2196" s="115"/>
      <c r="L2196" s="116"/>
      <c r="M2196" s="116"/>
      <c r="N2196" s="116"/>
    </row>
    <row r="2197" customFormat="false" ht="13.8" hidden="false" customHeight="false" outlineLevel="0" collapsed="false">
      <c r="A2197" s="55" t="n">
        <v>18</v>
      </c>
      <c r="B2197" s="131" t="s">
        <v>40</v>
      </c>
      <c r="C2197" s="56" t="n">
        <v>96</v>
      </c>
      <c r="D2197" s="51" t="n">
        <v>53</v>
      </c>
      <c r="E2197" s="114"/>
      <c r="F2197" s="115"/>
      <c r="G2197" s="116"/>
      <c r="H2197" s="116"/>
      <c r="I2197" s="117"/>
      <c r="J2197" s="117"/>
      <c r="K2197" s="115"/>
      <c r="L2197" s="116"/>
      <c r="M2197" s="116"/>
      <c r="N2197" s="116"/>
    </row>
    <row r="2198" customFormat="false" ht="13.8" hidden="false" customHeight="false" outlineLevel="0" collapsed="false">
      <c r="A2198" s="49" t="n">
        <v>19</v>
      </c>
      <c r="B2198" s="131" t="s">
        <v>41</v>
      </c>
      <c r="C2198" s="56" t="n">
        <v>89</v>
      </c>
      <c r="D2198" s="51" t="n">
        <v>53</v>
      </c>
      <c r="E2198" s="114"/>
      <c r="F2198" s="115"/>
      <c r="G2198" s="116"/>
      <c r="H2198" s="116"/>
      <c r="I2198" s="117"/>
      <c r="J2198" s="117"/>
      <c r="K2198" s="115"/>
      <c r="L2198" s="116"/>
      <c r="M2198" s="116"/>
      <c r="N2198" s="116"/>
    </row>
    <row r="2199" customFormat="false" ht="13.8" hidden="false" customHeight="false" outlineLevel="0" collapsed="false">
      <c r="A2199" s="55" t="n">
        <v>20</v>
      </c>
      <c r="B2199" s="131" t="s">
        <v>42</v>
      </c>
      <c r="C2199" s="56" t="n">
        <v>70</v>
      </c>
      <c r="D2199" s="51" t="n">
        <v>53</v>
      </c>
      <c r="E2199" s="114"/>
      <c r="F2199" s="115"/>
      <c r="G2199" s="116"/>
      <c r="H2199" s="116"/>
      <c r="I2199" s="117"/>
      <c r="J2199" s="117"/>
      <c r="K2199" s="115"/>
      <c r="L2199" s="116"/>
      <c r="M2199" s="116"/>
      <c r="N2199" s="116"/>
    </row>
    <row r="2200" customFormat="false" ht="13.8" hidden="false" customHeight="false" outlineLevel="0" collapsed="false">
      <c r="A2200" s="49" t="n">
        <v>21</v>
      </c>
      <c r="B2200" s="131" t="s">
        <v>43</v>
      </c>
      <c r="C2200" s="56" t="n">
        <v>60</v>
      </c>
      <c r="D2200" s="51" t="n">
        <v>53</v>
      </c>
      <c r="E2200" s="114"/>
      <c r="F2200" s="115"/>
      <c r="G2200" s="116"/>
      <c r="H2200" s="116"/>
      <c r="I2200" s="117"/>
      <c r="J2200" s="117"/>
      <c r="K2200" s="115"/>
      <c r="L2200" s="116"/>
      <c r="M2200" s="116"/>
      <c r="N2200" s="116"/>
    </row>
    <row r="2201" customFormat="false" ht="13.8" hidden="false" customHeight="false" outlineLevel="0" collapsed="false">
      <c r="A2201" s="55" t="n">
        <v>22</v>
      </c>
      <c r="B2201" s="131" t="s">
        <v>44</v>
      </c>
      <c r="C2201" s="56" t="n">
        <v>15</v>
      </c>
      <c r="D2201" s="51" t="n">
        <v>53</v>
      </c>
      <c r="E2201" s="114"/>
      <c r="F2201" s="115"/>
      <c r="G2201" s="116"/>
      <c r="H2201" s="116"/>
      <c r="I2201" s="117"/>
      <c r="J2201" s="117"/>
      <c r="K2201" s="115"/>
      <c r="L2201" s="116"/>
      <c r="M2201" s="116"/>
      <c r="N2201" s="116"/>
    </row>
    <row r="2202" customFormat="false" ht="13.8" hidden="false" customHeight="false" outlineLevel="0" collapsed="false">
      <c r="A2202" s="49" t="n">
        <v>23</v>
      </c>
      <c r="B2202" s="131" t="s">
        <v>45</v>
      </c>
      <c r="C2202" s="56" t="n">
        <v>2</v>
      </c>
      <c r="D2202" s="51" t="n">
        <v>53</v>
      </c>
      <c r="E2202" s="114"/>
      <c r="F2202" s="115"/>
      <c r="G2202" s="116"/>
      <c r="H2202" s="116"/>
      <c r="I2202" s="117"/>
      <c r="J2202" s="117"/>
      <c r="K2202" s="115"/>
      <c r="L2202" s="116"/>
      <c r="M2202" s="116"/>
      <c r="N2202" s="116"/>
    </row>
    <row r="2203" customFormat="false" ht="13.8" hidden="false" customHeight="false" outlineLevel="0" collapsed="false">
      <c r="A2203" s="55" t="n">
        <v>24</v>
      </c>
      <c r="B2203" s="131" t="s">
        <v>46</v>
      </c>
      <c r="C2203" s="56" t="n">
        <v>3</v>
      </c>
      <c r="D2203" s="51" t="n">
        <v>53</v>
      </c>
      <c r="E2203" s="114"/>
      <c r="F2203" s="115"/>
      <c r="G2203" s="116"/>
      <c r="H2203" s="116"/>
      <c r="I2203" s="117"/>
      <c r="J2203" s="117"/>
      <c r="K2203" s="115"/>
      <c r="L2203" s="116"/>
      <c r="M2203" s="116"/>
      <c r="N2203" s="116"/>
    </row>
    <row r="2204" customFormat="false" ht="13.8" hidden="false" customHeight="false" outlineLevel="0" collapsed="false">
      <c r="A2204" s="49" t="n">
        <v>25</v>
      </c>
      <c r="B2204" s="131" t="s">
        <v>47</v>
      </c>
      <c r="C2204" s="56" t="n">
        <v>14</v>
      </c>
      <c r="D2204" s="51" t="n">
        <v>53</v>
      </c>
      <c r="E2204" s="114"/>
      <c r="F2204" s="115"/>
      <c r="G2204" s="116"/>
      <c r="H2204" s="116"/>
      <c r="I2204" s="117"/>
      <c r="J2204" s="117"/>
      <c r="K2204" s="115"/>
      <c r="L2204" s="116"/>
      <c r="M2204" s="116"/>
      <c r="N2204" s="116"/>
    </row>
    <row r="2205" customFormat="false" ht="13.8" hidden="false" customHeight="false" outlineLevel="0" collapsed="false">
      <c r="A2205" s="55" t="n">
        <v>26</v>
      </c>
      <c r="B2205" s="131" t="s">
        <v>48</v>
      </c>
      <c r="C2205" s="56" t="n">
        <v>16</v>
      </c>
      <c r="D2205" s="51" t="n">
        <v>53</v>
      </c>
      <c r="E2205" s="114"/>
      <c r="F2205" s="115"/>
      <c r="G2205" s="116"/>
      <c r="H2205" s="116"/>
      <c r="I2205" s="117"/>
      <c r="J2205" s="117"/>
      <c r="K2205" s="115"/>
      <c r="L2205" s="116"/>
      <c r="M2205" s="116"/>
      <c r="N2205" s="116"/>
    </row>
    <row r="2206" customFormat="false" ht="13.8" hidden="false" customHeight="false" outlineLevel="0" collapsed="false">
      <c r="A2206" s="49" t="n">
        <v>27</v>
      </c>
      <c r="B2206" s="131" t="s">
        <v>49</v>
      </c>
      <c r="C2206" s="56" t="n">
        <v>99</v>
      </c>
      <c r="D2206" s="51" t="n">
        <v>53</v>
      </c>
      <c r="E2206" s="114"/>
      <c r="F2206" s="115"/>
      <c r="G2206" s="116"/>
      <c r="H2206" s="116"/>
      <c r="I2206" s="117"/>
      <c r="J2206" s="117"/>
      <c r="K2206" s="115"/>
      <c r="L2206" s="116"/>
      <c r="M2206" s="116"/>
      <c r="N2206" s="116"/>
    </row>
    <row r="2207" customFormat="false" ht="13.8" hidden="false" customHeight="false" outlineLevel="0" collapsed="false">
      <c r="A2207" s="55" t="n">
        <v>28</v>
      </c>
      <c r="B2207" s="131" t="s">
        <v>50</v>
      </c>
      <c r="C2207" s="56" t="n">
        <v>30</v>
      </c>
      <c r="D2207" s="51" t="n">
        <v>53</v>
      </c>
      <c r="E2207" s="114"/>
      <c r="F2207" s="115"/>
      <c r="G2207" s="116"/>
      <c r="H2207" s="116"/>
      <c r="I2207" s="117"/>
      <c r="J2207" s="117"/>
      <c r="K2207" s="115"/>
      <c r="L2207" s="116"/>
      <c r="M2207" s="116"/>
      <c r="N2207" s="116"/>
    </row>
    <row r="2208" customFormat="false" ht="13.8" hidden="false" customHeight="false" outlineLevel="0" collapsed="false">
      <c r="A2208" s="49" t="n">
        <v>29</v>
      </c>
      <c r="B2208" s="131" t="s">
        <v>51</v>
      </c>
      <c r="C2208" s="56" t="n">
        <v>50</v>
      </c>
      <c r="D2208" s="51" t="n">
        <v>53</v>
      </c>
      <c r="E2208" s="114"/>
      <c r="F2208" s="115"/>
      <c r="G2208" s="116"/>
      <c r="H2208" s="116"/>
      <c r="I2208" s="117"/>
      <c r="J2208" s="117"/>
      <c r="K2208" s="115"/>
      <c r="L2208" s="116"/>
      <c r="M2208" s="116"/>
      <c r="N2208" s="116"/>
    </row>
    <row r="2209" customFormat="false" ht="13.8" hidden="false" customHeight="false" outlineLevel="0" collapsed="false">
      <c r="A2209" s="55" t="n">
        <v>30</v>
      </c>
      <c r="B2209" s="131" t="s">
        <v>52</v>
      </c>
      <c r="C2209" s="56" t="n">
        <v>17</v>
      </c>
      <c r="D2209" s="51" t="n">
        <v>53</v>
      </c>
      <c r="E2209" s="114"/>
      <c r="F2209" s="115"/>
      <c r="G2209" s="116"/>
      <c r="H2209" s="116"/>
      <c r="I2209" s="117"/>
      <c r="J2209" s="117"/>
      <c r="K2209" s="115"/>
      <c r="L2209" s="116"/>
      <c r="M2209" s="116"/>
      <c r="N2209" s="116"/>
    </row>
    <row r="2210" customFormat="false" ht="13.8" hidden="false" customHeight="false" outlineLevel="0" collapsed="false">
      <c r="A2210" s="49" t="n">
        <v>31</v>
      </c>
      <c r="B2210" s="131" t="s">
        <v>53</v>
      </c>
      <c r="C2210" s="56" t="n">
        <v>90</v>
      </c>
      <c r="D2210" s="51" t="n">
        <v>53</v>
      </c>
      <c r="E2210" s="114"/>
      <c r="F2210" s="115"/>
      <c r="G2210" s="116"/>
      <c r="H2210" s="116"/>
      <c r="I2210" s="117"/>
      <c r="J2210" s="117"/>
      <c r="K2210" s="115"/>
      <c r="L2210" s="116"/>
      <c r="M2210" s="116"/>
      <c r="N2210" s="116"/>
    </row>
    <row r="2211" customFormat="false" ht="13.8" hidden="false" customHeight="false" outlineLevel="0" collapsed="false">
      <c r="A2211" s="55" t="n">
        <v>32</v>
      </c>
      <c r="B2211" s="132" t="s">
        <v>54</v>
      </c>
      <c r="C2211" s="56" t="n">
        <v>81</v>
      </c>
      <c r="D2211" s="51" t="n">
        <v>53</v>
      </c>
      <c r="E2211" s="114"/>
      <c r="F2211" s="115"/>
      <c r="G2211" s="116"/>
      <c r="H2211" s="116"/>
      <c r="I2211" s="117"/>
      <c r="J2211" s="117"/>
      <c r="K2211" s="115"/>
      <c r="L2211" s="116"/>
      <c r="M2211" s="116"/>
      <c r="N2211" s="116"/>
    </row>
    <row r="2212" customFormat="false" ht="13.8" hidden="false" customHeight="false" outlineLevel="0" collapsed="false">
      <c r="A2212" s="49" t="n">
        <v>33</v>
      </c>
      <c r="B2212" s="131" t="s">
        <v>55</v>
      </c>
      <c r="C2212" s="56" t="n">
        <v>18</v>
      </c>
      <c r="D2212" s="51" t="n">
        <v>53</v>
      </c>
      <c r="E2212" s="114"/>
      <c r="F2212" s="115"/>
      <c r="G2212" s="116"/>
      <c r="H2212" s="116"/>
      <c r="I2212" s="117"/>
      <c r="J2212" s="117"/>
      <c r="K2212" s="115"/>
      <c r="L2212" s="116"/>
      <c r="M2212" s="116"/>
      <c r="N2212" s="116"/>
    </row>
    <row r="2213" customFormat="false" ht="13.8" hidden="false" customHeight="false" outlineLevel="0" collapsed="false">
      <c r="A2213" s="55" t="n">
        <v>34</v>
      </c>
      <c r="B2213" s="131" t="s">
        <v>56</v>
      </c>
      <c r="C2213" s="56" t="n">
        <v>21</v>
      </c>
      <c r="D2213" s="51" t="n">
        <v>53</v>
      </c>
      <c r="E2213" s="114"/>
      <c r="F2213" s="115"/>
      <c r="G2213" s="116"/>
      <c r="H2213" s="116"/>
      <c r="I2213" s="117"/>
      <c r="J2213" s="117"/>
      <c r="K2213" s="115"/>
      <c r="L2213" s="116"/>
      <c r="M2213" s="116"/>
      <c r="N2213" s="116"/>
    </row>
    <row r="2214" customFormat="false" ht="13.8" hidden="false" customHeight="false" outlineLevel="0" collapsed="false">
      <c r="A2214" s="49" t="n">
        <v>35</v>
      </c>
      <c r="B2214" s="131" t="s">
        <v>57</v>
      </c>
      <c r="C2214" s="56" t="n">
        <v>20</v>
      </c>
      <c r="D2214" s="51" t="n">
        <v>53</v>
      </c>
      <c r="E2214" s="114"/>
      <c r="F2214" s="115"/>
      <c r="G2214" s="116"/>
      <c r="H2214" s="116"/>
      <c r="I2214" s="117"/>
      <c r="J2214" s="117"/>
      <c r="K2214" s="115"/>
      <c r="L2214" s="116"/>
      <c r="M2214" s="116"/>
      <c r="N2214" s="116"/>
    </row>
    <row r="2215" customFormat="false" ht="13.8" hidden="false" customHeight="false" outlineLevel="0" collapsed="false">
      <c r="A2215" s="55" t="n">
        <v>36</v>
      </c>
      <c r="B2215" s="131" t="s">
        <v>58</v>
      </c>
      <c r="C2215" s="56" t="n">
        <v>10</v>
      </c>
      <c r="D2215" s="51" t="n">
        <v>53</v>
      </c>
      <c r="E2215" s="114"/>
      <c r="F2215" s="115"/>
      <c r="G2215" s="116"/>
      <c r="H2215" s="116"/>
      <c r="I2215" s="117"/>
      <c r="J2215" s="117"/>
      <c r="K2215" s="115"/>
      <c r="L2215" s="116"/>
      <c r="M2215" s="116"/>
      <c r="N2215" s="116"/>
    </row>
    <row r="2216" customFormat="false" ht="13.8" hidden="false" customHeight="false" outlineLevel="0" collapsed="false">
      <c r="B2216" s="71" t="s">
        <v>59</v>
      </c>
      <c r="C2216" s="99"/>
      <c r="D2216" s="51"/>
      <c r="E2216" s="105" t="n">
        <f aca="false">SUM(E2180:E2215)</f>
        <v>0</v>
      </c>
      <c r="F2216" s="101" t="n">
        <f aca="false">SUM(F2180:F2215)</f>
        <v>0</v>
      </c>
      <c r="G2216" s="105" t="n">
        <f aca="false">SUM(G2180:G2215)</f>
        <v>0</v>
      </c>
      <c r="H2216" s="105" t="n">
        <f aca="false">SUM(H2180:H2215)</f>
        <v>0</v>
      </c>
      <c r="I2216" s="105" t="n">
        <f aca="false">SUM(I2180:I2215)</f>
        <v>0</v>
      </c>
      <c r="J2216" s="105" t="n">
        <f aca="false">SUM(J2180:J2215)</f>
        <v>0</v>
      </c>
      <c r="K2216" s="105" t="n">
        <f aca="false">SUM(K2180:K2215)</f>
        <v>0</v>
      </c>
      <c r="L2216" s="105" t="n">
        <f aca="false">SUM(L2180:L2215)</f>
        <v>0</v>
      </c>
      <c r="M2216" s="105" t="n">
        <f aca="false">SUM(M2180:M2215)</f>
        <v>0</v>
      </c>
      <c r="N2216" s="105" t="n">
        <f aca="false">SUM(N2180:N2215)</f>
        <v>0</v>
      </c>
    </row>
    <row r="2217" customFormat="false" ht="13.8" hidden="false" customHeight="false" outlineLevel="0" collapsed="false">
      <c r="B2217" s="133"/>
      <c r="C2217" s="107"/>
      <c r="D2217" s="134"/>
      <c r="E2217" s="109"/>
      <c r="F2217" s="110"/>
      <c r="G2217" s="109"/>
      <c r="H2217" s="109"/>
      <c r="I2217" s="109"/>
      <c r="J2217" s="111"/>
      <c r="K2217" s="111"/>
      <c r="L2217" s="111"/>
      <c r="M2217" s="111"/>
      <c r="N2217" s="111"/>
    </row>
    <row r="2218" customFormat="false" ht="15" hidden="false" customHeight="true" outlineLevel="0" collapsed="false">
      <c r="A2218" s="33" t="s">
        <v>167</v>
      </c>
      <c r="E2218" s="143" t="s">
        <v>168</v>
      </c>
      <c r="F2218" s="143"/>
      <c r="G2218" s="143"/>
      <c r="H2218" s="143"/>
      <c r="I2218" s="143"/>
      <c r="J2218" s="143"/>
      <c r="K2218" s="143"/>
      <c r="L2218" s="143"/>
      <c r="M2218" s="143"/>
      <c r="N2218" s="143"/>
    </row>
    <row r="2219" customFormat="false" ht="27" hidden="false" customHeight="true" outlineLevel="0" collapsed="false">
      <c r="A2219" s="40" t="s">
        <v>10</v>
      </c>
      <c r="B2219" s="40" t="s">
        <v>11</v>
      </c>
      <c r="C2219" s="85" t="s">
        <v>62</v>
      </c>
      <c r="D2219" s="41" t="s">
        <v>13</v>
      </c>
      <c r="E2219" s="40" t="s">
        <v>14</v>
      </c>
      <c r="F2219" s="40"/>
      <c r="G2219" s="40" t="s">
        <v>15</v>
      </c>
      <c r="H2219" s="40"/>
      <c r="I2219" s="40" t="s">
        <v>16</v>
      </c>
      <c r="J2219" s="40"/>
      <c r="K2219" s="40"/>
      <c r="L2219" s="40" t="s">
        <v>17</v>
      </c>
      <c r="M2219" s="40"/>
      <c r="N2219" s="40"/>
    </row>
    <row r="2220" customFormat="false" ht="26.4" hidden="false" customHeight="false" outlineLevel="0" collapsed="false">
      <c r="A2220" s="43"/>
      <c r="B2220" s="40"/>
      <c r="C2220" s="41"/>
      <c r="D2220" s="41"/>
      <c r="E2220" s="43" t="s">
        <v>18</v>
      </c>
      <c r="F2220" s="45" t="s">
        <v>19</v>
      </c>
      <c r="G2220" s="43" t="s">
        <v>18</v>
      </c>
      <c r="H2220" s="45" t="s">
        <v>19</v>
      </c>
      <c r="I2220" s="43" t="s">
        <v>18</v>
      </c>
      <c r="J2220" s="43" t="s">
        <v>21</v>
      </c>
      <c r="K2220" s="43" t="s">
        <v>22</v>
      </c>
      <c r="L2220" s="43" t="s">
        <v>18</v>
      </c>
      <c r="M2220" s="43" t="s">
        <v>21</v>
      </c>
      <c r="N2220" s="43" t="s">
        <v>22</v>
      </c>
    </row>
    <row r="2221" customFormat="false" ht="13.8" hidden="false" customHeight="false" outlineLevel="0" collapsed="false">
      <c r="A2221" s="49" t="n">
        <v>1</v>
      </c>
      <c r="B2221" s="130" t="s">
        <v>23</v>
      </c>
      <c r="C2221" s="51" t="n">
        <v>19</v>
      </c>
      <c r="D2221" s="51" t="n">
        <v>54</v>
      </c>
      <c r="E2221" s="114"/>
      <c r="F2221" s="115"/>
      <c r="G2221" s="116"/>
      <c r="H2221" s="116"/>
      <c r="I2221" s="117"/>
      <c r="J2221" s="117"/>
      <c r="K2221" s="115"/>
      <c r="L2221" s="116"/>
      <c r="M2221" s="116"/>
      <c r="N2221" s="116"/>
    </row>
    <row r="2222" customFormat="false" ht="13.8" hidden="false" customHeight="false" outlineLevel="0" collapsed="false">
      <c r="A2222" s="55" t="n">
        <v>2</v>
      </c>
      <c r="B2222" s="131" t="s">
        <v>24</v>
      </c>
      <c r="C2222" s="56" t="n">
        <v>80</v>
      </c>
      <c r="D2222" s="51" t="n">
        <v>54</v>
      </c>
      <c r="E2222" s="114"/>
      <c r="F2222" s="115"/>
      <c r="G2222" s="116"/>
      <c r="H2222" s="116"/>
      <c r="I2222" s="117"/>
      <c r="J2222" s="117"/>
      <c r="K2222" s="115"/>
      <c r="L2222" s="116"/>
      <c r="M2222" s="116"/>
      <c r="N2222" s="116"/>
    </row>
    <row r="2223" customFormat="false" ht="13.8" hidden="false" customHeight="false" outlineLevel="0" collapsed="false">
      <c r="A2223" s="49" t="n">
        <v>3</v>
      </c>
      <c r="B2223" s="131" t="s">
        <v>25</v>
      </c>
      <c r="C2223" s="56" t="n">
        <v>9</v>
      </c>
      <c r="D2223" s="51" t="n">
        <v>54</v>
      </c>
      <c r="E2223" s="114"/>
      <c r="F2223" s="115"/>
      <c r="G2223" s="116"/>
      <c r="H2223" s="116"/>
      <c r="I2223" s="117"/>
      <c r="J2223" s="117"/>
      <c r="K2223" s="115"/>
      <c r="L2223" s="116"/>
      <c r="M2223" s="116"/>
      <c r="N2223" s="116"/>
    </row>
    <row r="2224" customFormat="false" ht="13.8" hidden="false" customHeight="false" outlineLevel="0" collapsed="false">
      <c r="A2224" s="55" t="n">
        <v>4</v>
      </c>
      <c r="B2224" s="131" t="s">
        <v>26</v>
      </c>
      <c r="C2224" s="56" t="n">
        <v>1</v>
      </c>
      <c r="D2224" s="51" t="n">
        <v>54</v>
      </c>
      <c r="E2224" s="114"/>
      <c r="F2224" s="115"/>
      <c r="G2224" s="116"/>
      <c r="H2224" s="116"/>
      <c r="I2224" s="117"/>
      <c r="J2224" s="117"/>
      <c r="K2224" s="115"/>
      <c r="L2224" s="116"/>
      <c r="M2224" s="116"/>
      <c r="N2224" s="116"/>
    </row>
    <row r="2225" customFormat="false" ht="13.8" hidden="false" customHeight="false" outlineLevel="0" collapsed="false">
      <c r="A2225" s="49" t="n">
        <v>5</v>
      </c>
      <c r="B2225" s="131" t="s">
        <v>27</v>
      </c>
      <c r="C2225" s="56" t="n">
        <v>6</v>
      </c>
      <c r="D2225" s="51" t="n">
        <v>54</v>
      </c>
      <c r="E2225" s="114"/>
      <c r="F2225" s="115"/>
      <c r="G2225" s="116"/>
      <c r="H2225" s="116"/>
      <c r="I2225" s="117"/>
      <c r="J2225" s="117"/>
      <c r="K2225" s="115"/>
      <c r="L2225" s="116"/>
      <c r="M2225" s="116"/>
      <c r="N2225" s="116"/>
    </row>
    <row r="2226" customFormat="false" ht="13.8" hidden="false" customHeight="false" outlineLevel="0" collapsed="false">
      <c r="A2226" s="55" t="n">
        <v>6</v>
      </c>
      <c r="B2226" s="131" t="s">
        <v>28</v>
      </c>
      <c r="C2226" s="56" t="n">
        <v>39</v>
      </c>
      <c r="D2226" s="51" t="n">
        <v>54</v>
      </c>
      <c r="E2226" s="114"/>
      <c r="F2226" s="115"/>
      <c r="G2226" s="116"/>
      <c r="H2226" s="116"/>
      <c r="I2226" s="117"/>
      <c r="J2226" s="117"/>
      <c r="K2226" s="115"/>
      <c r="L2226" s="116"/>
      <c r="M2226" s="116"/>
      <c r="N2226" s="116"/>
    </row>
    <row r="2227" customFormat="false" ht="13.8" hidden="false" customHeight="false" outlineLevel="0" collapsed="false">
      <c r="A2227" s="49" t="n">
        <v>7</v>
      </c>
      <c r="B2227" s="131" t="s">
        <v>29</v>
      </c>
      <c r="C2227" s="56" t="n">
        <v>71</v>
      </c>
      <c r="D2227" s="51" t="n">
        <v>54</v>
      </c>
      <c r="E2227" s="114"/>
      <c r="F2227" s="115"/>
      <c r="G2227" s="116"/>
      <c r="H2227" s="116"/>
      <c r="I2227" s="117"/>
      <c r="J2227" s="117"/>
      <c r="K2227" s="115"/>
      <c r="L2227" s="116"/>
      <c r="M2227" s="116"/>
      <c r="N2227" s="116"/>
    </row>
    <row r="2228" customFormat="false" ht="13.8" hidden="false" customHeight="false" outlineLevel="0" collapsed="false">
      <c r="A2228" s="55" t="n">
        <v>8</v>
      </c>
      <c r="B2228" s="131" t="s">
        <v>30</v>
      </c>
      <c r="C2228" s="56" t="n">
        <v>69</v>
      </c>
      <c r="D2228" s="51" t="n">
        <v>54</v>
      </c>
      <c r="E2228" s="114"/>
      <c r="F2228" s="115"/>
      <c r="G2228" s="116"/>
      <c r="H2228" s="116"/>
      <c r="I2228" s="117"/>
      <c r="J2228" s="117"/>
      <c r="K2228" s="115"/>
      <c r="L2228" s="116"/>
      <c r="M2228" s="116"/>
      <c r="N2228" s="116"/>
    </row>
    <row r="2229" customFormat="false" ht="13.8" hidden="false" customHeight="false" outlineLevel="0" collapsed="false">
      <c r="A2229" s="49" t="n">
        <v>9</v>
      </c>
      <c r="B2229" s="131" t="s">
        <v>31</v>
      </c>
      <c r="C2229" s="56" t="n">
        <v>67</v>
      </c>
      <c r="D2229" s="51" t="n">
        <v>54</v>
      </c>
      <c r="E2229" s="114"/>
      <c r="F2229" s="115"/>
      <c r="G2229" s="116"/>
      <c r="H2229" s="116"/>
      <c r="I2229" s="117"/>
      <c r="J2229" s="117"/>
      <c r="K2229" s="115"/>
      <c r="L2229" s="116"/>
      <c r="M2229" s="116"/>
      <c r="N2229" s="116"/>
    </row>
    <row r="2230" customFormat="false" ht="13.8" hidden="false" customHeight="false" outlineLevel="0" collapsed="false">
      <c r="A2230" s="55" t="n">
        <v>10</v>
      </c>
      <c r="B2230" s="131" t="s">
        <v>32</v>
      </c>
      <c r="C2230" s="56" t="n">
        <v>29</v>
      </c>
      <c r="D2230" s="51" t="n">
        <v>54</v>
      </c>
      <c r="E2230" s="114"/>
      <c r="F2230" s="115"/>
      <c r="G2230" s="116"/>
      <c r="H2230" s="116"/>
      <c r="I2230" s="117"/>
      <c r="J2230" s="117"/>
      <c r="K2230" s="115"/>
      <c r="L2230" s="116"/>
      <c r="M2230" s="116"/>
      <c r="N2230" s="116"/>
    </row>
    <row r="2231" customFormat="false" ht="13.8" hidden="false" customHeight="false" outlineLevel="0" collapsed="false">
      <c r="A2231" s="49" t="n">
        <v>11</v>
      </c>
      <c r="B2231" s="131" t="s">
        <v>33</v>
      </c>
      <c r="C2231" s="56" t="n">
        <v>68</v>
      </c>
      <c r="D2231" s="51" t="n">
        <v>54</v>
      </c>
      <c r="E2231" s="114"/>
      <c r="F2231" s="115"/>
      <c r="G2231" s="116"/>
      <c r="H2231" s="116"/>
      <c r="I2231" s="117"/>
      <c r="J2231" s="117"/>
      <c r="K2231" s="115"/>
      <c r="L2231" s="116"/>
      <c r="M2231" s="116"/>
      <c r="N2231" s="116"/>
    </row>
    <row r="2232" customFormat="false" ht="13.8" hidden="false" customHeight="false" outlineLevel="0" collapsed="false">
      <c r="A2232" s="55" t="n">
        <v>12</v>
      </c>
      <c r="B2232" s="131" t="s">
        <v>34</v>
      </c>
      <c r="C2232" s="56" t="n">
        <v>54</v>
      </c>
      <c r="D2232" s="51" t="n">
        <v>54</v>
      </c>
      <c r="E2232" s="114"/>
      <c r="F2232" s="115"/>
      <c r="G2232" s="116"/>
      <c r="H2232" s="116"/>
      <c r="I2232" s="117"/>
      <c r="J2232" s="117"/>
      <c r="K2232" s="115"/>
      <c r="L2232" s="116"/>
      <c r="M2232" s="116"/>
      <c r="N2232" s="116"/>
    </row>
    <row r="2233" customFormat="false" ht="13.8" hidden="false" customHeight="false" outlineLevel="0" collapsed="false">
      <c r="A2233" s="49" t="n">
        <v>13</v>
      </c>
      <c r="B2233" s="131" t="s">
        <v>35</v>
      </c>
      <c r="C2233" s="56" t="n">
        <v>34</v>
      </c>
      <c r="D2233" s="51" t="n">
        <v>54</v>
      </c>
      <c r="E2233" s="114"/>
      <c r="F2233" s="115"/>
      <c r="G2233" s="116"/>
      <c r="H2233" s="116"/>
      <c r="I2233" s="117"/>
      <c r="J2233" s="117"/>
      <c r="K2233" s="115"/>
      <c r="L2233" s="116"/>
      <c r="M2233" s="116"/>
      <c r="N2233" s="116"/>
    </row>
    <row r="2234" customFormat="false" ht="13.8" hidden="false" customHeight="false" outlineLevel="0" collapsed="false">
      <c r="A2234" s="55" t="n">
        <v>14</v>
      </c>
      <c r="B2234" s="131" t="s">
        <v>36</v>
      </c>
      <c r="C2234" s="56" t="n">
        <v>46</v>
      </c>
      <c r="D2234" s="51" t="n">
        <v>54</v>
      </c>
      <c r="E2234" s="114"/>
      <c r="F2234" s="115"/>
      <c r="G2234" s="116"/>
      <c r="H2234" s="116"/>
      <c r="I2234" s="117"/>
      <c r="J2234" s="117"/>
      <c r="K2234" s="115"/>
      <c r="L2234" s="116"/>
      <c r="M2234" s="116"/>
      <c r="N2234" s="116"/>
    </row>
    <row r="2235" customFormat="false" ht="13.8" hidden="false" customHeight="false" outlineLevel="0" collapsed="false">
      <c r="A2235" s="49" t="n">
        <v>15</v>
      </c>
      <c r="B2235" s="131" t="s">
        <v>37</v>
      </c>
      <c r="C2235" s="56" t="n">
        <v>44</v>
      </c>
      <c r="D2235" s="51" t="n">
        <v>54</v>
      </c>
      <c r="E2235" s="114"/>
      <c r="F2235" s="115"/>
      <c r="G2235" s="116"/>
      <c r="H2235" s="116"/>
      <c r="I2235" s="117"/>
      <c r="J2235" s="117"/>
      <c r="K2235" s="115"/>
      <c r="L2235" s="116"/>
      <c r="M2235" s="116"/>
      <c r="N2235" s="116"/>
    </row>
    <row r="2236" customFormat="false" ht="13.8" hidden="false" customHeight="false" outlineLevel="0" collapsed="false">
      <c r="A2236" s="55" t="n">
        <v>16</v>
      </c>
      <c r="B2236" s="131" t="s">
        <v>38</v>
      </c>
      <c r="C2236" s="56" t="n">
        <v>7</v>
      </c>
      <c r="D2236" s="51" t="n">
        <v>54</v>
      </c>
      <c r="E2236" s="114"/>
      <c r="F2236" s="115"/>
      <c r="G2236" s="116"/>
      <c r="H2236" s="116"/>
      <c r="I2236" s="117"/>
      <c r="J2236" s="117"/>
      <c r="K2236" s="115"/>
      <c r="L2236" s="116"/>
      <c r="M2236" s="116"/>
      <c r="N2236" s="116"/>
    </row>
    <row r="2237" customFormat="false" ht="13.8" hidden="false" customHeight="false" outlineLevel="0" collapsed="false">
      <c r="A2237" s="49" t="n">
        <v>17</v>
      </c>
      <c r="B2237" s="131" t="s">
        <v>39</v>
      </c>
      <c r="C2237" s="56" t="n">
        <v>84</v>
      </c>
      <c r="D2237" s="51" t="n">
        <v>54</v>
      </c>
      <c r="E2237" s="114"/>
      <c r="F2237" s="115"/>
      <c r="G2237" s="116"/>
      <c r="H2237" s="116"/>
      <c r="I2237" s="117"/>
      <c r="J2237" s="117"/>
      <c r="K2237" s="115"/>
      <c r="L2237" s="116"/>
      <c r="M2237" s="116"/>
      <c r="N2237" s="116"/>
    </row>
    <row r="2238" customFormat="false" ht="13.8" hidden="false" customHeight="false" outlineLevel="0" collapsed="false">
      <c r="A2238" s="55" t="n">
        <v>18</v>
      </c>
      <c r="B2238" s="131" t="s">
        <v>40</v>
      </c>
      <c r="C2238" s="56" t="n">
        <v>96</v>
      </c>
      <c r="D2238" s="51" t="n">
        <v>54</v>
      </c>
      <c r="E2238" s="114"/>
      <c r="F2238" s="115"/>
      <c r="G2238" s="116"/>
      <c r="H2238" s="116"/>
      <c r="I2238" s="117"/>
      <c r="J2238" s="117"/>
      <c r="K2238" s="115"/>
      <c r="L2238" s="116"/>
      <c r="M2238" s="116"/>
      <c r="N2238" s="116"/>
    </row>
    <row r="2239" customFormat="false" ht="13.8" hidden="false" customHeight="false" outlineLevel="0" collapsed="false">
      <c r="A2239" s="49" t="n">
        <v>19</v>
      </c>
      <c r="B2239" s="131" t="s">
        <v>41</v>
      </c>
      <c r="C2239" s="56" t="n">
        <v>89</v>
      </c>
      <c r="D2239" s="51" t="n">
        <v>54</v>
      </c>
      <c r="E2239" s="114"/>
      <c r="F2239" s="115"/>
      <c r="G2239" s="116"/>
      <c r="H2239" s="116"/>
      <c r="I2239" s="117"/>
      <c r="J2239" s="117"/>
      <c r="K2239" s="115"/>
      <c r="L2239" s="116"/>
      <c r="M2239" s="116"/>
      <c r="N2239" s="116"/>
    </row>
    <row r="2240" customFormat="false" ht="13.8" hidden="false" customHeight="false" outlineLevel="0" collapsed="false">
      <c r="A2240" s="55" t="n">
        <v>20</v>
      </c>
      <c r="B2240" s="131" t="s">
        <v>42</v>
      </c>
      <c r="C2240" s="56" t="n">
        <v>70</v>
      </c>
      <c r="D2240" s="51" t="n">
        <v>54</v>
      </c>
      <c r="E2240" s="114"/>
      <c r="F2240" s="115"/>
      <c r="G2240" s="116"/>
      <c r="H2240" s="116"/>
      <c r="I2240" s="117"/>
      <c r="J2240" s="117"/>
      <c r="K2240" s="115"/>
      <c r="L2240" s="116"/>
      <c r="M2240" s="116"/>
      <c r="N2240" s="116"/>
    </row>
    <row r="2241" customFormat="false" ht="13.8" hidden="false" customHeight="false" outlineLevel="0" collapsed="false">
      <c r="A2241" s="49" t="n">
        <v>21</v>
      </c>
      <c r="B2241" s="131" t="s">
        <v>43</v>
      </c>
      <c r="C2241" s="56" t="n">
        <v>60</v>
      </c>
      <c r="D2241" s="51" t="n">
        <v>54</v>
      </c>
      <c r="E2241" s="114"/>
      <c r="F2241" s="115"/>
      <c r="G2241" s="116"/>
      <c r="H2241" s="116"/>
      <c r="I2241" s="117"/>
      <c r="J2241" s="117"/>
      <c r="K2241" s="115"/>
      <c r="L2241" s="116"/>
      <c r="M2241" s="116"/>
      <c r="N2241" s="116"/>
    </row>
    <row r="2242" customFormat="false" ht="13.8" hidden="false" customHeight="false" outlineLevel="0" collapsed="false">
      <c r="A2242" s="55" t="n">
        <v>22</v>
      </c>
      <c r="B2242" s="131" t="s">
        <v>44</v>
      </c>
      <c r="C2242" s="56" t="n">
        <v>15</v>
      </c>
      <c r="D2242" s="51" t="n">
        <v>54</v>
      </c>
      <c r="E2242" s="114"/>
      <c r="F2242" s="115"/>
      <c r="G2242" s="116"/>
      <c r="H2242" s="116"/>
      <c r="I2242" s="117"/>
      <c r="J2242" s="117"/>
      <c r="K2242" s="115"/>
      <c r="L2242" s="116"/>
      <c r="M2242" s="116"/>
      <c r="N2242" s="116"/>
    </row>
    <row r="2243" customFormat="false" ht="13.8" hidden="false" customHeight="false" outlineLevel="0" collapsed="false">
      <c r="A2243" s="49" t="n">
        <v>23</v>
      </c>
      <c r="B2243" s="131" t="s">
        <v>45</v>
      </c>
      <c r="C2243" s="56" t="n">
        <v>2</v>
      </c>
      <c r="D2243" s="51" t="n">
        <v>54</v>
      </c>
      <c r="E2243" s="114"/>
      <c r="F2243" s="115"/>
      <c r="G2243" s="116"/>
      <c r="H2243" s="116"/>
      <c r="I2243" s="117"/>
      <c r="J2243" s="117"/>
      <c r="K2243" s="115"/>
      <c r="L2243" s="116"/>
      <c r="M2243" s="116"/>
      <c r="N2243" s="116"/>
    </row>
    <row r="2244" customFormat="false" ht="13.8" hidden="false" customHeight="false" outlineLevel="0" collapsed="false">
      <c r="A2244" s="55" t="n">
        <v>24</v>
      </c>
      <c r="B2244" s="131" t="s">
        <v>46</v>
      </c>
      <c r="C2244" s="56" t="n">
        <v>3</v>
      </c>
      <c r="D2244" s="51" t="n">
        <v>54</v>
      </c>
      <c r="E2244" s="114"/>
      <c r="F2244" s="115"/>
      <c r="G2244" s="116"/>
      <c r="H2244" s="116"/>
      <c r="I2244" s="117"/>
      <c r="J2244" s="117"/>
      <c r="K2244" s="115"/>
      <c r="L2244" s="116"/>
      <c r="M2244" s="116"/>
      <c r="N2244" s="116"/>
    </row>
    <row r="2245" customFormat="false" ht="13.8" hidden="false" customHeight="false" outlineLevel="0" collapsed="false">
      <c r="A2245" s="49" t="n">
        <v>25</v>
      </c>
      <c r="B2245" s="131" t="s">
        <v>47</v>
      </c>
      <c r="C2245" s="56" t="n">
        <v>14</v>
      </c>
      <c r="D2245" s="51" t="n">
        <v>54</v>
      </c>
      <c r="E2245" s="114"/>
      <c r="F2245" s="115"/>
      <c r="G2245" s="116"/>
      <c r="H2245" s="116"/>
      <c r="I2245" s="117"/>
      <c r="J2245" s="117"/>
      <c r="K2245" s="115"/>
      <c r="L2245" s="116"/>
      <c r="M2245" s="116"/>
      <c r="N2245" s="116"/>
    </row>
    <row r="2246" customFormat="false" ht="13.8" hidden="false" customHeight="false" outlineLevel="0" collapsed="false">
      <c r="A2246" s="55" t="n">
        <v>26</v>
      </c>
      <c r="B2246" s="131" t="s">
        <v>48</v>
      </c>
      <c r="C2246" s="56" t="n">
        <v>16</v>
      </c>
      <c r="D2246" s="51" t="n">
        <v>54</v>
      </c>
      <c r="E2246" s="114"/>
      <c r="F2246" s="115"/>
      <c r="G2246" s="116"/>
      <c r="H2246" s="116"/>
      <c r="I2246" s="117"/>
      <c r="J2246" s="117"/>
      <c r="K2246" s="115"/>
      <c r="L2246" s="116"/>
      <c r="M2246" s="116"/>
      <c r="N2246" s="116"/>
    </row>
    <row r="2247" customFormat="false" ht="13.8" hidden="false" customHeight="false" outlineLevel="0" collapsed="false">
      <c r="A2247" s="49" t="n">
        <v>27</v>
      </c>
      <c r="B2247" s="131" t="s">
        <v>49</v>
      </c>
      <c r="C2247" s="56" t="n">
        <v>99</v>
      </c>
      <c r="D2247" s="51" t="n">
        <v>54</v>
      </c>
      <c r="E2247" s="114"/>
      <c r="F2247" s="115"/>
      <c r="G2247" s="116"/>
      <c r="H2247" s="116"/>
      <c r="I2247" s="117"/>
      <c r="J2247" s="117"/>
      <c r="K2247" s="115"/>
      <c r="L2247" s="116"/>
      <c r="M2247" s="116"/>
      <c r="N2247" s="116"/>
    </row>
    <row r="2248" customFormat="false" ht="13.8" hidden="false" customHeight="false" outlineLevel="0" collapsed="false">
      <c r="A2248" s="55" t="n">
        <v>28</v>
      </c>
      <c r="B2248" s="131" t="s">
        <v>50</v>
      </c>
      <c r="C2248" s="56" t="n">
        <v>30</v>
      </c>
      <c r="D2248" s="51" t="n">
        <v>54</v>
      </c>
      <c r="E2248" s="114"/>
      <c r="F2248" s="115"/>
      <c r="G2248" s="116"/>
      <c r="H2248" s="116"/>
      <c r="I2248" s="117"/>
      <c r="J2248" s="117"/>
      <c r="K2248" s="115"/>
      <c r="L2248" s="116"/>
      <c r="M2248" s="116"/>
      <c r="N2248" s="116"/>
    </row>
    <row r="2249" customFormat="false" ht="13.8" hidden="false" customHeight="false" outlineLevel="0" collapsed="false">
      <c r="A2249" s="49" t="n">
        <v>29</v>
      </c>
      <c r="B2249" s="131" t="s">
        <v>51</v>
      </c>
      <c r="C2249" s="56" t="n">
        <v>50</v>
      </c>
      <c r="D2249" s="51" t="n">
        <v>54</v>
      </c>
      <c r="E2249" s="114"/>
      <c r="F2249" s="115"/>
      <c r="G2249" s="116"/>
      <c r="H2249" s="116"/>
      <c r="I2249" s="117"/>
      <c r="J2249" s="117"/>
      <c r="K2249" s="115"/>
      <c r="L2249" s="116"/>
      <c r="M2249" s="116"/>
      <c r="N2249" s="116"/>
    </row>
    <row r="2250" customFormat="false" ht="13.8" hidden="false" customHeight="false" outlineLevel="0" collapsed="false">
      <c r="A2250" s="55" t="n">
        <v>30</v>
      </c>
      <c r="B2250" s="131" t="s">
        <v>52</v>
      </c>
      <c r="C2250" s="56" t="n">
        <v>17</v>
      </c>
      <c r="D2250" s="51" t="n">
        <v>54</v>
      </c>
      <c r="E2250" s="114"/>
      <c r="F2250" s="115"/>
      <c r="G2250" s="116"/>
      <c r="H2250" s="116"/>
      <c r="I2250" s="117"/>
      <c r="J2250" s="117"/>
      <c r="K2250" s="115"/>
      <c r="L2250" s="116"/>
      <c r="M2250" s="116"/>
      <c r="N2250" s="116"/>
    </row>
    <row r="2251" customFormat="false" ht="13.8" hidden="false" customHeight="false" outlineLevel="0" collapsed="false">
      <c r="A2251" s="49" t="n">
        <v>31</v>
      </c>
      <c r="B2251" s="131" t="s">
        <v>53</v>
      </c>
      <c r="C2251" s="56" t="n">
        <v>90</v>
      </c>
      <c r="D2251" s="51" t="n">
        <v>54</v>
      </c>
      <c r="E2251" s="114"/>
      <c r="F2251" s="115"/>
      <c r="G2251" s="116"/>
      <c r="H2251" s="116"/>
      <c r="I2251" s="117"/>
      <c r="J2251" s="117"/>
      <c r="K2251" s="115"/>
      <c r="L2251" s="116"/>
      <c r="M2251" s="116"/>
      <c r="N2251" s="116"/>
    </row>
    <row r="2252" customFormat="false" ht="13.8" hidden="false" customHeight="false" outlineLevel="0" collapsed="false">
      <c r="A2252" s="55" t="n">
        <v>32</v>
      </c>
      <c r="B2252" s="132" t="s">
        <v>54</v>
      </c>
      <c r="C2252" s="56" t="n">
        <v>81</v>
      </c>
      <c r="D2252" s="51" t="n">
        <v>54</v>
      </c>
      <c r="E2252" s="114"/>
      <c r="F2252" s="115"/>
      <c r="G2252" s="116"/>
      <c r="H2252" s="116"/>
      <c r="I2252" s="117"/>
      <c r="J2252" s="117"/>
      <c r="K2252" s="115"/>
      <c r="L2252" s="116"/>
      <c r="M2252" s="116"/>
      <c r="N2252" s="116"/>
    </row>
    <row r="2253" customFormat="false" ht="13.8" hidden="false" customHeight="false" outlineLevel="0" collapsed="false">
      <c r="A2253" s="49" t="n">
        <v>33</v>
      </c>
      <c r="B2253" s="131" t="s">
        <v>55</v>
      </c>
      <c r="C2253" s="56" t="n">
        <v>18</v>
      </c>
      <c r="D2253" s="51" t="n">
        <v>54</v>
      </c>
      <c r="E2253" s="114"/>
      <c r="F2253" s="115"/>
      <c r="G2253" s="116"/>
      <c r="H2253" s="116"/>
      <c r="I2253" s="117"/>
      <c r="J2253" s="117"/>
      <c r="K2253" s="115"/>
      <c r="L2253" s="116"/>
      <c r="M2253" s="116"/>
      <c r="N2253" s="116"/>
    </row>
    <row r="2254" customFormat="false" ht="13.8" hidden="false" customHeight="false" outlineLevel="0" collapsed="false">
      <c r="A2254" s="55" t="n">
        <v>34</v>
      </c>
      <c r="B2254" s="131" t="s">
        <v>56</v>
      </c>
      <c r="C2254" s="56" t="n">
        <v>21</v>
      </c>
      <c r="D2254" s="51" t="n">
        <v>54</v>
      </c>
      <c r="E2254" s="114"/>
      <c r="F2254" s="115"/>
      <c r="G2254" s="116"/>
      <c r="H2254" s="116"/>
      <c r="I2254" s="117"/>
      <c r="J2254" s="117"/>
      <c r="K2254" s="115"/>
      <c r="L2254" s="116"/>
      <c r="M2254" s="116"/>
      <c r="N2254" s="116"/>
    </row>
    <row r="2255" customFormat="false" ht="13.8" hidden="false" customHeight="false" outlineLevel="0" collapsed="false">
      <c r="A2255" s="49" t="n">
        <v>35</v>
      </c>
      <c r="B2255" s="131" t="s">
        <v>57</v>
      </c>
      <c r="C2255" s="56" t="n">
        <v>20</v>
      </c>
      <c r="D2255" s="51" t="n">
        <v>54</v>
      </c>
      <c r="E2255" s="114"/>
      <c r="F2255" s="115"/>
      <c r="G2255" s="116"/>
      <c r="H2255" s="116"/>
      <c r="I2255" s="117"/>
      <c r="J2255" s="117"/>
      <c r="K2255" s="115"/>
      <c r="L2255" s="116"/>
      <c r="M2255" s="116"/>
      <c r="N2255" s="116"/>
    </row>
    <row r="2256" customFormat="false" ht="13.8" hidden="false" customHeight="false" outlineLevel="0" collapsed="false">
      <c r="A2256" s="55" t="n">
        <v>36</v>
      </c>
      <c r="B2256" s="131" t="s">
        <v>58</v>
      </c>
      <c r="C2256" s="56" t="n">
        <v>10</v>
      </c>
      <c r="D2256" s="51" t="n">
        <v>54</v>
      </c>
      <c r="E2256" s="114"/>
      <c r="F2256" s="115"/>
      <c r="G2256" s="116"/>
      <c r="H2256" s="116"/>
      <c r="I2256" s="117"/>
      <c r="J2256" s="117"/>
      <c r="K2256" s="115"/>
      <c r="L2256" s="116"/>
      <c r="M2256" s="116"/>
      <c r="N2256" s="116"/>
    </row>
    <row r="2257" customFormat="false" ht="13.8" hidden="false" customHeight="false" outlineLevel="0" collapsed="false">
      <c r="B2257" s="71" t="s">
        <v>59</v>
      </c>
      <c r="C2257" s="99"/>
      <c r="D2257" s="51"/>
      <c r="E2257" s="105" t="n">
        <f aca="false">SUM(E2221:E2256)</f>
        <v>0</v>
      </c>
      <c r="F2257" s="101" t="n">
        <f aca="false">SUM(F2221:F2256)</f>
        <v>0</v>
      </c>
      <c r="G2257" s="105" t="n">
        <f aca="false">SUM(G2221:G2256)</f>
        <v>0</v>
      </c>
      <c r="H2257" s="105" t="n">
        <f aca="false">SUM(H2221:H2256)</f>
        <v>0</v>
      </c>
      <c r="I2257" s="105" t="n">
        <f aca="false">SUM(I2221:I2256)</f>
        <v>0</v>
      </c>
      <c r="J2257" s="105" t="n">
        <f aca="false">SUM(J2221:J2256)</f>
        <v>0</v>
      </c>
      <c r="K2257" s="105" t="n">
        <f aca="false">SUM(K2221:K2256)</f>
        <v>0</v>
      </c>
      <c r="L2257" s="105" t="n">
        <f aca="false">SUM(L2221:L2256)</f>
        <v>0</v>
      </c>
      <c r="M2257" s="105" t="n">
        <f aca="false">SUM(M2221:M2256)</f>
        <v>0</v>
      </c>
      <c r="N2257" s="105" t="n">
        <f aca="false">SUM(N2221:N2256)</f>
        <v>0</v>
      </c>
    </row>
    <row r="2258" customFormat="false" ht="13.8" hidden="false" customHeight="false" outlineLevel="0" collapsed="false">
      <c r="B2258" s="133"/>
      <c r="C2258" s="107"/>
      <c r="D2258" s="134"/>
      <c r="E2258" s="109"/>
      <c r="F2258" s="110"/>
      <c r="G2258" s="109"/>
      <c r="H2258" s="109"/>
      <c r="I2258" s="109"/>
      <c r="J2258" s="111"/>
      <c r="K2258" s="111"/>
      <c r="L2258" s="111"/>
      <c r="M2258" s="111"/>
      <c r="N2258" s="111"/>
    </row>
    <row r="2259" customFormat="false" ht="27" hidden="false" customHeight="true" outlineLevel="0" collapsed="false">
      <c r="A2259" s="33" t="s">
        <v>169</v>
      </c>
      <c r="E2259" s="126" t="s">
        <v>170</v>
      </c>
      <c r="F2259" s="126"/>
      <c r="G2259" s="126"/>
      <c r="H2259" s="126"/>
      <c r="I2259" s="126"/>
      <c r="M2259" s="37"/>
      <c r="N2259" s="37"/>
    </row>
    <row r="2260" customFormat="false" ht="29.25" hidden="false" customHeight="true" outlineLevel="0" collapsed="false">
      <c r="A2260" s="40" t="s">
        <v>10</v>
      </c>
      <c r="B2260" s="40" t="s">
        <v>11</v>
      </c>
      <c r="C2260" s="85" t="s">
        <v>62</v>
      </c>
      <c r="D2260" s="41" t="s">
        <v>13</v>
      </c>
      <c r="E2260" s="40" t="s">
        <v>14</v>
      </c>
      <c r="F2260" s="40"/>
      <c r="G2260" s="40" t="s">
        <v>15</v>
      </c>
      <c r="H2260" s="40"/>
      <c r="I2260" s="40" t="s">
        <v>16</v>
      </c>
      <c r="J2260" s="40"/>
      <c r="K2260" s="40"/>
      <c r="L2260" s="40" t="s">
        <v>17</v>
      </c>
      <c r="M2260" s="40"/>
      <c r="N2260" s="40"/>
    </row>
    <row r="2261" customFormat="false" ht="26.4" hidden="false" customHeight="false" outlineLevel="0" collapsed="false">
      <c r="A2261" s="43"/>
      <c r="B2261" s="40"/>
      <c r="C2261" s="41"/>
      <c r="D2261" s="41"/>
      <c r="E2261" s="43" t="s">
        <v>18</v>
      </c>
      <c r="F2261" s="45" t="s">
        <v>19</v>
      </c>
      <c r="G2261" s="43" t="s">
        <v>18</v>
      </c>
      <c r="H2261" s="45" t="s">
        <v>19</v>
      </c>
      <c r="I2261" s="43" t="s">
        <v>18</v>
      </c>
      <c r="J2261" s="43" t="s">
        <v>21</v>
      </c>
      <c r="K2261" s="43" t="s">
        <v>22</v>
      </c>
      <c r="L2261" s="43" t="s">
        <v>18</v>
      </c>
      <c r="M2261" s="43" t="s">
        <v>21</v>
      </c>
      <c r="N2261" s="43" t="s">
        <v>22</v>
      </c>
    </row>
    <row r="2262" customFormat="false" ht="13.8" hidden="false" customHeight="false" outlineLevel="0" collapsed="false">
      <c r="A2262" s="49" t="n">
        <v>1</v>
      </c>
      <c r="B2262" s="130" t="s">
        <v>23</v>
      </c>
      <c r="C2262" s="51" t="n">
        <v>19</v>
      </c>
      <c r="D2262" s="51" t="n">
        <v>55</v>
      </c>
      <c r="E2262" s="114"/>
      <c r="F2262" s="115"/>
      <c r="G2262" s="116"/>
      <c r="H2262" s="116"/>
      <c r="I2262" s="117"/>
      <c r="J2262" s="117"/>
      <c r="K2262" s="115"/>
      <c r="L2262" s="116"/>
      <c r="M2262" s="116"/>
      <c r="N2262" s="116"/>
    </row>
    <row r="2263" customFormat="false" ht="13.8" hidden="false" customHeight="false" outlineLevel="0" collapsed="false">
      <c r="A2263" s="55" t="n">
        <v>2</v>
      </c>
      <c r="B2263" s="131" t="s">
        <v>24</v>
      </c>
      <c r="C2263" s="56" t="n">
        <v>80</v>
      </c>
      <c r="D2263" s="51" t="n">
        <v>55</v>
      </c>
      <c r="E2263" s="114"/>
      <c r="F2263" s="115"/>
      <c r="G2263" s="116"/>
      <c r="H2263" s="116"/>
      <c r="I2263" s="117"/>
      <c r="J2263" s="117"/>
      <c r="K2263" s="115"/>
      <c r="L2263" s="116"/>
      <c r="M2263" s="116"/>
      <c r="N2263" s="116"/>
    </row>
    <row r="2264" customFormat="false" ht="13.8" hidden="false" customHeight="false" outlineLevel="0" collapsed="false">
      <c r="A2264" s="49" t="n">
        <v>3</v>
      </c>
      <c r="B2264" s="131" t="s">
        <v>25</v>
      </c>
      <c r="C2264" s="56" t="n">
        <v>9</v>
      </c>
      <c r="D2264" s="51" t="n">
        <v>55</v>
      </c>
      <c r="E2264" s="114"/>
      <c r="F2264" s="115"/>
      <c r="G2264" s="116"/>
      <c r="H2264" s="116"/>
      <c r="I2264" s="117"/>
      <c r="J2264" s="117"/>
      <c r="K2264" s="115"/>
      <c r="L2264" s="116"/>
      <c r="M2264" s="116"/>
      <c r="N2264" s="116"/>
    </row>
    <row r="2265" customFormat="false" ht="13.8" hidden="false" customHeight="false" outlineLevel="0" collapsed="false">
      <c r="A2265" s="55" t="n">
        <v>4</v>
      </c>
      <c r="B2265" s="131" t="s">
        <v>26</v>
      </c>
      <c r="C2265" s="56" t="n">
        <v>1</v>
      </c>
      <c r="D2265" s="51" t="n">
        <v>55</v>
      </c>
      <c r="E2265" s="114"/>
      <c r="F2265" s="115"/>
      <c r="G2265" s="116"/>
      <c r="H2265" s="116"/>
      <c r="I2265" s="117"/>
      <c r="J2265" s="117"/>
      <c r="K2265" s="115"/>
      <c r="L2265" s="116"/>
      <c r="M2265" s="116"/>
      <c r="N2265" s="116"/>
    </row>
    <row r="2266" customFormat="false" ht="13.8" hidden="false" customHeight="false" outlineLevel="0" collapsed="false">
      <c r="A2266" s="49" t="n">
        <v>5</v>
      </c>
      <c r="B2266" s="131" t="s">
        <v>27</v>
      </c>
      <c r="C2266" s="56" t="n">
        <v>6</v>
      </c>
      <c r="D2266" s="51" t="n">
        <v>55</v>
      </c>
      <c r="E2266" s="114"/>
      <c r="F2266" s="115"/>
      <c r="G2266" s="116"/>
      <c r="H2266" s="116"/>
      <c r="I2266" s="117"/>
      <c r="J2266" s="117"/>
      <c r="K2266" s="115"/>
      <c r="L2266" s="116"/>
      <c r="M2266" s="116"/>
      <c r="N2266" s="116"/>
    </row>
    <row r="2267" customFormat="false" ht="13.8" hidden="false" customHeight="false" outlineLevel="0" collapsed="false">
      <c r="A2267" s="55" t="n">
        <v>6</v>
      </c>
      <c r="B2267" s="131" t="s">
        <v>28</v>
      </c>
      <c r="C2267" s="56" t="n">
        <v>39</v>
      </c>
      <c r="D2267" s="51" t="n">
        <v>55</v>
      </c>
      <c r="E2267" s="114"/>
      <c r="F2267" s="115"/>
      <c r="G2267" s="116"/>
      <c r="H2267" s="116"/>
      <c r="I2267" s="117"/>
      <c r="J2267" s="117"/>
      <c r="K2267" s="115"/>
      <c r="L2267" s="116"/>
      <c r="M2267" s="116"/>
      <c r="N2267" s="116"/>
    </row>
    <row r="2268" customFormat="false" ht="13.8" hidden="false" customHeight="false" outlineLevel="0" collapsed="false">
      <c r="A2268" s="49" t="n">
        <v>7</v>
      </c>
      <c r="B2268" s="131" t="s">
        <v>29</v>
      </c>
      <c r="C2268" s="56" t="n">
        <v>71</v>
      </c>
      <c r="D2268" s="51" t="n">
        <v>55</v>
      </c>
      <c r="E2268" s="114"/>
      <c r="F2268" s="115"/>
      <c r="G2268" s="116"/>
      <c r="H2268" s="116"/>
      <c r="I2268" s="117"/>
      <c r="J2268" s="117"/>
      <c r="K2268" s="115"/>
      <c r="L2268" s="116"/>
      <c r="M2268" s="116"/>
      <c r="N2268" s="116"/>
    </row>
    <row r="2269" customFormat="false" ht="13.8" hidden="false" customHeight="false" outlineLevel="0" collapsed="false">
      <c r="A2269" s="55" t="n">
        <v>8</v>
      </c>
      <c r="B2269" s="131" t="s">
        <v>30</v>
      </c>
      <c r="C2269" s="56" t="n">
        <v>69</v>
      </c>
      <c r="D2269" s="51" t="n">
        <v>55</v>
      </c>
      <c r="E2269" s="114"/>
      <c r="F2269" s="115"/>
      <c r="G2269" s="116"/>
      <c r="H2269" s="116"/>
      <c r="I2269" s="117"/>
      <c r="J2269" s="117"/>
      <c r="K2269" s="115"/>
      <c r="L2269" s="116"/>
      <c r="M2269" s="116"/>
      <c r="N2269" s="116"/>
    </row>
    <row r="2270" customFormat="false" ht="13.8" hidden="false" customHeight="false" outlineLevel="0" collapsed="false">
      <c r="A2270" s="49" t="n">
        <v>9</v>
      </c>
      <c r="B2270" s="131" t="s">
        <v>31</v>
      </c>
      <c r="C2270" s="56" t="n">
        <v>67</v>
      </c>
      <c r="D2270" s="51" t="n">
        <v>55</v>
      </c>
      <c r="E2270" s="114"/>
      <c r="F2270" s="115"/>
      <c r="G2270" s="116"/>
      <c r="H2270" s="116"/>
      <c r="I2270" s="117"/>
      <c r="J2270" s="117"/>
      <c r="K2270" s="115"/>
      <c r="L2270" s="116"/>
      <c r="M2270" s="116"/>
      <c r="N2270" s="116"/>
    </row>
    <row r="2271" customFormat="false" ht="13.8" hidden="false" customHeight="false" outlineLevel="0" collapsed="false">
      <c r="A2271" s="55" t="n">
        <v>10</v>
      </c>
      <c r="B2271" s="131" t="s">
        <v>32</v>
      </c>
      <c r="C2271" s="56" t="n">
        <v>29</v>
      </c>
      <c r="D2271" s="51" t="n">
        <v>55</v>
      </c>
      <c r="E2271" s="114"/>
      <c r="F2271" s="115"/>
      <c r="G2271" s="116"/>
      <c r="H2271" s="116"/>
      <c r="I2271" s="117"/>
      <c r="J2271" s="117"/>
      <c r="K2271" s="115"/>
      <c r="L2271" s="116"/>
      <c r="M2271" s="116"/>
      <c r="N2271" s="116"/>
    </row>
    <row r="2272" customFormat="false" ht="13.8" hidden="false" customHeight="false" outlineLevel="0" collapsed="false">
      <c r="A2272" s="49" t="n">
        <v>11</v>
      </c>
      <c r="B2272" s="131" t="s">
        <v>33</v>
      </c>
      <c r="C2272" s="56" t="n">
        <v>68</v>
      </c>
      <c r="D2272" s="51" t="n">
        <v>55</v>
      </c>
      <c r="E2272" s="114"/>
      <c r="F2272" s="115"/>
      <c r="G2272" s="116"/>
      <c r="H2272" s="116"/>
      <c r="I2272" s="117"/>
      <c r="J2272" s="117"/>
      <c r="K2272" s="115"/>
      <c r="L2272" s="116"/>
      <c r="M2272" s="116"/>
      <c r="N2272" s="116"/>
    </row>
    <row r="2273" customFormat="false" ht="13.8" hidden="false" customHeight="false" outlineLevel="0" collapsed="false">
      <c r="A2273" s="55" t="n">
        <v>12</v>
      </c>
      <c r="B2273" s="131" t="s">
        <v>34</v>
      </c>
      <c r="C2273" s="56" t="n">
        <v>54</v>
      </c>
      <c r="D2273" s="51" t="n">
        <v>55</v>
      </c>
      <c r="E2273" s="114"/>
      <c r="F2273" s="115"/>
      <c r="G2273" s="116"/>
      <c r="H2273" s="116"/>
      <c r="I2273" s="117"/>
      <c r="J2273" s="117"/>
      <c r="K2273" s="115"/>
      <c r="L2273" s="116"/>
      <c r="M2273" s="116"/>
      <c r="N2273" s="116"/>
    </row>
    <row r="2274" customFormat="false" ht="13.8" hidden="false" customHeight="false" outlineLevel="0" collapsed="false">
      <c r="A2274" s="49" t="n">
        <v>13</v>
      </c>
      <c r="B2274" s="131" t="s">
        <v>35</v>
      </c>
      <c r="C2274" s="56" t="n">
        <v>34</v>
      </c>
      <c r="D2274" s="51" t="n">
        <v>55</v>
      </c>
      <c r="E2274" s="114"/>
      <c r="F2274" s="115"/>
      <c r="G2274" s="116"/>
      <c r="H2274" s="116"/>
      <c r="I2274" s="117"/>
      <c r="J2274" s="117"/>
      <c r="K2274" s="115"/>
      <c r="L2274" s="116"/>
      <c r="M2274" s="116"/>
      <c r="N2274" s="116"/>
    </row>
    <row r="2275" customFormat="false" ht="13.8" hidden="false" customHeight="false" outlineLevel="0" collapsed="false">
      <c r="A2275" s="55" t="n">
        <v>14</v>
      </c>
      <c r="B2275" s="131" t="s">
        <v>36</v>
      </c>
      <c r="C2275" s="56" t="n">
        <v>46</v>
      </c>
      <c r="D2275" s="51" t="n">
        <v>55</v>
      </c>
      <c r="E2275" s="114"/>
      <c r="F2275" s="115"/>
      <c r="G2275" s="116"/>
      <c r="H2275" s="116"/>
      <c r="I2275" s="117"/>
      <c r="J2275" s="117"/>
      <c r="K2275" s="115"/>
      <c r="L2275" s="116"/>
      <c r="M2275" s="116"/>
      <c r="N2275" s="116"/>
    </row>
    <row r="2276" customFormat="false" ht="13.8" hidden="false" customHeight="false" outlineLevel="0" collapsed="false">
      <c r="A2276" s="49" t="n">
        <v>15</v>
      </c>
      <c r="B2276" s="131" t="s">
        <v>37</v>
      </c>
      <c r="C2276" s="56" t="n">
        <v>44</v>
      </c>
      <c r="D2276" s="51" t="n">
        <v>55</v>
      </c>
      <c r="E2276" s="114"/>
      <c r="F2276" s="115"/>
      <c r="G2276" s="116"/>
      <c r="H2276" s="116"/>
      <c r="I2276" s="117"/>
      <c r="J2276" s="117"/>
      <c r="K2276" s="115"/>
      <c r="L2276" s="116"/>
      <c r="M2276" s="116"/>
      <c r="N2276" s="116"/>
    </row>
    <row r="2277" customFormat="false" ht="13.8" hidden="false" customHeight="false" outlineLevel="0" collapsed="false">
      <c r="A2277" s="55" t="n">
        <v>16</v>
      </c>
      <c r="B2277" s="131" t="s">
        <v>38</v>
      </c>
      <c r="C2277" s="56" t="n">
        <v>7</v>
      </c>
      <c r="D2277" s="51" t="n">
        <v>55</v>
      </c>
      <c r="E2277" s="114"/>
      <c r="F2277" s="115"/>
      <c r="G2277" s="116"/>
      <c r="H2277" s="116"/>
      <c r="I2277" s="117"/>
      <c r="J2277" s="117"/>
      <c r="K2277" s="115"/>
      <c r="L2277" s="116"/>
      <c r="M2277" s="116"/>
      <c r="N2277" s="116"/>
    </row>
    <row r="2278" customFormat="false" ht="13.8" hidden="false" customHeight="false" outlineLevel="0" collapsed="false">
      <c r="A2278" s="49" t="n">
        <v>17</v>
      </c>
      <c r="B2278" s="131" t="s">
        <v>39</v>
      </c>
      <c r="C2278" s="56" t="n">
        <v>84</v>
      </c>
      <c r="D2278" s="51" t="n">
        <v>55</v>
      </c>
      <c r="E2278" s="114"/>
      <c r="F2278" s="115"/>
      <c r="G2278" s="116"/>
      <c r="H2278" s="116"/>
      <c r="I2278" s="117"/>
      <c r="J2278" s="117"/>
      <c r="K2278" s="115"/>
      <c r="L2278" s="116"/>
      <c r="M2278" s="116"/>
      <c r="N2278" s="116"/>
    </row>
    <row r="2279" customFormat="false" ht="13.8" hidden="false" customHeight="false" outlineLevel="0" collapsed="false">
      <c r="A2279" s="55" t="n">
        <v>18</v>
      </c>
      <c r="B2279" s="131" t="s">
        <v>40</v>
      </c>
      <c r="C2279" s="56" t="n">
        <v>96</v>
      </c>
      <c r="D2279" s="51" t="n">
        <v>55</v>
      </c>
      <c r="E2279" s="114"/>
      <c r="F2279" s="115"/>
      <c r="G2279" s="116"/>
      <c r="H2279" s="116"/>
      <c r="I2279" s="117"/>
      <c r="J2279" s="117"/>
      <c r="K2279" s="115"/>
      <c r="L2279" s="116"/>
      <c r="M2279" s="116"/>
      <c r="N2279" s="116"/>
    </row>
    <row r="2280" customFormat="false" ht="13.8" hidden="false" customHeight="false" outlineLevel="0" collapsed="false">
      <c r="A2280" s="49" t="n">
        <v>19</v>
      </c>
      <c r="B2280" s="131" t="s">
        <v>41</v>
      </c>
      <c r="C2280" s="56" t="n">
        <v>89</v>
      </c>
      <c r="D2280" s="51" t="n">
        <v>55</v>
      </c>
      <c r="E2280" s="114"/>
      <c r="F2280" s="115"/>
      <c r="G2280" s="116"/>
      <c r="H2280" s="116"/>
      <c r="I2280" s="117"/>
      <c r="J2280" s="117"/>
      <c r="K2280" s="115"/>
      <c r="L2280" s="116"/>
      <c r="M2280" s="116"/>
      <c r="N2280" s="116"/>
    </row>
    <row r="2281" customFormat="false" ht="13.8" hidden="false" customHeight="false" outlineLevel="0" collapsed="false">
      <c r="A2281" s="55" t="n">
        <v>20</v>
      </c>
      <c r="B2281" s="131" t="s">
        <v>42</v>
      </c>
      <c r="C2281" s="56" t="n">
        <v>70</v>
      </c>
      <c r="D2281" s="51" t="n">
        <v>55</v>
      </c>
      <c r="E2281" s="114"/>
      <c r="F2281" s="115"/>
      <c r="G2281" s="116"/>
      <c r="H2281" s="116"/>
      <c r="I2281" s="117"/>
      <c r="J2281" s="117"/>
      <c r="K2281" s="115"/>
      <c r="L2281" s="116"/>
      <c r="M2281" s="116"/>
      <c r="N2281" s="116"/>
    </row>
    <row r="2282" customFormat="false" ht="13.8" hidden="false" customHeight="false" outlineLevel="0" collapsed="false">
      <c r="A2282" s="49" t="n">
        <v>21</v>
      </c>
      <c r="B2282" s="131" t="s">
        <v>43</v>
      </c>
      <c r="C2282" s="56" t="n">
        <v>60</v>
      </c>
      <c r="D2282" s="51" t="n">
        <v>55</v>
      </c>
      <c r="E2282" s="114"/>
      <c r="F2282" s="115"/>
      <c r="G2282" s="116"/>
      <c r="H2282" s="116"/>
      <c r="I2282" s="117"/>
      <c r="J2282" s="117"/>
      <c r="K2282" s="115"/>
      <c r="L2282" s="116"/>
      <c r="M2282" s="116"/>
      <c r="N2282" s="116"/>
    </row>
    <row r="2283" customFormat="false" ht="13.8" hidden="false" customHeight="false" outlineLevel="0" collapsed="false">
      <c r="A2283" s="55" t="n">
        <v>22</v>
      </c>
      <c r="B2283" s="131" t="s">
        <v>44</v>
      </c>
      <c r="C2283" s="56" t="n">
        <v>15</v>
      </c>
      <c r="D2283" s="51" t="n">
        <v>55</v>
      </c>
      <c r="E2283" s="114"/>
      <c r="F2283" s="115"/>
      <c r="G2283" s="116"/>
      <c r="H2283" s="116"/>
      <c r="I2283" s="117"/>
      <c r="J2283" s="117"/>
      <c r="K2283" s="115"/>
      <c r="L2283" s="116"/>
      <c r="M2283" s="116"/>
      <c r="N2283" s="116"/>
    </row>
    <row r="2284" customFormat="false" ht="13.8" hidden="false" customHeight="false" outlineLevel="0" collapsed="false">
      <c r="A2284" s="49" t="n">
        <v>23</v>
      </c>
      <c r="B2284" s="131" t="s">
        <v>45</v>
      </c>
      <c r="C2284" s="56" t="n">
        <v>2</v>
      </c>
      <c r="D2284" s="51" t="n">
        <v>55</v>
      </c>
      <c r="E2284" s="114"/>
      <c r="F2284" s="115"/>
      <c r="G2284" s="116"/>
      <c r="H2284" s="116"/>
      <c r="I2284" s="117"/>
      <c r="J2284" s="117"/>
      <c r="K2284" s="115"/>
      <c r="L2284" s="116"/>
      <c r="M2284" s="116"/>
      <c r="N2284" s="116"/>
    </row>
    <row r="2285" customFormat="false" ht="13.8" hidden="false" customHeight="false" outlineLevel="0" collapsed="false">
      <c r="A2285" s="55" t="n">
        <v>24</v>
      </c>
      <c r="B2285" s="131" t="s">
        <v>46</v>
      </c>
      <c r="C2285" s="56" t="n">
        <v>3</v>
      </c>
      <c r="D2285" s="51" t="n">
        <v>55</v>
      </c>
      <c r="E2285" s="114"/>
      <c r="F2285" s="115"/>
      <c r="G2285" s="116"/>
      <c r="H2285" s="116"/>
      <c r="I2285" s="117"/>
      <c r="J2285" s="117"/>
      <c r="K2285" s="115"/>
      <c r="L2285" s="116"/>
      <c r="M2285" s="116"/>
      <c r="N2285" s="116"/>
    </row>
    <row r="2286" customFormat="false" ht="13.8" hidden="false" customHeight="false" outlineLevel="0" collapsed="false">
      <c r="A2286" s="49" t="n">
        <v>25</v>
      </c>
      <c r="B2286" s="131" t="s">
        <v>47</v>
      </c>
      <c r="C2286" s="56" t="n">
        <v>14</v>
      </c>
      <c r="D2286" s="51" t="n">
        <v>55</v>
      </c>
      <c r="E2286" s="114"/>
      <c r="F2286" s="115"/>
      <c r="G2286" s="116"/>
      <c r="H2286" s="116"/>
      <c r="I2286" s="117"/>
      <c r="J2286" s="117"/>
      <c r="K2286" s="115"/>
      <c r="L2286" s="116"/>
      <c r="M2286" s="116"/>
      <c r="N2286" s="116"/>
    </row>
    <row r="2287" customFormat="false" ht="13.8" hidden="false" customHeight="false" outlineLevel="0" collapsed="false">
      <c r="A2287" s="55" t="n">
        <v>26</v>
      </c>
      <c r="B2287" s="131" t="s">
        <v>48</v>
      </c>
      <c r="C2287" s="56" t="n">
        <v>16</v>
      </c>
      <c r="D2287" s="51" t="n">
        <v>55</v>
      </c>
      <c r="E2287" s="114"/>
      <c r="F2287" s="115"/>
      <c r="G2287" s="116"/>
      <c r="H2287" s="116"/>
      <c r="I2287" s="117"/>
      <c r="J2287" s="117"/>
      <c r="K2287" s="115"/>
      <c r="L2287" s="116"/>
      <c r="M2287" s="116"/>
      <c r="N2287" s="116"/>
    </row>
    <row r="2288" customFormat="false" ht="13.8" hidden="false" customHeight="false" outlineLevel="0" collapsed="false">
      <c r="A2288" s="49" t="n">
        <v>27</v>
      </c>
      <c r="B2288" s="131" t="s">
        <v>49</v>
      </c>
      <c r="C2288" s="56" t="n">
        <v>99</v>
      </c>
      <c r="D2288" s="51" t="n">
        <v>55</v>
      </c>
      <c r="E2288" s="114"/>
      <c r="F2288" s="115"/>
      <c r="G2288" s="116"/>
      <c r="H2288" s="116"/>
      <c r="I2288" s="117"/>
      <c r="J2288" s="117"/>
      <c r="K2288" s="115"/>
      <c r="L2288" s="116"/>
      <c r="M2288" s="116"/>
      <c r="N2288" s="116"/>
    </row>
    <row r="2289" customFormat="false" ht="13.8" hidden="false" customHeight="false" outlineLevel="0" collapsed="false">
      <c r="A2289" s="55" t="n">
        <v>28</v>
      </c>
      <c r="B2289" s="131" t="s">
        <v>50</v>
      </c>
      <c r="C2289" s="56" t="n">
        <v>30</v>
      </c>
      <c r="D2289" s="51" t="n">
        <v>55</v>
      </c>
      <c r="E2289" s="114"/>
      <c r="F2289" s="115"/>
      <c r="G2289" s="116"/>
      <c r="H2289" s="116"/>
      <c r="I2289" s="117"/>
      <c r="J2289" s="117"/>
      <c r="K2289" s="115"/>
      <c r="L2289" s="116"/>
      <c r="M2289" s="116"/>
      <c r="N2289" s="116"/>
    </row>
    <row r="2290" customFormat="false" ht="13.8" hidden="false" customHeight="false" outlineLevel="0" collapsed="false">
      <c r="A2290" s="49" t="n">
        <v>29</v>
      </c>
      <c r="B2290" s="131" t="s">
        <v>51</v>
      </c>
      <c r="C2290" s="56" t="n">
        <v>50</v>
      </c>
      <c r="D2290" s="51" t="n">
        <v>55</v>
      </c>
      <c r="E2290" s="114"/>
      <c r="F2290" s="115"/>
      <c r="G2290" s="116"/>
      <c r="H2290" s="116"/>
      <c r="I2290" s="117"/>
      <c r="J2290" s="117"/>
      <c r="K2290" s="115"/>
      <c r="L2290" s="116"/>
      <c r="M2290" s="116"/>
      <c r="N2290" s="116"/>
    </row>
    <row r="2291" customFormat="false" ht="13.8" hidden="false" customHeight="false" outlineLevel="0" collapsed="false">
      <c r="A2291" s="55" t="n">
        <v>30</v>
      </c>
      <c r="B2291" s="131" t="s">
        <v>52</v>
      </c>
      <c r="C2291" s="56" t="n">
        <v>17</v>
      </c>
      <c r="D2291" s="51" t="n">
        <v>55</v>
      </c>
      <c r="E2291" s="114"/>
      <c r="F2291" s="115"/>
      <c r="G2291" s="116"/>
      <c r="H2291" s="116"/>
      <c r="I2291" s="117"/>
      <c r="J2291" s="117"/>
      <c r="K2291" s="115"/>
      <c r="L2291" s="116"/>
      <c r="M2291" s="116"/>
      <c r="N2291" s="116"/>
    </row>
    <row r="2292" customFormat="false" ht="13.8" hidden="false" customHeight="false" outlineLevel="0" collapsed="false">
      <c r="A2292" s="49" t="n">
        <v>31</v>
      </c>
      <c r="B2292" s="131" t="s">
        <v>53</v>
      </c>
      <c r="C2292" s="56" t="n">
        <v>90</v>
      </c>
      <c r="D2292" s="51" t="n">
        <v>55</v>
      </c>
      <c r="E2292" s="114"/>
      <c r="F2292" s="115"/>
      <c r="G2292" s="116"/>
      <c r="H2292" s="116"/>
      <c r="I2292" s="117"/>
      <c r="J2292" s="117"/>
      <c r="K2292" s="115"/>
      <c r="L2292" s="116"/>
      <c r="M2292" s="116"/>
      <c r="N2292" s="116"/>
    </row>
    <row r="2293" customFormat="false" ht="13.8" hidden="false" customHeight="false" outlineLevel="0" collapsed="false">
      <c r="A2293" s="55" t="n">
        <v>32</v>
      </c>
      <c r="B2293" s="132" t="s">
        <v>54</v>
      </c>
      <c r="C2293" s="56" t="n">
        <v>81</v>
      </c>
      <c r="D2293" s="51" t="n">
        <v>55</v>
      </c>
      <c r="E2293" s="114"/>
      <c r="F2293" s="115"/>
      <c r="G2293" s="116"/>
      <c r="H2293" s="116"/>
      <c r="I2293" s="117"/>
      <c r="J2293" s="117"/>
      <c r="K2293" s="115"/>
      <c r="L2293" s="116"/>
      <c r="M2293" s="116"/>
      <c r="N2293" s="116"/>
    </row>
    <row r="2294" customFormat="false" ht="13.8" hidden="false" customHeight="false" outlineLevel="0" collapsed="false">
      <c r="A2294" s="49" t="n">
        <v>33</v>
      </c>
      <c r="B2294" s="131" t="s">
        <v>55</v>
      </c>
      <c r="C2294" s="56" t="n">
        <v>18</v>
      </c>
      <c r="D2294" s="51" t="n">
        <v>55</v>
      </c>
      <c r="E2294" s="114"/>
      <c r="F2294" s="115"/>
      <c r="G2294" s="116"/>
      <c r="H2294" s="116"/>
      <c r="I2294" s="117"/>
      <c r="J2294" s="117"/>
      <c r="K2294" s="115"/>
      <c r="L2294" s="116"/>
      <c r="M2294" s="116"/>
      <c r="N2294" s="116"/>
    </row>
    <row r="2295" customFormat="false" ht="13.8" hidden="false" customHeight="false" outlineLevel="0" collapsed="false">
      <c r="A2295" s="55" t="n">
        <v>34</v>
      </c>
      <c r="B2295" s="131" t="s">
        <v>56</v>
      </c>
      <c r="C2295" s="56" t="n">
        <v>21</v>
      </c>
      <c r="D2295" s="51" t="n">
        <v>55</v>
      </c>
      <c r="E2295" s="114"/>
      <c r="F2295" s="115"/>
      <c r="G2295" s="116"/>
      <c r="H2295" s="116"/>
      <c r="I2295" s="117"/>
      <c r="J2295" s="117"/>
      <c r="K2295" s="115"/>
      <c r="L2295" s="116"/>
      <c r="M2295" s="116"/>
      <c r="N2295" s="116"/>
    </row>
    <row r="2296" customFormat="false" ht="13.8" hidden="false" customHeight="false" outlineLevel="0" collapsed="false">
      <c r="A2296" s="49" t="n">
        <v>35</v>
      </c>
      <c r="B2296" s="131" t="s">
        <v>57</v>
      </c>
      <c r="C2296" s="56" t="n">
        <v>20</v>
      </c>
      <c r="D2296" s="51" t="n">
        <v>55</v>
      </c>
      <c r="E2296" s="114"/>
      <c r="F2296" s="115"/>
      <c r="G2296" s="116"/>
      <c r="H2296" s="116"/>
      <c r="I2296" s="117"/>
      <c r="J2296" s="117"/>
      <c r="K2296" s="115"/>
      <c r="L2296" s="116"/>
      <c r="M2296" s="116"/>
      <c r="N2296" s="116"/>
    </row>
    <row r="2297" customFormat="false" ht="13.8" hidden="false" customHeight="false" outlineLevel="0" collapsed="false">
      <c r="A2297" s="55" t="n">
        <v>36</v>
      </c>
      <c r="B2297" s="131" t="s">
        <v>58</v>
      </c>
      <c r="C2297" s="56" t="n">
        <v>10</v>
      </c>
      <c r="D2297" s="51" t="n">
        <v>55</v>
      </c>
      <c r="E2297" s="114"/>
      <c r="F2297" s="115"/>
      <c r="G2297" s="116"/>
      <c r="H2297" s="116"/>
      <c r="I2297" s="117"/>
      <c r="J2297" s="117"/>
      <c r="K2297" s="115"/>
      <c r="L2297" s="116"/>
      <c r="M2297" s="116"/>
      <c r="N2297" s="116"/>
    </row>
    <row r="2298" customFormat="false" ht="13.8" hidden="false" customHeight="false" outlineLevel="0" collapsed="false">
      <c r="B2298" s="71" t="s">
        <v>59</v>
      </c>
      <c r="C2298" s="99"/>
      <c r="D2298" s="51"/>
      <c r="E2298" s="105" t="n">
        <f aca="false">SUM(E2262:E2297)</f>
        <v>0</v>
      </c>
      <c r="F2298" s="101" t="n">
        <f aca="false">SUM(F2262:F2297)</f>
        <v>0</v>
      </c>
      <c r="G2298" s="105" t="n">
        <f aca="false">SUM(G2262:G2297)</f>
        <v>0</v>
      </c>
      <c r="H2298" s="105" t="n">
        <f aca="false">SUM(H2262:H2297)</f>
        <v>0</v>
      </c>
      <c r="I2298" s="105" t="n">
        <f aca="false">SUM(I2262:I2297)</f>
        <v>0</v>
      </c>
      <c r="J2298" s="105" t="n">
        <f aca="false">SUM(J2262:J2297)</f>
        <v>0</v>
      </c>
      <c r="K2298" s="105" t="n">
        <f aca="false">SUM(K2262:K2297)</f>
        <v>0</v>
      </c>
      <c r="L2298" s="105" t="n">
        <f aca="false">SUM(L2262:L2297)</f>
        <v>0</v>
      </c>
      <c r="M2298" s="105" t="n">
        <f aca="false">SUM(M2262:M2297)</f>
        <v>0</v>
      </c>
      <c r="N2298" s="105" t="n">
        <f aca="false">SUM(N2262:N2297)</f>
        <v>0</v>
      </c>
    </row>
    <row r="2299" customFormat="false" ht="13.8" hidden="false" customHeight="false" outlineLevel="0" collapsed="false">
      <c r="B2299" s="133"/>
      <c r="C2299" s="107"/>
      <c r="D2299" s="134"/>
      <c r="E2299" s="109"/>
      <c r="F2299" s="110"/>
      <c r="G2299" s="109"/>
      <c r="H2299" s="109"/>
      <c r="I2299" s="109"/>
      <c r="J2299" s="111"/>
      <c r="K2299" s="111"/>
      <c r="L2299" s="111"/>
      <c r="M2299" s="111"/>
      <c r="N2299" s="111"/>
    </row>
    <row r="2300" customFormat="false" ht="30.75" hidden="false" customHeight="true" outlineLevel="0" collapsed="false">
      <c r="A2300" s="33" t="s">
        <v>171</v>
      </c>
      <c r="E2300" s="143" t="s">
        <v>172</v>
      </c>
      <c r="F2300" s="143"/>
      <c r="G2300" s="143"/>
      <c r="H2300" s="143"/>
      <c r="I2300" s="143"/>
      <c r="J2300" s="143"/>
      <c r="M2300" s="37"/>
      <c r="N2300" s="37"/>
    </row>
    <row r="2301" customFormat="false" ht="27.75" hidden="false" customHeight="true" outlineLevel="0" collapsed="false">
      <c r="A2301" s="40" t="s">
        <v>10</v>
      </c>
      <c r="B2301" s="40" t="s">
        <v>11</v>
      </c>
      <c r="C2301" s="85" t="s">
        <v>62</v>
      </c>
      <c r="D2301" s="41" t="s">
        <v>13</v>
      </c>
      <c r="E2301" s="40" t="s">
        <v>14</v>
      </c>
      <c r="F2301" s="40"/>
      <c r="G2301" s="40" t="s">
        <v>15</v>
      </c>
      <c r="H2301" s="40"/>
      <c r="I2301" s="40" t="s">
        <v>16</v>
      </c>
      <c r="J2301" s="40"/>
      <c r="K2301" s="40"/>
      <c r="L2301" s="40" t="s">
        <v>17</v>
      </c>
      <c r="M2301" s="40"/>
      <c r="N2301" s="40"/>
    </row>
    <row r="2302" customFormat="false" ht="26.4" hidden="false" customHeight="false" outlineLevel="0" collapsed="false">
      <c r="A2302" s="43"/>
      <c r="B2302" s="40"/>
      <c r="C2302" s="41"/>
      <c r="D2302" s="41"/>
      <c r="E2302" s="43" t="s">
        <v>18</v>
      </c>
      <c r="F2302" s="45" t="s">
        <v>19</v>
      </c>
      <c r="G2302" s="43" t="s">
        <v>18</v>
      </c>
      <c r="H2302" s="45" t="s">
        <v>19</v>
      </c>
      <c r="I2302" s="43" t="s">
        <v>18</v>
      </c>
      <c r="J2302" s="43" t="s">
        <v>21</v>
      </c>
      <c r="K2302" s="43" t="s">
        <v>22</v>
      </c>
      <c r="L2302" s="43" t="s">
        <v>18</v>
      </c>
      <c r="M2302" s="43" t="s">
        <v>21</v>
      </c>
      <c r="N2302" s="43" t="s">
        <v>22</v>
      </c>
    </row>
    <row r="2303" customFormat="false" ht="13.8" hidden="false" customHeight="false" outlineLevel="0" collapsed="false">
      <c r="A2303" s="49" t="n">
        <v>1</v>
      </c>
      <c r="B2303" s="130" t="s">
        <v>23</v>
      </c>
      <c r="C2303" s="51" t="n">
        <v>19</v>
      </c>
      <c r="D2303" s="51" t="n">
        <v>56</v>
      </c>
      <c r="E2303" s="114"/>
      <c r="F2303" s="115"/>
      <c r="G2303" s="116"/>
      <c r="H2303" s="116"/>
      <c r="I2303" s="117"/>
      <c r="J2303" s="117"/>
      <c r="K2303" s="115"/>
      <c r="L2303" s="116"/>
      <c r="M2303" s="116"/>
      <c r="N2303" s="116"/>
    </row>
    <row r="2304" customFormat="false" ht="13.8" hidden="false" customHeight="false" outlineLevel="0" collapsed="false">
      <c r="A2304" s="55" t="n">
        <v>2</v>
      </c>
      <c r="B2304" s="131" t="s">
        <v>24</v>
      </c>
      <c r="C2304" s="56" t="n">
        <v>80</v>
      </c>
      <c r="D2304" s="51" t="n">
        <v>56</v>
      </c>
      <c r="E2304" s="114"/>
      <c r="F2304" s="115"/>
      <c r="G2304" s="116"/>
      <c r="H2304" s="116"/>
      <c r="I2304" s="117"/>
      <c r="J2304" s="117"/>
      <c r="K2304" s="115"/>
      <c r="L2304" s="116"/>
      <c r="M2304" s="116"/>
      <c r="N2304" s="116"/>
    </row>
    <row r="2305" customFormat="false" ht="13.8" hidden="false" customHeight="false" outlineLevel="0" collapsed="false">
      <c r="A2305" s="49" t="n">
        <v>3</v>
      </c>
      <c r="B2305" s="131" t="s">
        <v>25</v>
      </c>
      <c r="C2305" s="56" t="n">
        <v>9</v>
      </c>
      <c r="D2305" s="51" t="n">
        <v>56</v>
      </c>
      <c r="E2305" s="114"/>
      <c r="F2305" s="115"/>
      <c r="G2305" s="116"/>
      <c r="H2305" s="116"/>
      <c r="I2305" s="117"/>
      <c r="J2305" s="117"/>
      <c r="K2305" s="115"/>
      <c r="L2305" s="116"/>
      <c r="M2305" s="116"/>
      <c r="N2305" s="116"/>
    </row>
    <row r="2306" customFormat="false" ht="13.8" hidden="false" customHeight="false" outlineLevel="0" collapsed="false">
      <c r="A2306" s="55" t="n">
        <v>4</v>
      </c>
      <c r="B2306" s="131" t="s">
        <v>26</v>
      </c>
      <c r="C2306" s="56" t="n">
        <v>1</v>
      </c>
      <c r="D2306" s="51" t="n">
        <v>56</v>
      </c>
      <c r="E2306" s="114"/>
      <c r="F2306" s="115"/>
      <c r="G2306" s="116"/>
      <c r="H2306" s="116"/>
      <c r="I2306" s="117"/>
      <c r="J2306" s="117"/>
      <c r="K2306" s="115"/>
      <c r="L2306" s="116"/>
      <c r="M2306" s="116"/>
      <c r="N2306" s="116"/>
    </row>
    <row r="2307" customFormat="false" ht="13.8" hidden="false" customHeight="false" outlineLevel="0" collapsed="false">
      <c r="A2307" s="49" t="n">
        <v>5</v>
      </c>
      <c r="B2307" s="131" t="s">
        <v>27</v>
      </c>
      <c r="C2307" s="56" t="n">
        <v>6</v>
      </c>
      <c r="D2307" s="51" t="n">
        <v>56</v>
      </c>
      <c r="E2307" s="114"/>
      <c r="F2307" s="115"/>
      <c r="G2307" s="116"/>
      <c r="H2307" s="116"/>
      <c r="I2307" s="117"/>
      <c r="J2307" s="117"/>
      <c r="K2307" s="115"/>
      <c r="L2307" s="116"/>
      <c r="M2307" s="116"/>
      <c r="N2307" s="116"/>
    </row>
    <row r="2308" customFormat="false" ht="13.8" hidden="false" customHeight="false" outlineLevel="0" collapsed="false">
      <c r="A2308" s="55" t="n">
        <v>6</v>
      </c>
      <c r="B2308" s="131" t="s">
        <v>28</v>
      </c>
      <c r="C2308" s="56" t="n">
        <v>39</v>
      </c>
      <c r="D2308" s="51" t="n">
        <v>56</v>
      </c>
      <c r="E2308" s="114"/>
      <c r="F2308" s="115"/>
      <c r="G2308" s="116"/>
      <c r="H2308" s="116"/>
      <c r="I2308" s="117"/>
      <c r="J2308" s="117"/>
      <c r="K2308" s="115"/>
      <c r="L2308" s="116"/>
      <c r="M2308" s="116"/>
      <c r="N2308" s="116"/>
    </row>
    <row r="2309" customFormat="false" ht="13.8" hidden="false" customHeight="false" outlineLevel="0" collapsed="false">
      <c r="A2309" s="49" t="n">
        <v>7</v>
      </c>
      <c r="B2309" s="131" t="s">
        <v>29</v>
      </c>
      <c r="C2309" s="56" t="n">
        <v>71</v>
      </c>
      <c r="D2309" s="51" t="n">
        <v>56</v>
      </c>
      <c r="E2309" s="114"/>
      <c r="F2309" s="115"/>
      <c r="G2309" s="116"/>
      <c r="H2309" s="116"/>
      <c r="I2309" s="117"/>
      <c r="J2309" s="117"/>
      <c r="K2309" s="115"/>
      <c r="L2309" s="116"/>
      <c r="M2309" s="116"/>
      <c r="N2309" s="116"/>
    </row>
    <row r="2310" customFormat="false" ht="13.8" hidden="false" customHeight="false" outlineLevel="0" collapsed="false">
      <c r="A2310" s="55" t="n">
        <v>8</v>
      </c>
      <c r="B2310" s="131" t="s">
        <v>30</v>
      </c>
      <c r="C2310" s="56" t="n">
        <v>69</v>
      </c>
      <c r="D2310" s="51" t="n">
        <v>56</v>
      </c>
      <c r="E2310" s="114"/>
      <c r="F2310" s="115"/>
      <c r="G2310" s="116"/>
      <c r="H2310" s="116"/>
      <c r="I2310" s="117"/>
      <c r="J2310" s="117"/>
      <c r="K2310" s="115"/>
      <c r="L2310" s="116"/>
      <c r="M2310" s="116"/>
      <c r="N2310" s="116"/>
    </row>
    <row r="2311" customFormat="false" ht="13.8" hidden="false" customHeight="false" outlineLevel="0" collapsed="false">
      <c r="A2311" s="49" t="n">
        <v>9</v>
      </c>
      <c r="B2311" s="131" t="s">
        <v>31</v>
      </c>
      <c r="C2311" s="56" t="n">
        <v>67</v>
      </c>
      <c r="D2311" s="51" t="n">
        <v>56</v>
      </c>
      <c r="E2311" s="114"/>
      <c r="F2311" s="115"/>
      <c r="G2311" s="116"/>
      <c r="H2311" s="116"/>
      <c r="I2311" s="117"/>
      <c r="J2311" s="117"/>
      <c r="K2311" s="115"/>
      <c r="L2311" s="116"/>
      <c r="M2311" s="116"/>
      <c r="N2311" s="116"/>
    </row>
    <row r="2312" customFormat="false" ht="13.8" hidden="false" customHeight="false" outlineLevel="0" collapsed="false">
      <c r="A2312" s="55" t="n">
        <v>10</v>
      </c>
      <c r="B2312" s="131" t="s">
        <v>32</v>
      </c>
      <c r="C2312" s="56" t="n">
        <v>29</v>
      </c>
      <c r="D2312" s="51" t="n">
        <v>56</v>
      </c>
      <c r="E2312" s="114"/>
      <c r="F2312" s="115"/>
      <c r="G2312" s="116"/>
      <c r="H2312" s="116"/>
      <c r="I2312" s="117"/>
      <c r="J2312" s="117"/>
      <c r="K2312" s="115"/>
      <c r="L2312" s="116"/>
      <c r="M2312" s="116"/>
      <c r="N2312" s="116"/>
    </row>
    <row r="2313" customFormat="false" ht="13.8" hidden="false" customHeight="false" outlineLevel="0" collapsed="false">
      <c r="A2313" s="49" t="n">
        <v>11</v>
      </c>
      <c r="B2313" s="131" t="s">
        <v>33</v>
      </c>
      <c r="C2313" s="56" t="n">
        <v>68</v>
      </c>
      <c r="D2313" s="51" t="n">
        <v>56</v>
      </c>
      <c r="E2313" s="114"/>
      <c r="F2313" s="115"/>
      <c r="G2313" s="116"/>
      <c r="H2313" s="116"/>
      <c r="I2313" s="117"/>
      <c r="J2313" s="117"/>
      <c r="K2313" s="115"/>
      <c r="L2313" s="116"/>
      <c r="M2313" s="116"/>
      <c r="N2313" s="116"/>
    </row>
    <row r="2314" customFormat="false" ht="13.8" hidden="false" customHeight="false" outlineLevel="0" collapsed="false">
      <c r="A2314" s="55" t="n">
        <v>12</v>
      </c>
      <c r="B2314" s="131" t="s">
        <v>34</v>
      </c>
      <c r="C2314" s="56" t="n">
        <v>54</v>
      </c>
      <c r="D2314" s="51" t="n">
        <v>56</v>
      </c>
      <c r="E2314" s="114"/>
      <c r="F2314" s="115"/>
      <c r="G2314" s="116"/>
      <c r="H2314" s="116"/>
      <c r="I2314" s="117"/>
      <c r="J2314" s="117"/>
      <c r="K2314" s="115"/>
      <c r="L2314" s="116"/>
      <c r="M2314" s="116"/>
      <c r="N2314" s="116"/>
    </row>
    <row r="2315" customFormat="false" ht="13.8" hidden="false" customHeight="false" outlineLevel="0" collapsed="false">
      <c r="A2315" s="49" t="n">
        <v>13</v>
      </c>
      <c r="B2315" s="131" t="s">
        <v>35</v>
      </c>
      <c r="C2315" s="56" t="n">
        <v>34</v>
      </c>
      <c r="D2315" s="51" t="n">
        <v>56</v>
      </c>
      <c r="E2315" s="114"/>
      <c r="F2315" s="115"/>
      <c r="G2315" s="116"/>
      <c r="H2315" s="116"/>
      <c r="I2315" s="117"/>
      <c r="J2315" s="117"/>
      <c r="K2315" s="115"/>
      <c r="L2315" s="116"/>
      <c r="M2315" s="116"/>
      <c r="N2315" s="116"/>
    </row>
    <row r="2316" customFormat="false" ht="13.8" hidden="false" customHeight="false" outlineLevel="0" collapsed="false">
      <c r="A2316" s="55" t="n">
        <v>14</v>
      </c>
      <c r="B2316" s="131" t="s">
        <v>36</v>
      </c>
      <c r="C2316" s="56" t="n">
        <v>46</v>
      </c>
      <c r="D2316" s="51" t="n">
        <v>56</v>
      </c>
      <c r="E2316" s="114"/>
      <c r="F2316" s="115"/>
      <c r="G2316" s="116"/>
      <c r="H2316" s="116"/>
      <c r="I2316" s="117"/>
      <c r="J2316" s="117"/>
      <c r="K2316" s="115"/>
      <c r="L2316" s="116"/>
      <c r="M2316" s="116"/>
      <c r="N2316" s="116"/>
    </row>
    <row r="2317" customFormat="false" ht="13.8" hidden="false" customHeight="false" outlineLevel="0" collapsed="false">
      <c r="A2317" s="49" t="n">
        <v>15</v>
      </c>
      <c r="B2317" s="131" t="s">
        <v>37</v>
      </c>
      <c r="C2317" s="56" t="n">
        <v>44</v>
      </c>
      <c r="D2317" s="51" t="n">
        <v>56</v>
      </c>
      <c r="E2317" s="114"/>
      <c r="F2317" s="115"/>
      <c r="G2317" s="116"/>
      <c r="H2317" s="116"/>
      <c r="I2317" s="117"/>
      <c r="J2317" s="117"/>
      <c r="K2317" s="115"/>
      <c r="L2317" s="116"/>
      <c r="M2317" s="116"/>
      <c r="N2317" s="116"/>
    </row>
    <row r="2318" customFormat="false" ht="13.8" hidden="false" customHeight="false" outlineLevel="0" collapsed="false">
      <c r="A2318" s="55" t="n">
        <v>16</v>
      </c>
      <c r="B2318" s="131" t="s">
        <v>38</v>
      </c>
      <c r="C2318" s="56" t="n">
        <v>7</v>
      </c>
      <c r="D2318" s="51" t="n">
        <v>56</v>
      </c>
      <c r="E2318" s="114"/>
      <c r="F2318" s="115"/>
      <c r="G2318" s="116"/>
      <c r="H2318" s="116"/>
      <c r="I2318" s="117"/>
      <c r="J2318" s="117"/>
      <c r="K2318" s="115"/>
      <c r="L2318" s="116"/>
      <c r="M2318" s="116"/>
      <c r="N2318" s="116"/>
    </row>
    <row r="2319" customFormat="false" ht="13.8" hidden="false" customHeight="false" outlineLevel="0" collapsed="false">
      <c r="A2319" s="49" t="n">
        <v>17</v>
      </c>
      <c r="B2319" s="131" t="s">
        <v>39</v>
      </c>
      <c r="C2319" s="56" t="n">
        <v>84</v>
      </c>
      <c r="D2319" s="51" t="n">
        <v>56</v>
      </c>
      <c r="E2319" s="114"/>
      <c r="F2319" s="115"/>
      <c r="G2319" s="116"/>
      <c r="H2319" s="116"/>
      <c r="I2319" s="117"/>
      <c r="J2319" s="117"/>
      <c r="K2319" s="115"/>
      <c r="L2319" s="116"/>
      <c r="M2319" s="116"/>
      <c r="N2319" s="116"/>
    </row>
    <row r="2320" customFormat="false" ht="13.8" hidden="false" customHeight="false" outlineLevel="0" collapsed="false">
      <c r="A2320" s="55" t="n">
        <v>18</v>
      </c>
      <c r="B2320" s="131" t="s">
        <v>40</v>
      </c>
      <c r="C2320" s="56" t="n">
        <v>96</v>
      </c>
      <c r="D2320" s="51" t="n">
        <v>56</v>
      </c>
      <c r="E2320" s="114"/>
      <c r="F2320" s="115"/>
      <c r="G2320" s="116"/>
      <c r="H2320" s="116"/>
      <c r="I2320" s="117"/>
      <c r="J2320" s="117"/>
      <c r="K2320" s="115"/>
      <c r="L2320" s="116"/>
      <c r="M2320" s="116"/>
      <c r="N2320" s="116"/>
    </row>
    <row r="2321" customFormat="false" ht="13.8" hidden="false" customHeight="false" outlineLevel="0" collapsed="false">
      <c r="A2321" s="49" t="n">
        <v>19</v>
      </c>
      <c r="B2321" s="131" t="s">
        <v>41</v>
      </c>
      <c r="C2321" s="56" t="n">
        <v>89</v>
      </c>
      <c r="D2321" s="51" t="n">
        <v>56</v>
      </c>
      <c r="E2321" s="114"/>
      <c r="F2321" s="115"/>
      <c r="G2321" s="116"/>
      <c r="H2321" s="116"/>
      <c r="I2321" s="117"/>
      <c r="J2321" s="117"/>
      <c r="K2321" s="115"/>
      <c r="L2321" s="116"/>
      <c r="M2321" s="116"/>
      <c r="N2321" s="116"/>
    </row>
    <row r="2322" customFormat="false" ht="13.8" hidden="false" customHeight="false" outlineLevel="0" collapsed="false">
      <c r="A2322" s="55" t="n">
        <v>20</v>
      </c>
      <c r="B2322" s="131" t="s">
        <v>42</v>
      </c>
      <c r="C2322" s="56" t="n">
        <v>70</v>
      </c>
      <c r="D2322" s="51" t="n">
        <v>56</v>
      </c>
      <c r="E2322" s="114"/>
      <c r="F2322" s="115"/>
      <c r="G2322" s="116"/>
      <c r="H2322" s="116"/>
      <c r="I2322" s="117"/>
      <c r="J2322" s="117"/>
      <c r="K2322" s="115"/>
      <c r="L2322" s="116"/>
      <c r="M2322" s="116"/>
      <c r="N2322" s="116"/>
    </row>
    <row r="2323" customFormat="false" ht="13.8" hidden="false" customHeight="false" outlineLevel="0" collapsed="false">
      <c r="A2323" s="49" t="n">
        <v>21</v>
      </c>
      <c r="B2323" s="131" t="s">
        <v>43</v>
      </c>
      <c r="C2323" s="56" t="n">
        <v>60</v>
      </c>
      <c r="D2323" s="51" t="n">
        <v>56</v>
      </c>
      <c r="E2323" s="114"/>
      <c r="F2323" s="115"/>
      <c r="G2323" s="116"/>
      <c r="H2323" s="116"/>
      <c r="I2323" s="117"/>
      <c r="J2323" s="117"/>
      <c r="K2323" s="115"/>
      <c r="L2323" s="116"/>
      <c r="M2323" s="116"/>
      <c r="N2323" s="116"/>
    </row>
    <row r="2324" customFormat="false" ht="13.8" hidden="false" customHeight="false" outlineLevel="0" collapsed="false">
      <c r="A2324" s="55" t="n">
        <v>22</v>
      </c>
      <c r="B2324" s="131" t="s">
        <v>44</v>
      </c>
      <c r="C2324" s="56" t="n">
        <v>15</v>
      </c>
      <c r="D2324" s="51" t="n">
        <v>56</v>
      </c>
      <c r="E2324" s="114"/>
      <c r="F2324" s="115"/>
      <c r="G2324" s="116"/>
      <c r="H2324" s="116"/>
      <c r="I2324" s="117"/>
      <c r="J2324" s="117"/>
      <c r="K2324" s="115"/>
      <c r="L2324" s="116"/>
      <c r="M2324" s="116"/>
      <c r="N2324" s="116"/>
    </row>
    <row r="2325" customFormat="false" ht="13.8" hidden="false" customHeight="false" outlineLevel="0" collapsed="false">
      <c r="A2325" s="49" t="n">
        <v>23</v>
      </c>
      <c r="B2325" s="131" t="s">
        <v>45</v>
      </c>
      <c r="C2325" s="56" t="n">
        <v>2</v>
      </c>
      <c r="D2325" s="51" t="n">
        <v>56</v>
      </c>
      <c r="E2325" s="114"/>
      <c r="F2325" s="115"/>
      <c r="G2325" s="116"/>
      <c r="H2325" s="116"/>
      <c r="I2325" s="117"/>
      <c r="J2325" s="117"/>
      <c r="K2325" s="115"/>
      <c r="L2325" s="116"/>
      <c r="M2325" s="116"/>
      <c r="N2325" s="116"/>
    </row>
    <row r="2326" customFormat="false" ht="13.8" hidden="false" customHeight="false" outlineLevel="0" collapsed="false">
      <c r="A2326" s="55" t="n">
        <v>24</v>
      </c>
      <c r="B2326" s="131" t="s">
        <v>46</v>
      </c>
      <c r="C2326" s="56" t="n">
        <v>3</v>
      </c>
      <c r="D2326" s="51" t="n">
        <v>56</v>
      </c>
      <c r="E2326" s="114"/>
      <c r="F2326" s="115"/>
      <c r="G2326" s="116"/>
      <c r="H2326" s="116"/>
      <c r="I2326" s="117"/>
      <c r="J2326" s="117"/>
      <c r="K2326" s="115"/>
      <c r="L2326" s="116"/>
      <c r="M2326" s="116"/>
      <c r="N2326" s="116"/>
    </row>
    <row r="2327" customFormat="false" ht="13.8" hidden="false" customHeight="false" outlineLevel="0" collapsed="false">
      <c r="A2327" s="49" t="n">
        <v>25</v>
      </c>
      <c r="B2327" s="131" t="s">
        <v>47</v>
      </c>
      <c r="C2327" s="56" t="n">
        <v>14</v>
      </c>
      <c r="D2327" s="51" t="n">
        <v>56</v>
      </c>
      <c r="E2327" s="114"/>
      <c r="F2327" s="115"/>
      <c r="G2327" s="116"/>
      <c r="H2327" s="116"/>
      <c r="I2327" s="117"/>
      <c r="J2327" s="117"/>
      <c r="K2327" s="115"/>
      <c r="L2327" s="116"/>
      <c r="M2327" s="116"/>
      <c r="N2327" s="116"/>
    </row>
    <row r="2328" customFormat="false" ht="13.8" hidden="false" customHeight="false" outlineLevel="0" collapsed="false">
      <c r="A2328" s="55" t="n">
        <v>26</v>
      </c>
      <c r="B2328" s="131" t="s">
        <v>48</v>
      </c>
      <c r="C2328" s="56" t="n">
        <v>16</v>
      </c>
      <c r="D2328" s="51" t="n">
        <v>56</v>
      </c>
      <c r="E2328" s="114"/>
      <c r="F2328" s="115"/>
      <c r="G2328" s="116"/>
      <c r="H2328" s="116"/>
      <c r="I2328" s="117"/>
      <c r="J2328" s="117"/>
      <c r="K2328" s="115"/>
      <c r="L2328" s="116"/>
      <c r="M2328" s="116"/>
      <c r="N2328" s="116"/>
    </row>
    <row r="2329" customFormat="false" ht="13.8" hidden="false" customHeight="false" outlineLevel="0" collapsed="false">
      <c r="A2329" s="49" t="n">
        <v>27</v>
      </c>
      <c r="B2329" s="131" t="s">
        <v>49</v>
      </c>
      <c r="C2329" s="56" t="n">
        <v>99</v>
      </c>
      <c r="D2329" s="51" t="n">
        <v>56</v>
      </c>
      <c r="E2329" s="114"/>
      <c r="F2329" s="115"/>
      <c r="G2329" s="116"/>
      <c r="H2329" s="116"/>
      <c r="I2329" s="117"/>
      <c r="J2329" s="117"/>
      <c r="K2329" s="115"/>
      <c r="L2329" s="116"/>
      <c r="M2329" s="116"/>
      <c r="N2329" s="116"/>
    </row>
    <row r="2330" customFormat="false" ht="13.8" hidden="false" customHeight="false" outlineLevel="0" collapsed="false">
      <c r="A2330" s="55" t="n">
        <v>28</v>
      </c>
      <c r="B2330" s="131" t="s">
        <v>50</v>
      </c>
      <c r="C2330" s="56" t="n">
        <v>30</v>
      </c>
      <c r="D2330" s="51" t="n">
        <v>56</v>
      </c>
      <c r="E2330" s="114"/>
      <c r="F2330" s="115"/>
      <c r="G2330" s="116"/>
      <c r="H2330" s="116"/>
      <c r="I2330" s="117"/>
      <c r="J2330" s="117"/>
      <c r="K2330" s="115"/>
      <c r="L2330" s="116"/>
      <c r="M2330" s="116"/>
      <c r="N2330" s="116"/>
    </row>
    <row r="2331" customFormat="false" ht="13.8" hidden="false" customHeight="false" outlineLevel="0" collapsed="false">
      <c r="A2331" s="49" t="n">
        <v>29</v>
      </c>
      <c r="B2331" s="131" t="s">
        <v>51</v>
      </c>
      <c r="C2331" s="56" t="n">
        <v>50</v>
      </c>
      <c r="D2331" s="51" t="n">
        <v>56</v>
      </c>
      <c r="E2331" s="114"/>
      <c r="F2331" s="115"/>
      <c r="G2331" s="116"/>
      <c r="H2331" s="116"/>
      <c r="I2331" s="117"/>
      <c r="J2331" s="117"/>
      <c r="K2331" s="115"/>
      <c r="L2331" s="116"/>
      <c r="M2331" s="116"/>
      <c r="N2331" s="116"/>
    </row>
    <row r="2332" customFormat="false" ht="13.8" hidden="false" customHeight="false" outlineLevel="0" collapsed="false">
      <c r="A2332" s="55" t="n">
        <v>30</v>
      </c>
      <c r="B2332" s="131" t="s">
        <v>52</v>
      </c>
      <c r="C2332" s="56" t="n">
        <v>17</v>
      </c>
      <c r="D2332" s="51" t="n">
        <v>56</v>
      </c>
      <c r="E2332" s="114"/>
      <c r="F2332" s="115"/>
      <c r="G2332" s="116"/>
      <c r="H2332" s="116"/>
      <c r="I2332" s="117"/>
      <c r="J2332" s="117"/>
      <c r="K2332" s="115"/>
      <c r="L2332" s="116"/>
      <c r="M2332" s="116"/>
      <c r="N2332" s="116"/>
    </row>
    <row r="2333" customFormat="false" ht="13.8" hidden="false" customHeight="false" outlineLevel="0" collapsed="false">
      <c r="A2333" s="49" t="n">
        <v>31</v>
      </c>
      <c r="B2333" s="131" t="s">
        <v>53</v>
      </c>
      <c r="C2333" s="56" t="n">
        <v>90</v>
      </c>
      <c r="D2333" s="51" t="n">
        <v>56</v>
      </c>
      <c r="E2333" s="114"/>
      <c r="F2333" s="115"/>
      <c r="G2333" s="116"/>
      <c r="H2333" s="116"/>
      <c r="I2333" s="117"/>
      <c r="J2333" s="117"/>
      <c r="K2333" s="115"/>
      <c r="L2333" s="116"/>
      <c r="M2333" s="116"/>
      <c r="N2333" s="116"/>
    </row>
    <row r="2334" customFormat="false" ht="13.8" hidden="false" customHeight="false" outlineLevel="0" collapsed="false">
      <c r="A2334" s="55" t="n">
        <v>32</v>
      </c>
      <c r="B2334" s="132" t="s">
        <v>54</v>
      </c>
      <c r="C2334" s="56" t="n">
        <v>81</v>
      </c>
      <c r="D2334" s="51" t="n">
        <v>56</v>
      </c>
      <c r="E2334" s="114"/>
      <c r="F2334" s="115"/>
      <c r="G2334" s="116"/>
      <c r="H2334" s="116"/>
      <c r="I2334" s="117"/>
      <c r="J2334" s="117"/>
      <c r="K2334" s="115"/>
      <c r="L2334" s="116"/>
      <c r="M2334" s="116"/>
      <c r="N2334" s="116"/>
    </row>
    <row r="2335" customFormat="false" ht="13.8" hidden="false" customHeight="false" outlineLevel="0" collapsed="false">
      <c r="A2335" s="49" t="n">
        <v>33</v>
      </c>
      <c r="B2335" s="131" t="s">
        <v>55</v>
      </c>
      <c r="C2335" s="56" t="n">
        <v>18</v>
      </c>
      <c r="D2335" s="51" t="n">
        <v>56</v>
      </c>
      <c r="E2335" s="114"/>
      <c r="F2335" s="115"/>
      <c r="G2335" s="116"/>
      <c r="H2335" s="116"/>
      <c r="I2335" s="117"/>
      <c r="J2335" s="117"/>
      <c r="K2335" s="115"/>
      <c r="L2335" s="116"/>
      <c r="M2335" s="116"/>
      <c r="N2335" s="116"/>
    </row>
    <row r="2336" customFormat="false" ht="13.8" hidden="false" customHeight="false" outlineLevel="0" collapsed="false">
      <c r="A2336" s="55" t="n">
        <v>34</v>
      </c>
      <c r="B2336" s="131" t="s">
        <v>56</v>
      </c>
      <c r="C2336" s="56" t="n">
        <v>21</v>
      </c>
      <c r="D2336" s="51" t="n">
        <v>56</v>
      </c>
      <c r="E2336" s="114"/>
      <c r="F2336" s="115"/>
      <c r="G2336" s="116"/>
      <c r="H2336" s="116"/>
      <c r="I2336" s="117"/>
      <c r="J2336" s="117"/>
      <c r="K2336" s="115"/>
      <c r="L2336" s="116"/>
      <c r="M2336" s="116"/>
      <c r="N2336" s="116"/>
    </row>
    <row r="2337" customFormat="false" ht="13.8" hidden="false" customHeight="false" outlineLevel="0" collapsed="false">
      <c r="A2337" s="49" t="n">
        <v>35</v>
      </c>
      <c r="B2337" s="131" t="s">
        <v>57</v>
      </c>
      <c r="C2337" s="56" t="n">
        <v>20</v>
      </c>
      <c r="D2337" s="51" t="n">
        <v>56</v>
      </c>
      <c r="E2337" s="114"/>
      <c r="F2337" s="115"/>
      <c r="G2337" s="116"/>
      <c r="H2337" s="116"/>
      <c r="I2337" s="117"/>
      <c r="J2337" s="117"/>
      <c r="K2337" s="115"/>
      <c r="L2337" s="116"/>
      <c r="M2337" s="116"/>
      <c r="N2337" s="116"/>
    </row>
    <row r="2338" customFormat="false" ht="13.8" hidden="false" customHeight="false" outlineLevel="0" collapsed="false">
      <c r="A2338" s="55" t="n">
        <v>36</v>
      </c>
      <c r="B2338" s="131" t="s">
        <v>58</v>
      </c>
      <c r="C2338" s="56" t="n">
        <v>10</v>
      </c>
      <c r="D2338" s="51" t="n">
        <v>56</v>
      </c>
      <c r="E2338" s="114"/>
      <c r="F2338" s="115"/>
      <c r="G2338" s="116"/>
      <c r="H2338" s="116"/>
      <c r="I2338" s="117"/>
      <c r="J2338" s="117"/>
      <c r="K2338" s="115"/>
      <c r="L2338" s="116"/>
      <c r="M2338" s="116"/>
      <c r="N2338" s="116"/>
    </row>
    <row r="2339" customFormat="false" ht="13.8" hidden="false" customHeight="false" outlineLevel="0" collapsed="false">
      <c r="B2339" s="71" t="s">
        <v>59</v>
      </c>
      <c r="C2339" s="99"/>
      <c r="D2339" s="51"/>
      <c r="E2339" s="105" t="n">
        <f aca="false">SUM(E2303:E2338)</f>
        <v>0</v>
      </c>
      <c r="F2339" s="101" t="n">
        <f aca="false">SUM(F2303:F2338)</f>
        <v>0</v>
      </c>
      <c r="G2339" s="105" t="n">
        <f aca="false">SUM(G2303:G2338)</f>
        <v>0</v>
      </c>
      <c r="H2339" s="105" t="n">
        <f aca="false">SUM(H2303:H2338)</f>
        <v>0</v>
      </c>
      <c r="I2339" s="105" t="n">
        <f aca="false">SUM(I2303:I2338)</f>
        <v>0</v>
      </c>
      <c r="J2339" s="105" t="n">
        <f aca="false">SUM(J2303:J2338)</f>
        <v>0</v>
      </c>
      <c r="K2339" s="105" t="n">
        <f aca="false">SUM(K2303:K2338)</f>
        <v>0</v>
      </c>
      <c r="L2339" s="105" t="n">
        <f aca="false">SUM(L2303:L2338)</f>
        <v>0</v>
      </c>
      <c r="M2339" s="105" t="n">
        <f aca="false">SUM(M2303:M2338)</f>
        <v>0</v>
      </c>
      <c r="N2339" s="105" t="n">
        <f aca="false">SUM(N2303:N2338)</f>
        <v>0</v>
      </c>
    </row>
    <row r="2340" customFormat="false" ht="13.8" hidden="false" customHeight="false" outlineLevel="0" collapsed="false">
      <c r="B2340" s="133"/>
      <c r="C2340" s="107"/>
      <c r="D2340" s="134"/>
      <c r="E2340" s="109"/>
      <c r="F2340" s="110"/>
      <c r="G2340" s="109"/>
      <c r="H2340" s="109"/>
      <c r="I2340" s="109"/>
      <c r="J2340" s="111"/>
      <c r="K2340" s="111"/>
      <c r="L2340" s="111"/>
      <c r="M2340" s="111"/>
      <c r="N2340" s="111"/>
    </row>
    <row r="2341" customFormat="false" ht="41.25" hidden="false" customHeight="true" outlineLevel="0" collapsed="false">
      <c r="A2341" s="33" t="s">
        <v>173</v>
      </c>
      <c r="E2341" s="126" t="s">
        <v>174</v>
      </c>
      <c r="F2341" s="126"/>
      <c r="G2341" s="126"/>
      <c r="H2341" s="126"/>
      <c r="M2341" s="37"/>
      <c r="N2341" s="37"/>
    </row>
    <row r="2342" customFormat="false" ht="28.5" hidden="false" customHeight="true" outlineLevel="0" collapsed="false">
      <c r="A2342" s="40" t="s">
        <v>10</v>
      </c>
      <c r="B2342" s="40" t="s">
        <v>11</v>
      </c>
      <c r="C2342" s="85" t="s">
        <v>62</v>
      </c>
      <c r="D2342" s="41" t="s">
        <v>13</v>
      </c>
      <c r="E2342" s="40" t="s">
        <v>14</v>
      </c>
      <c r="F2342" s="40"/>
      <c r="G2342" s="40" t="s">
        <v>15</v>
      </c>
      <c r="H2342" s="40"/>
      <c r="I2342" s="40" t="s">
        <v>16</v>
      </c>
      <c r="J2342" s="40"/>
      <c r="K2342" s="40"/>
      <c r="L2342" s="40" t="s">
        <v>17</v>
      </c>
      <c r="M2342" s="40"/>
      <c r="N2342" s="40"/>
    </row>
    <row r="2343" customFormat="false" ht="26.4" hidden="false" customHeight="false" outlineLevel="0" collapsed="false">
      <c r="A2343" s="43"/>
      <c r="B2343" s="40"/>
      <c r="C2343" s="41"/>
      <c r="D2343" s="41"/>
      <c r="E2343" s="43" t="s">
        <v>18</v>
      </c>
      <c r="F2343" s="45" t="s">
        <v>19</v>
      </c>
      <c r="G2343" s="43" t="s">
        <v>18</v>
      </c>
      <c r="H2343" s="45" t="s">
        <v>19</v>
      </c>
      <c r="I2343" s="43" t="s">
        <v>18</v>
      </c>
      <c r="J2343" s="43" t="s">
        <v>21</v>
      </c>
      <c r="K2343" s="43" t="s">
        <v>22</v>
      </c>
      <c r="L2343" s="43" t="s">
        <v>18</v>
      </c>
      <c r="M2343" s="43" t="s">
        <v>21</v>
      </c>
      <c r="N2343" s="43" t="s">
        <v>22</v>
      </c>
    </row>
    <row r="2344" customFormat="false" ht="13.8" hidden="false" customHeight="false" outlineLevel="0" collapsed="false">
      <c r="A2344" s="49" t="n">
        <v>1</v>
      </c>
      <c r="B2344" s="130" t="s">
        <v>23</v>
      </c>
      <c r="C2344" s="51" t="n">
        <v>19</v>
      </c>
      <c r="D2344" s="51" t="n">
        <v>57</v>
      </c>
      <c r="E2344" s="103" t="n">
        <f aca="false">SUM(E2385,E2467,E2631,E2672,E2713,E2754)</f>
        <v>0</v>
      </c>
      <c r="F2344" s="103" t="n">
        <f aca="false">SUM(F2385,F2467,F2631,F2672,F2713,F2754)</f>
        <v>0</v>
      </c>
      <c r="G2344" s="103" t="n">
        <f aca="false">SUM(G2385,G2467,G2631,G2672,G2713,G2754)</f>
        <v>0</v>
      </c>
      <c r="H2344" s="103" t="n">
        <f aca="false">SUM(H2385,H2467,H2631,H2672,H2713,H2754)</f>
        <v>0</v>
      </c>
      <c r="I2344" s="103" t="n">
        <f aca="false">SUM(I2385,I2467,I2631,I2672,I2713,I2754)</f>
        <v>0</v>
      </c>
      <c r="J2344" s="103" t="n">
        <f aca="false">SUM(J2385,J2467,J2631,J2672,J2713,J2754)</f>
        <v>0</v>
      </c>
      <c r="K2344" s="103" t="n">
        <f aca="false">SUM(K2385,K2467,K2631,K2672,K2713,K2754)</f>
        <v>0</v>
      </c>
      <c r="L2344" s="103" t="n">
        <f aca="false">SUM(L2385,L2467,L2631,L2672,L2713,L2754)</f>
        <v>0</v>
      </c>
      <c r="M2344" s="103" t="n">
        <f aca="false">SUM(M2385,M2467,M2631,M2672,M2713,M2754)</f>
        <v>0</v>
      </c>
      <c r="N2344" s="103" t="n">
        <f aca="false">SUM(N2385,N2467,N2631,N2672,N2713,N2754)</f>
        <v>0</v>
      </c>
    </row>
    <row r="2345" customFormat="false" ht="13.8" hidden="false" customHeight="false" outlineLevel="0" collapsed="false">
      <c r="A2345" s="55" t="n">
        <v>2</v>
      </c>
      <c r="B2345" s="131" t="s">
        <v>24</v>
      </c>
      <c r="C2345" s="56" t="n">
        <v>80</v>
      </c>
      <c r="D2345" s="51" t="n">
        <v>57</v>
      </c>
      <c r="E2345" s="103" t="n">
        <f aca="false">SUM(E2386,E2468,E2632,E2673,E2714,E2755)</f>
        <v>0</v>
      </c>
      <c r="F2345" s="103" t="n">
        <f aca="false">SUM(F2386,F2468,F2632,F2673,F2714,F2755)</f>
        <v>0</v>
      </c>
      <c r="G2345" s="103" t="n">
        <f aca="false">SUM(G2386,G2468,G2632,G2673,G2714,G2755)</f>
        <v>0</v>
      </c>
      <c r="H2345" s="103" t="n">
        <f aca="false">SUM(H2386,H2468,H2632,H2673,H2714,H2755)</f>
        <v>0</v>
      </c>
      <c r="I2345" s="103" t="n">
        <f aca="false">SUM(I2386,I2468,I2632,I2673,I2714,I2755)</f>
        <v>0</v>
      </c>
      <c r="J2345" s="103" t="n">
        <f aca="false">SUM(J2386,J2468,J2632,J2673,J2714,J2755)</f>
        <v>0</v>
      </c>
      <c r="K2345" s="103" t="n">
        <f aca="false">SUM(K2386,K2468,K2632,K2673,K2714,K2755)</f>
        <v>0</v>
      </c>
      <c r="L2345" s="103" t="n">
        <f aca="false">SUM(L2386,L2468,L2632,L2673,L2714,L2755)</f>
        <v>0</v>
      </c>
      <c r="M2345" s="103" t="n">
        <f aca="false">SUM(M2386,M2468,M2632,M2673,M2714,M2755)</f>
        <v>0</v>
      </c>
      <c r="N2345" s="103" t="n">
        <f aca="false">SUM(N2386,N2468,N2632,N2673,N2714,N2755)</f>
        <v>0</v>
      </c>
    </row>
    <row r="2346" customFormat="false" ht="13.8" hidden="false" customHeight="false" outlineLevel="0" collapsed="false">
      <c r="A2346" s="49" t="n">
        <v>3</v>
      </c>
      <c r="B2346" s="131" t="s">
        <v>25</v>
      </c>
      <c r="C2346" s="56" t="n">
        <v>9</v>
      </c>
      <c r="D2346" s="51" t="n">
        <v>57</v>
      </c>
      <c r="E2346" s="103" t="n">
        <f aca="false">SUM(E2387,E2469,E2633,E2674,E2715,E2756)</f>
        <v>0</v>
      </c>
      <c r="F2346" s="103" t="n">
        <f aca="false">SUM(F2387,F2469,F2633,F2674,F2715,F2756)</f>
        <v>0</v>
      </c>
      <c r="G2346" s="103" t="n">
        <f aca="false">SUM(G2387,G2469,G2633,G2674,G2715,G2756)</f>
        <v>0</v>
      </c>
      <c r="H2346" s="103" t="n">
        <f aca="false">SUM(H2387,H2469,H2633,H2674,H2715,H2756)</f>
        <v>0</v>
      </c>
      <c r="I2346" s="103" t="n">
        <f aca="false">SUM(I2387,I2469,I2633,I2674,I2715,I2756)</f>
        <v>0</v>
      </c>
      <c r="J2346" s="103" t="n">
        <f aca="false">SUM(J2387,J2469,J2633,J2674,J2715,J2756)</f>
        <v>0</v>
      </c>
      <c r="K2346" s="103" t="n">
        <f aca="false">SUM(K2387,K2469,K2633,K2674,K2715,K2756)</f>
        <v>0</v>
      </c>
      <c r="L2346" s="103" t="n">
        <f aca="false">SUM(L2387,L2469,L2633,L2674,L2715,L2756)</f>
        <v>0</v>
      </c>
      <c r="M2346" s="103" t="n">
        <f aca="false">SUM(M2387,M2469,M2633,M2674,M2715,M2756)</f>
        <v>0</v>
      </c>
      <c r="N2346" s="103" t="n">
        <f aca="false">SUM(N2387,N2469,N2633,N2674,N2715,N2756)</f>
        <v>0</v>
      </c>
    </row>
    <row r="2347" customFormat="false" ht="13.8" hidden="false" customHeight="false" outlineLevel="0" collapsed="false">
      <c r="A2347" s="55" t="n">
        <v>4</v>
      </c>
      <c r="B2347" s="131" t="s">
        <v>26</v>
      </c>
      <c r="C2347" s="56" t="n">
        <v>1</v>
      </c>
      <c r="D2347" s="51" t="n">
        <v>57</v>
      </c>
      <c r="E2347" s="103" t="n">
        <f aca="false">SUM(E2388,E2470,E2634,E2675,E2716,E2757)</f>
        <v>0</v>
      </c>
      <c r="F2347" s="103" t="n">
        <f aca="false">SUM(F2388,F2470,F2634,F2675,F2716,F2757)</f>
        <v>0</v>
      </c>
      <c r="G2347" s="103" t="n">
        <f aca="false">SUM(G2388,G2470,G2634,G2675,G2716,G2757)</f>
        <v>0</v>
      </c>
      <c r="H2347" s="103" t="n">
        <f aca="false">SUM(H2388,H2470,H2634,H2675,H2716,H2757)</f>
        <v>0</v>
      </c>
      <c r="I2347" s="103" t="n">
        <f aca="false">SUM(I2388,I2470,I2634,I2675,I2716,I2757)</f>
        <v>0</v>
      </c>
      <c r="J2347" s="103" t="n">
        <f aca="false">SUM(J2388,J2470,J2634,J2675,J2716,J2757)</f>
        <v>0</v>
      </c>
      <c r="K2347" s="103" t="n">
        <f aca="false">SUM(K2388,K2470,K2634,K2675,K2716,K2757)</f>
        <v>0</v>
      </c>
      <c r="L2347" s="103" t="n">
        <f aca="false">SUM(L2388,L2470,L2634,L2675,L2716,L2757)</f>
        <v>0</v>
      </c>
      <c r="M2347" s="103" t="n">
        <f aca="false">SUM(M2388,M2470,M2634,M2675,M2716,M2757)</f>
        <v>0</v>
      </c>
      <c r="N2347" s="103" t="n">
        <f aca="false">SUM(N2388,N2470,N2634,N2675,N2716,N2757)</f>
        <v>0</v>
      </c>
    </row>
    <row r="2348" customFormat="false" ht="13.8" hidden="false" customHeight="false" outlineLevel="0" collapsed="false">
      <c r="A2348" s="49" t="n">
        <v>5</v>
      </c>
      <c r="B2348" s="131" t="s">
        <v>27</v>
      </c>
      <c r="C2348" s="56" t="n">
        <v>6</v>
      </c>
      <c r="D2348" s="51" t="n">
        <v>57</v>
      </c>
      <c r="E2348" s="103" t="n">
        <f aca="false">SUM(E2389,E2471,E2635,E2676,E2717,E2758)</f>
        <v>0</v>
      </c>
      <c r="F2348" s="103" t="n">
        <f aca="false">SUM(F2389,F2471,F2635,F2676,F2717,F2758)</f>
        <v>0</v>
      </c>
      <c r="G2348" s="103" t="n">
        <f aca="false">SUM(G2389,G2471,G2635,G2676,G2717,G2758)</f>
        <v>0</v>
      </c>
      <c r="H2348" s="103" t="n">
        <f aca="false">SUM(H2389,H2471,H2635,H2676,H2717,H2758)</f>
        <v>0</v>
      </c>
      <c r="I2348" s="103" t="n">
        <f aca="false">SUM(I2389,I2471,I2635,I2676,I2717,I2758)</f>
        <v>0</v>
      </c>
      <c r="J2348" s="103" t="n">
        <f aca="false">SUM(J2389,J2471,J2635,J2676,J2717,J2758)</f>
        <v>0</v>
      </c>
      <c r="K2348" s="103" t="n">
        <f aca="false">SUM(K2389,K2471,K2635,K2676,K2717,K2758)</f>
        <v>0</v>
      </c>
      <c r="L2348" s="103" t="n">
        <f aca="false">SUM(L2389,L2471,L2635,L2676,L2717,L2758)</f>
        <v>0</v>
      </c>
      <c r="M2348" s="103" t="n">
        <f aca="false">SUM(M2389,M2471,M2635,M2676,M2717,M2758)</f>
        <v>0</v>
      </c>
      <c r="N2348" s="103" t="n">
        <f aca="false">SUM(N2389,N2471,N2635,N2676,N2717,N2758)</f>
        <v>0</v>
      </c>
    </row>
    <row r="2349" customFormat="false" ht="13.8" hidden="false" customHeight="false" outlineLevel="0" collapsed="false">
      <c r="A2349" s="55" t="n">
        <v>6</v>
      </c>
      <c r="B2349" s="131" t="s">
        <v>28</v>
      </c>
      <c r="C2349" s="56" t="n">
        <v>39</v>
      </c>
      <c r="D2349" s="51" t="n">
        <v>57</v>
      </c>
      <c r="E2349" s="103" t="n">
        <f aca="false">SUM(E2390,E2472,E2636,E2677,E2718,E2759)</f>
        <v>0</v>
      </c>
      <c r="F2349" s="103" t="n">
        <f aca="false">SUM(F2390,F2472,F2636,F2677,F2718,F2759)</f>
        <v>0</v>
      </c>
      <c r="G2349" s="103" t="n">
        <f aca="false">SUM(G2390,G2472,G2636,G2677,G2718,G2759)</f>
        <v>0</v>
      </c>
      <c r="H2349" s="103" t="n">
        <f aca="false">SUM(H2390,H2472,H2636,H2677,H2718,H2759)</f>
        <v>0</v>
      </c>
      <c r="I2349" s="103" t="n">
        <f aca="false">SUM(I2390,I2472,I2636,I2677,I2718,I2759)</f>
        <v>0</v>
      </c>
      <c r="J2349" s="103" t="n">
        <f aca="false">SUM(J2390,J2472,J2636,J2677,J2718,J2759)</f>
        <v>0</v>
      </c>
      <c r="K2349" s="103" t="n">
        <f aca="false">SUM(K2390,K2472,K2636,K2677,K2718,K2759)</f>
        <v>0</v>
      </c>
      <c r="L2349" s="103" t="n">
        <f aca="false">SUM(L2390,L2472,L2636,L2677,L2718,L2759)</f>
        <v>0</v>
      </c>
      <c r="M2349" s="103" t="n">
        <f aca="false">SUM(M2390,M2472,M2636,M2677,M2718,M2759)</f>
        <v>0</v>
      </c>
      <c r="N2349" s="103" t="n">
        <f aca="false">SUM(N2390,N2472,N2636,N2677,N2718,N2759)</f>
        <v>0</v>
      </c>
    </row>
    <row r="2350" customFormat="false" ht="13.8" hidden="false" customHeight="false" outlineLevel="0" collapsed="false">
      <c r="A2350" s="49" t="n">
        <v>7</v>
      </c>
      <c r="B2350" s="131" t="s">
        <v>29</v>
      </c>
      <c r="C2350" s="56" t="n">
        <v>71</v>
      </c>
      <c r="D2350" s="51" t="n">
        <v>57</v>
      </c>
      <c r="E2350" s="103" t="n">
        <f aca="false">SUM(E2391,E2473,E2637,E2678,E2719,E2760)</f>
        <v>0</v>
      </c>
      <c r="F2350" s="103" t="n">
        <f aca="false">SUM(F2391,F2473,F2637,F2678,F2719,F2760)</f>
        <v>0</v>
      </c>
      <c r="G2350" s="103" t="n">
        <f aca="false">SUM(G2391,G2473,G2637,G2678,G2719,G2760)</f>
        <v>0</v>
      </c>
      <c r="H2350" s="103" t="n">
        <f aca="false">SUM(H2391,H2473,H2637,H2678,H2719,H2760)</f>
        <v>0</v>
      </c>
      <c r="I2350" s="103" t="n">
        <f aca="false">SUM(I2391,I2473,I2637,I2678,I2719,I2760)</f>
        <v>0</v>
      </c>
      <c r="J2350" s="103" t="n">
        <f aca="false">SUM(J2391,J2473,J2637,J2678,J2719,J2760)</f>
        <v>0</v>
      </c>
      <c r="K2350" s="103" t="n">
        <f aca="false">SUM(K2391,K2473,K2637,K2678,K2719,K2760)</f>
        <v>0</v>
      </c>
      <c r="L2350" s="103" t="n">
        <f aca="false">SUM(L2391,L2473,L2637,L2678,L2719,L2760)</f>
        <v>0</v>
      </c>
      <c r="M2350" s="103" t="n">
        <f aca="false">SUM(M2391,M2473,M2637,M2678,M2719,M2760)</f>
        <v>0</v>
      </c>
      <c r="N2350" s="103" t="n">
        <f aca="false">SUM(N2391,N2473,N2637,N2678,N2719,N2760)</f>
        <v>0</v>
      </c>
    </row>
    <row r="2351" customFormat="false" ht="13.8" hidden="false" customHeight="false" outlineLevel="0" collapsed="false">
      <c r="A2351" s="55" t="n">
        <v>8</v>
      </c>
      <c r="B2351" s="131" t="s">
        <v>30</v>
      </c>
      <c r="C2351" s="56" t="n">
        <v>69</v>
      </c>
      <c r="D2351" s="51" t="n">
        <v>57</v>
      </c>
      <c r="E2351" s="103" t="n">
        <f aca="false">SUM(E2392,E2474,E2638,E2679,E2720,E2761)</f>
        <v>0</v>
      </c>
      <c r="F2351" s="103" t="n">
        <f aca="false">SUM(F2392,F2474,F2638,F2679,F2720,F2761)</f>
        <v>0</v>
      </c>
      <c r="G2351" s="103" t="n">
        <f aca="false">SUM(G2392,G2474,G2638,G2679,G2720,G2761)</f>
        <v>0</v>
      </c>
      <c r="H2351" s="103" t="n">
        <f aca="false">SUM(H2392,H2474,H2638,H2679,H2720,H2761)</f>
        <v>0</v>
      </c>
      <c r="I2351" s="103" t="n">
        <f aca="false">SUM(I2392,I2474,I2638,I2679,I2720,I2761)</f>
        <v>0</v>
      </c>
      <c r="J2351" s="103" t="n">
        <f aca="false">SUM(J2392,J2474,J2638,J2679,J2720,J2761)</f>
        <v>0</v>
      </c>
      <c r="K2351" s="103" t="n">
        <f aca="false">SUM(K2392,K2474,K2638,K2679,K2720,K2761)</f>
        <v>0</v>
      </c>
      <c r="L2351" s="103" t="n">
        <f aca="false">SUM(L2392,L2474,L2638,L2679,L2720,L2761)</f>
        <v>0</v>
      </c>
      <c r="M2351" s="103" t="n">
        <f aca="false">SUM(M2392,M2474,M2638,M2679,M2720,M2761)</f>
        <v>0</v>
      </c>
      <c r="N2351" s="103" t="n">
        <f aca="false">SUM(N2392,N2474,N2638,N2679,N2720,N2761)</f>
        <v>0</v>
      </c>
    </row>
    <row r="2352" customFormat="false" ht="13.8" hidden="false" customHeight="false" outlineLevel="0" collapsed="false">
      <c r="A2352" s="49" t="n">
        <v>9</v>
      </c>
      <c r="B2352" s="131" t="s">
        <v>31</v>
      </c>
      <c r="C2352" s="56" t="n">
        <v>67</v>
      </c>
      <c r="D2352" s="51" t="n">
        <v>57</v>
      </c>
      <c r="E2352" s="103" t="n">
        <f aca="false">SUM(E2393,E2475,E2639,E2680,E2721,E2762)</f>
        <v>0</v>
      </c>
      <c r="F2352" s="103" t="n">
        <f aca="false">SUM(F2393,F2475,F2639,F2680,F2721,F2762)</f>
        <v>0</v>
      </c>
      <c r="G2352" s="103" t="n">
        <f aca="false">SUM(G2393,G2475,G2639,G2680,G2721,G2762)</f>
        <v>0</v>
      </c>
      <c r="H2352" s="103" t="n">
        <f aca="false">SUM(H2393,H2475,H2639,H2680,H2721,H2762)</f>
        <v>0</v>
      </c>
      <c r="I2352" s="103" t="n">
        <f aca="false">SUM(I2393,I2475,I2639,I2680,I2721,I2762)</f>
        <v>0</v>
      </c>
      <c r="J2352" s="103" t="n">
        <f aca="false">SUM(J2393,J2475,J2639,J2680,J2721,J2762)</f>
        <v>0</v>
      </c>
      <c r="K2352" s="103" t="n">
        <f aca="false">SUM(K2393,K2475,K2639,K2680,K2721,K2762)</f>
        <v>0</v>
      </c>
      <c r="L2352" s="103" t="n">
        <f aca="false">SUM(L2393,L2475,L2639,L2680,L2721,L2762)</f>
        <v>0</v>
      </c>
      <c r="M2352" s="103" t="n">
        <f aca="false">SUM(M2393,M2475,M2639,M2680,M2721,M2762)</f>
        <v>0</v>
      </c>
      <c r="N2352" s="103" t="n">
        <f aca="false">SUM(N2393,N2475,N2639,N2680,N2721,N2762)</f>
        <v>0</v>
      </c>
    </row>
    <row r="2353" customFormat="false" ht="13.8" hidden="false" customHeight="false" outlineLevel="0" collapsed="false">
      <c r="A2353" s="55" t="n">
        <v>10</v>
      </c>
      <c r="B2353" s="131" t="s">
        <v>32</v>
      </c>
      <c r="C2353" s="56" t="n">
        <v>29</v>
      </c>
      <c r="D2353" s="51" t="n">
        <v>57</v>
      </c>
      <c r="E2353" s="103" t="n">
        <f aca="false">SUM(E2394,E2476,E2640,E2681,E2722,E2763)</f>
        <v>0</v>
      </c>
      <c r="F2353" s="103" t="n">
        <f aca="false">SUM(F2394,F2476,F2640,F2681,F2722,F2763)</f>
        <v>0</v>
      </c>
      <c r="G2353" s="103" t="n">
        <f aca="false">SUM(G2394,G2476,G2640,G2681,G2722,G2763)</f>
        <v>0</v>
      </c>
      <c r="H2353" s="103" t="n">
        <f aca="false">SUM(H2394,H2476,H2640,H2681,H2722,H2763)</f>
        <v>0</v>
      </c>
      <c r="I2353" s="103" t="n">
        <f aca="false">SUM(I2394,I2476,I2640,I2681,I2722,I2763)</f>
        <v>0</v>
      </c>
      <c r="J2353" s="103" t="n">
        <f aca="false">SUM(J2394,J2476,J2640,J2681,J2722,J2763)</f>
        <v>0</v>
      </c>
      <c r="K2353" s="103" t="n">
        <f aca="false">SUM(K2394,K2476,K2640,K2681,K2722,K2763)</f>
        <v>0</v>
      </c>
      <c r="L2353" s="103" t="n">
        <f aca="false">SUM(L2394,L2476,L2640,L2681,L2722,L2763)</f>
        <v>0</v>
      </c>
      <c r="M2353" s="103" t="n">
        <f aca="false">SUM(M2394,M2476,M2640,M2681,M2722,M2763)</f>
        <v>0</v>
      </c>
      <c r="N2353" s="103" t="n">
        <f aca="false">SUM(N2394,N2476,N2640,N2681,N2722,N2763)</f>
        <v>0</v>
      </c>
    </row>
    <row r="2354" customFormat="false" ht="13.8" hidden="false" customHeight="false" outlineLevel="0" collapsed="false">
      <c r="A2354" s="49" t="n">
        <v>11</v>
      </c>
      <c r="B2354" s="131" t="s">
        <v>33</v>
      </c>
      <c r="C2354" s="56" t="n">
        <v>68</v>
      </c>
      <c r="D2354" s="51" t="n">
        <v>57</v>
      </c>
      <c r="E2354" s="103" t="n">
        <f aca="false">SUM(E2395,E2477,E2641,E2682,E2723,E2764)</f>
        <v>0</v>
      </c>
      <c r="F2354" s="103" t="n">
        <f aca="false">SUM(F2395,F2477,F2641,F2682,F2723,F2764)</f>
        <v>0</v>
      </c>
      <c r="G2354" s="103" t="n">
        <f aca="false">SUM(G2395,G2477,G2641,G2682,G2723,G2764)</f>
        <v>0</v>
      </c>
      <c r="H2354" s="103" t="n">
        <f aca="false">SUM(H2395,H2477,H2641,H2682,H2723,H2764)</f>
        <v>0</v>
      </c>
      <c r="I2354" s="103" t="n">
        <f aca="false">SUM(I2395,I2477,I2641,I2682,I2723,I2764)</f>
        <v>0</v>
      </c>
      <c r="J2354" s="103" t="n">
        <f aca="false">SUM(J2395,J2477,J2641,J2682,J2723,J2764)</f>
        <v>0</v>
      </c>
      <c r="K2354" s="103" t="n">
        <f aca="false">SUM(K2395,K2477,K2641,K2682,K2723,K2764)</f>
        <v>0</v>
      </c>
      <c r="L2354" s="103" t="n">
        <f aca="false">SUM(L2395,L2477,L2641,L2682,L2723,L2764)</f>
        <v>0</v>
      </c>
      <c r="M2354" s="103" t="n">
        <f aca="false">SUM(M2395,M2477,M2641,M2682,M2723,M2764)</f>
        <v>0</v>
      </c>
      <c r="N2354" s="103" t="n">
        <f aca="false">SUM(N2395,N2477,N2641,N2682,N2723,N2764)</f>
        <v>0</v>
      </c>
    </row>
    <row r="2355" customFormat="false" ht="13.8" hidden="false" customHeight="false" outlineLevel="0" collapsed="false">
      <c r="A2355" s="55" t="n">
        <v>12</v>
      </c>
      <c r="B2355" s="131" t="s">
        <v>34</v>
      </c>
      <c r="C2355" s="56" t="n">
        <v>54</v>
      </c>
      <c r="D2355" s="51" t="n">
        <v>57</v>
      </c>
      <c r="E2355" s="103" t="n">
        <f aca="false">SUM(E2396,E2478,E2642,E2683,E2724,E2765)</f>
        <v>0</v>
      </c>
      <c r="F2355" s="103" t="n">
        <f aca="false">SUM(F2396,F2478,F2642,F2683,F2724,F2765)</f>
        <v>0</v>
      </c>
      <c r="G2355" s="103" t="n">
        <f aca="false">SUM(G2396,G2478,G2642,G2683,G2724,G2765)</f>
        <v>0</v>
      </c>
      <c r="H2355" s="103" t="n">
        <f aca="false">SUM(H2396,H2478,H2642,H2683,H2724,H2765)</f>
        <v>0</v>
      </c>
      <c r="I2355" s="103" t="n">
        <f aca="false">SUM(I2396,I2478,I2642,I2683,I2724,I2765)</f>
        <v>0</v>
      </c>
      <c r="J2355" s="103" t="n">
        <f aca="false">SUM(J2396,J2478,J2642,J2683,J2724,J2765)</f>
        <v>0</v>
      </c>
      <c r="K2355" s="103" t="n">
        <f aca="false">SUM(K2396,K2478,K2642,K2683,K2724,K2765)</f>
        <v>0</v>
      </c>
      <c r="L2355" s="103" t="n">
        <f aca="false">SUM(L2396,L2478,L2642,L2683,L2724,L2765)</f>
        <v>0</v>
      </c>
      <c r="M2355" s="103" t="n">
        <f aca="false">SUM(M2396,M2478,M2642,M2683,M2724,M2765)</f>
        <v>0</v>
      </c>
      <c r="N2355" s="103" t="n">
        <f aca="false">SUM(N2396,N2478,N2642,N2683,N2724,N2765)</f>
        <v>0</v>
      </c>
    </row>
    <row r="2356" customFormat="false" ht="13.8" hidden="false" customHeight="false" outlineLevel="0" collapsed="false">
      <c r="A2356" s="49" t="n">
        <v>13</v>
      </c>
      <c r="B2356" s="131" t="s">
        <v>35</v>
      </c>
      <c r="C2356" s="56" t="n">
        <v>34</v>
      </c>
      <c r="D2356" s="51" t="n">
        <v>57</v>
      </c>
      <c r="E2356" s="103" t="n">
        <f aca="false">SUM(E2397,E2479,E2643,E2684,E2725,E2766)</f>
        <v>0</v>
      </c>
      <c r="F2356" s="103" t="n">
        <f aca="false">SUM(F2397,F2479,F2643,F2684,F2725,F2766)</f>
        <v>0</v>
      </c>
      <c r="G2356" s="103" t="n">
        <f aca="false">SUM(G2397,G2479,G2643,G2684,G2725,G2766)</f>
        <v>0</v>
      </c>
      <c r="H2356" s="103" t="n">
        <f aca="false">SUM(H2397,H2479,H2643,H2684,H2725,H2766)</f>
        <v>0</v>
      </c>
      <c r="I2356" s="103" t="n">
        <f aca="false">SUM(I2397,I2479,I2643,I2684,I2725,I2766)</f>
        <v>0</v>
      </c>
      <c r="J2356" s="103" t="n">
        <f aca="false">SUM(J2397,J2479,J2643,J2684,J2725,J2766)</f>
        <v>0</v>
      </c>
      <c r="K2356" s="103" t="n">
        <f aca="false">SUM(K2397,K2479,K2643,K2684,K2725,K2766)</f>
        <v>0</v>
      </c>
      <c r="L2356" s="103" t="n">
        <f aca="false">SUM(L2397,L2479,L2643,L2684,L2725,L2766)</f>
        <v>0</v>
      </c>
      <c r="M2356" s="103" t="n">
        <f aca="false">SUM(M2397,M2479,M2643,M2684,M2725,M2766)</f>
        <v>0</v>
      </c>
      <c r="N2356" s="103" t="n">
        <f aca="false">SUM(N2397,N2479,N2643,N2684,N2725,N2766)</f>
        <v>0</v>
      </c>
    </row>
    <row r="2357" customFormat="false" ht="13.8" hidden="false" customHeight="false" outlineLevel="0" collapsed="false">
      <c r="A2357" s="55" t="n">
        <v>14</v>
      </c>
      <c r="B2357" s="131" t="s">
        <v>36</v>
      </c>
      <c r="C2357" s="56" t="n">
        <v>46</v>
      </c>
      <c r="D2357" s="51" t="n">
        <v>57</v>
      </c>
      <c r="E2357" s="103" t="n">
        <f aca="false">SUM(E2398,E2480,E2644,E2685,E2726,E2767)</f>
        <v>0</v>
      </c>
      <c r="F2357" s="103" t="n">
        <f aca="false">SUM(F2398,F2480,F2644,F2685,F2726,F2767)</f>
        <v>0</v>
      </c>
      <c r="G2357" s="103" t="n">
        <f aca="false">SUM(G2398,G2480,G2644,G2685,G2726,G2767)</f>
        <v>0</v>
      </c>
      <c r="H2357" s="103" t="n">
        <f aca="false">SUM(H2398,H2480,H2644,H2685,H2726,H2767)</f>
        <v>0</v>
      </c>
      <c r="I2357" s="103" t="n">
        <f aca="false">SUM(I2398,I2480,I2644,I2685,I2726,I2767)</f>
        <v>0</v>
      </c>
      <c r="J2357" s="103" t="n">
        <f aca="false">SUM(J2398,J2480,J2644,J2685,J2726,J2767)</f>
        <v>0</v>
      </c>
      <c r="K2357" s="103" t="n">
        <f aca="false">SUM(K2398,K2480,K2644,K2685,K2726,K2767)</f>
        <v>0</v>
      </c>
      <c r="L2357" s="103" t="n">
        <f aca="false">SUM(L2398,L2480,L2644,L2685,L2726,L2767)</f>
        <v>0</v>
      </c>
      <c r="M2357" s="103" t="n">
        <f aca="false">SUM(M2398,M2480,M2644,M2685,M2726,M2767)</f>
        <v>0</v>
      </c>
      <c r="N2357" s="103" t="n">
        <f aca="false">SUM(N2398,N2480,N2644,N2685,N2726,N2767)</f>
        <v>0</v>
      </c>
    </row>
    <row r="2358" customFormat="false" ht="13.8" hidden="false" customHeight="false" outlineLevel="0" collapsed="false">
      <c r="A2358" s="49" t="n">
        <v>15</v>
      </c>
      <c r="B2358" s="131" t="s">
        <v>37</v>
      </c>
      <c r="C2358" s="56" t="n">
        <v>44</v>
      </c>
      <c r="D2358" s="51" t="n">
        <v>57</v>
      </c>
      <c r="E2358" s="103" t="n">
        <f aca="false">SUM(E2399,E2481,E2645,E2686,E2727,E2768)</f>
        <v>0</v>
      </c>
      <c r="F2358" s="103" t="n">
        <f aca="false">SUM(F2399,F2481,F2645,F2686,F2727,F2768)</f>
        <v>0</v>
      </c>
      <c r="G2358" s="103" t="n">
        <f aca="false">SUM(G2399,G2481,G2645,G2686,G2727,G2768)</f>
        <v>0</v>
      </c>
      <c r="H2358" s="103" t="n">
        <f aca="false">SUM(H2399,H2481,H2645,H2686,H2727,H2768)</f>
        <v>0</v>
      </c>
      <c r="I2358" s="103" t="n">
        <f aca="false">SUM(I2399,I2481,I2645,I2686,I2727,I2768)</f>
        <v>0</v>
      </c>
      <c r="J2358" s="103" t="n">
        <f aca="false">SUM(J2399,J2481,J2645,J2686,J2727,J2768)</f>
        <v>0</v>
      </c>
      <c r="K2358" s="103" t="n">
        <f aca="false">SUM(K2399,K2481,K2645,K2686,K2727,K2768)</f>
        <v>0</v>
      </c>
      <c r="L2358" s="103" t="n">
        <f aca="false">SUM(L2399,L2481,L2645,L2686,L2727,L2768)</f>
        <v>0</v>
      </c>
      <c r="M2358" s="103" t="n">
        <f aca="false">SUM(M2399,M2481,M2645,M2686,M2727,M2768)</f>
        <v>0</v>
      </c>
      <c r="N2358" s="103" t="n">
        <f aca="false">SUM(N2399,N2481,N2645,N2686,N2727,N2768)</f>
        <v>0</v>
      </c>
    </row>
    <row r="2359" customFormat="false" ht="13.8" hidden="false" customHeight="false" outlineLevel="0" collapsed="false">
      <c r="A2359" s="55" t="n">
        <v>16</v>
      </c>
      <c r="B2359" s="131" t="s">
        <v>38</v>
      </c>
      <c r="C2359" s="56" t="n">
        <v>7</v>
      </c>
      <c r="D2359" s="51" t="n">
        <v>57</v>
      </c>
      <c r="E2359" s="103" t="n">
        <f aca="false">SUM(E2400,E2482,E2646,E2687,E2728,E2769)</f>
        <v>0</v>
      </c>
      <c r="F2359" s="103" t="n">
        <f aca="false">SUM(F2400,F2482,F2646,F2687,F2728,F2769)</f>
        <v>0</v>
      </c>
      <c r="G2359" s="103" t="n">
        <f aca="false">SUM(G2400,G2482,G2646,G2687,G2728,G2769)</f>
        <v>0</v>
      </c>
      <c r="H2359" s="103" t="n">
        <f aca="false">SUM(H2400,H2482,H2646,H2687,H2728,H2769)</f>
        <v>0</v>
      </c>
      <c r="I2359" s="103" t="n">
        <f aca="false">SUM(I2400,I2482,I2646,I2687,I2728,I2769)</f>
        <v>0</v>
      </c>
      <c r="J2359" s="103" t="n">
        <f aca="false">SUM(J2400,J2482,J2646,J2687,J2728,J2769)</f>
        <v>0</v>
      </c>
      <c r="K2359" s="103" t="n">
        <f aca="false">SUM(K2400,K2482,K2646,K2687,K2728,K2769)</f>
        <v>0</v>
      </c>
      <c r="L2359" s="103" t="n">
        <f aca="false">SUM(L2400,L2482,L2646,L2687,L2728,L2769)</f>
        <v>0</v>
      </c>
      <c r="M2359" s="103" t="n">
        <f aca="false">SUM(M2400,M2482,M2646,M2687,M2728,M2769)</f>
        <v>0</v>
      </c>
      <c r="N2359" s="103" t="n">
        <f aca="false">SUM(N2400,N2482,N2646,N2687,N2728,N2769)</f>
        <v>0</v>
      </c>
    </row>
    <row r="2360" customFormat="false" ht="13.8" hidden="false" customHeight="false" outlineLevel="0" collapsed="false">
      <c r="A2360" s="49" t="n">
        <v>17</v>
      </c>
      <c r="B2360" s="131" t="s">
        <v>39</v>
      </c>
      <c r="C2360" s="56" t="n">
        <v>84</v>
      </c>
      <c r="D2360" s="51" t="n">
        <v>57</v>
      </c>
      <c r="E2360" s="103" t="n">
        <f aca="false">SUM(E2401,E2483,E2647,E2688,E2729,E2770)</f>
        <v>0</v>
      </c>
      <c r="F2360" s="103" t="n">
        <f aca="false">SUM(F2401,F2483,F2647,F2688,F2729,F2770)</f>
        <v>0</v>
      </c>
      <c r="G2360" s="103" t="n">
        <f aca="false">SUM(G2401,G2483,G2647,G2688,G2729,G2770)</f>
        <v>0</v>
      </c>
      <c r="H2360" s="103" t="n">
        <f aca="false">SUM(H2401,H2483,H2647,H2688,H2729,H2770)</f>
        <v>0</v>
      </c>
      <c r="I2360" s="103" t="n">
        <f aca="false">SUM(I2401,I2483,I2647,I2688,I2729,I2770)</f>
        <v>0</v>
      </c>
      <c r="J2360" s="103" t="n">
        <f aca="false">SUM(J2401,J2483,J2647,J2688,J2729,J2770)</f>
        <v>0</v>
      </c>
      <c r="K2360" s="103" t="n">
        <f aca="false">SUM(K2401,K2483,K2647,K2688,K2729,K2770)</f>
        <v>0</v>
      </c>
      <c r="L2360" s="103" t="n">
        <f aca="false">SUM(L2401,L2483,L2647,L2688,L2729,L2770)</f>
        <v>0</v>
      </c>
      <c r="M2360" s="103" t="n">
        <f aca="false">SUM(M2401,M2483,M2647,M2688,M2729,M2770)</f>
        <v>0</v>
      </c>
      <c r="N2360" s="103" t="n">
        <f aca="false">SUM(N2401,N2483,N2647,N2688,N2729,N2770)</f>
        <v>0</v>
      </c>
    </row>
    <row r="2361" customFormat="false" ht="13.8" hidden="false" customHeight="false" outlineLevel="0" collapsed="false">
      <c r="A2361" s="55" t="n">
        <v>18</v>
      </c>
      <c r="B2361" s="131" t="s">
        <v>40</v>
      </c>
      <c r="C2361" s="56" t="n">
        <v>96</v>
      </c>
      <c r="D2361" s="51" t="n">
        <v>57</v>
      </c>
      <c r="E2361" s="103" t="n">
        <f aca="false">SUM(E2402,E2484,E2648,E2689,E2730,E2771)</f>
        <v>0</v>
      </c>
      <c r="F2361" s="103" t="n">
        <f aca="false">SUM(F2402,F2484,F2648,F2689,F2730,F2771)</f>
        <v>0</v>
      </c>
      <c r="G2361" s="103" t="n">
        <f aca="false">SUM(G2402,G2484,G2648,G2689,G2730,G2771)</f>
        <v>0</v>
      </c>
      <c r="H2361" s="103" t="n">
        <f aca="false">SUM(H2402,H2484,H2648,H2689,H2730,H2771)</f>
        <v>0</v>
      </c>
      <c r="I2361" s="103" t="n">
        <f aca="false">SUM(I2402,I2484,I2648,I2689,I2730,I2771)</f>
        <v>0</v>
      </c>
      <c r="J2361" s="103" t="n">
        <f aca="false">SUM(J2402,J2484,J2648,J2689,J2730,J2771)</f>
        <v>0</v>
      </c>
      <c r="K2361" s="103" t="n">
        <f aca="false">SUM(K2402,K2484,K2648,K2689,K2730,K2771)</f>
        <v>0</v>
      </c>
      <c r="L2361" s="103" t="n">
        <f aca="false">SUM(L2402,L2484,L2648,L2689,L2730,L2771)</f>
        <v>0</v>
      </c>
      <c r="M2361" s="103" t="n">
        <f aca="false">SUM(M2402,M2484,M2648,M2689,M2730,M2771)</f>
        <v>0</v>
      </c>
      <c r="N2361" s="103" t="n">
        <f aca="false">SUM(N2402,N2484,N2648,N2689,N2730,N2771)</f>
        <v>0</v>
      </c>
    </row>
    <row r="2362" customFormat="false" ht="13.8" hidden="false" customHeight="false" outlineLevel="0" collapsed="false">
      <c r="A2362" s="49" t="n">
        <v>19</v>
      </c>
      <c r="B2362" s="131" t="s">
        <v>41</v>
      </c>
      <c r="C2362" s="56" t="n">
        <v>89</v>
      </c>
      <c r="D2362" s="51" t="n">
        <v>57</v>
      </c>
      <c r="E2362" s="103" t="n">
        <f aca="false">SUM(E2403,E2485,E2649,E2690,E2731,E2772)</f>
        <v>0</v>
      </c>
      <c r="F2362" s="103" t="n">
        <f aca="false">SUM(F2403,F2485,F2649,F2690,F2731,F2772)</f>
        <v>0</v>
      </c>
      <c r="G2362" s="103" t="n">
        <f aca="false">SUM(G2403,G2485,G2649,G2690,G2731,G2772)</f>
        <v>0</v>
      </c>
      <c r="H2362" s="103" t="n">
        <f aca="false">SUM(H2403,H2485,H2649,H2690,H2731,H2772)</f>
        <v>0</v>
      </c>
      <c r="I2362" s="103" t="n">
        <f aca="false">SUM(I2403,I2485,I2649,I2690,I2731,I2772)</f>
        <v>0</v>
      </c>
      <c r="J2362" s="103" t="n">
        <f aca="false">SUM(J2403,J2485,J2649,J2690,J2731,J2772)</f>
        <v>0</v>
      </c>
      <c r="K2362" s="103" t="n">
        <f aca="false">SUM(K2403,K2485,K2649,K2690,K2731,K2772)</f>
        <v>0</v>
      </c>
      <c r="L2362" s="103" t="n">
        <f aca="false">SUM(L2403,L2485,L2649,L2690,L2731,L2772)</f>
        <v>0</v>
      </c>
      <c r="M2362" s="103" t="n">
        <f aca="false">SUM(M2403,M2485,M2649,M2690,M2731,M2772)</f>
        <v>0</v>
      </c>
      <c r="N2362" s="103" t="n">
        <f aca="false">SUM(N2403,N2485,N2649,N2690,N2731,N2772)</f>
        <v>0</v>
      </c>
    </row>
    <row r="2363" customFormat="false" ht="13.8" hidden="false" customHeight="false" outlineLevel="0" collapsed="false">
      <c r="A2363" s="55" t="n">
        <v>20</v>
      </c>
      <c r="B2363" s="131" t="s">
        <v>42</v>
      </c>
      <c r="C2363" s="56" t="n">
        <v>70</v>
      </c>
      <c r="D2363" s="51" t="n">
        <v>57</v>
      </c>
      <c r="E2363" s="103" t="n">
        <f aca="false">SUM(E2404,E2486,E2650,E2691,E2732,E2773)</f>
        <v>0</v>
      </c>
      <c r="F2363" s="103" t="n">
        <f aca="false">SUM(F2404,F2486,F2650,F2691,F2732,F2773)</f>
        <v>0</v>
      </c>
      <c r="G2363" s="103" t="n">
        <f aca="false">SUM(G2404,G2486,G2650,G2691,G2732,G2773)</f>
        <v>0</v>
      </c>
      <c r="H2363" s="103" t="n">
        <f aca="false">SUM(H2404,H2486,H2650,H2691,H2732,H2773)</f>
        <v>0</v>
      </c>
      <c r="I2363" s="103" t="n">
        <f aca="false">SUM(I2404,I2486,I2650,I2691,I2732,I2773)</f>
        <v>0</v>
      </c>
      <c r="J2363" s="103" t="n">
        <f aca="false">SUM(J2404,J2486,J2650,J2691,J2732,J2773)</f>
        <v>0</v>
      </c>
      <c r="K2363" s="103" t="n">
        <f aca="false">SUM(K2404,K2486,K2650,K2691,K2732,K2773)</f>
        <v>0</v>
      </c>
      <c r="L2363" s="103" t="n">
        <f aca="false">SUM(L2404,L2486,L2650,L2691,L2732,L2773)</f>
        <v>0</v>
      </c>
      <c r="M2363" s="103" t="n">
        <f aca="false">SUM(M2404,M2486,M2650,M2691,M2732,M2773)</f>
        <v>0</v>
      </c>
      <c r="N2363" s="103" t="n">
        <f aca="false">SUM(N2404,N2486,N2650,N2691,N2732,N2773)</f>
        <v>0</v>
      </c>
    </row>
    <row r="2364" customFormat="false" ht="13.8" hidden="false" customHeight="false" outlineLevel="0" collapsed="false">
      <c r="A2364" s="49" t="n">
        <v>21</v>
      </c>
      <c r="B2364" s="131" t="s">
        <v>43</v>
      </c>
      <c r="C2364" s="56" t="n">
        <v>60</v>
      </c>
      <c r="D2364" s="51" t="n">
        <v>57</v>
      </c>
      <c r="E2364" s="103" t="n">
        <f aca="false">SUM(E2405,E2487,E2651,E2692,E2733,E2774)</f>
        <v>0</v>
      </c>
      <c r="F2364" s="103" t="n">
        <f aca="false">SUM(F2405,F2487,F2651,F2692,F2733,F2774)</f>
        <v>0</v>
      </c>
      <c r="G2364" s="103" t="n">
        <f aca="false">SUM(G2405,G2487,G2651,G2692,G2733,G2774)</f>
        <v>0</v>
      </c>
      <c r="H2364" s="103" t="n">
        <f aca="false">SUM(H2405,H2487,H2651,H2692,H2733,H2774)</f>
        <v>0</v>
      </c>
      <c r="I2364" s="103" t="n">
        <f aca="false">SUM(I2405,I2487,I2651,I2692,I2733,I2774)</f>
        <v>0</v>
      </c>
      <c r="J2364" s="103" t="n">
        <f aca="false">SUM(J2405,J2487,J2651,J2692,J2733,J2774)</f>
        <v>0</v>
      </c>
      <c r="K2364" s="103" t="n">
        <f aca="false">SUM(K2405,K2487,K2651,K2692,K2733,K2774)</f>
        <v>0</v>
      </c>
      <c r="L2364" s="103" t="n">
        <f aca="false">SUM(L2405,L2487,L2651,L2692,L2733,L2774)</f>
        <v>0</v>
      </c>
      <c r="M2364" s="103" t="n">
        <f aca="false">SUM(M2405,M2487,M2651,M2692,M2733,M2774)</f>
        <v>0</v>
      </c>
      <c r="N2364" s="103" t="n">
        <f aca="false">SUM(N2405,N2487,N2651,N2692,N2733,N2774)</f>
        <v>0</v>
      </c>
    </row>
    <row r="2365" customFormat="false" ht="13.8" hidden="false" customHeight="false" outlineLevel="0" collapsed="false">
      <c r="A2365" s="55" t="n">
        <v>22</v>
      </c>
      <c r="B2365" s="131" t="s">
        <v>44</v>
      </c>
      <c r="C2365" s="56" t="n">
        <v>15</v>
      </c>
      <c r="D2365" s="51" t="n">
        <v>57</v>
      </c>
      <c r="E2365" s="103" t="n">
        <f aca="false">SUM(E2406,E2488,E2652,E2693,E2734,E2775)</f>
        <v>0</v>
      </c>
      <c r="F2365" s="103" t="n">
        <f aca="false">SUM(F2406,F2488,F2652,F2693,F2734,F2775)</f>
        <v>0</v>
      </c>
      <c r="G2365" s="103" t="n">
        <f aca="false">SUM(G2406,G2488,G2652,G2693,G2734,G2775)</f>
        <v>0</v>
      </c>
      <c r="H2365" s="103" t="n">
        <f aca="false">SUM(H2406,H2488,H2652,H2693,H2734,H2775)</f>
        <v>0</v>
      </c>
      <c r="I2365" s="103" t="n">
        <f aca="false">SUM(I2406,I2488,I2652,I2693,I2734,I2775)</f>
        <v>0</v>
      </c>
      <c r="J2365" s="103" t="n">
        <f aca="false">SUM(J2406,J2488,J2652,J2693,J2734,J2775)</f>
        <v>0</v>
      </c>
      <c r="K2365" s="103" t="n">
        <f aca="false">SUM(K2406,K2488,K2652,K2693,K2734,K2775)</f>
        <v>0</v>
      </c>
      <c r="L2365" s="103" t="n">
        <f aca="false">SUM(L2406,L2488,L2652,L2693,L2734,L2775)</f>
        <v>0</v>
      </c>
      <c r="M2365" s="103" t="n">
        <f aca="false">SUM(M2406,M2488,M2652,M2693,M2734,M2775)</f>
        <v>0</v>
      </c>
      <c r="N2365" s="103" t="n">
        <f aca="false">SUM(N2406,N2488,N2652,N2693,N2734,N2775)</f>
        <v>0</v>
      </c>
    </row>
    <row r="2366" customFormat="false" ht="13.8" hidden="false" customHeight="false" outlineLevel="0" collapsed="false">
      <c r="A2366" s="49" t="n">
        <v>23</v>
      </c>
      <c r="B2366" s="131" t="s">
        <v>45</v>
      </c>
      <c r="C2366" s="56" t="n">
        <v>2</v>
      </c>
      <c r="D2366" s="51" t="n">
        <v>57</v>
      </c>
      <c r="E2366" s="103" t="n">
        <f aca="false">SUM(E2407,E2489,E2653,E2694,E2735,E2776)</f>
        <v>0</v>
      </c>
      <c r="F2366" s="103" t="n">
        <f aca="false">SUM(F2407,F2489,F2653,F2694,F2735,F2776)</f>
        <v>0</v>
      </c>
      <c r="G2366" s="103" t="n">
        <f aca="false">SUM(G2407,G2489,G2653,G2694,G2735,G2776)</f>
        <v>0</v>
      </c>
      <c r="H2366" s="103" t="n">
        <f aca="false">SUM(H2407,H2489,H2653,H2694,H2735,H2776)</f>
        <v>0</v>
      </c>
      <c r="I2366" s="103" t="n">
        <f aca="false">SUM(I2407,I2489,I2653,I2694,I2735,I2776)</f>
        <v>0</v>
      </c>
      <c r="J2366" s="103" t="n">
        <f aca="false">SUM(J2407,J2489,J2653,J2694,J2735,J2776)</f>
        <v>0</v>
      </c>
      <c r="K2366" s="103" t="n">
        <f aca="false">SUM(K2407,K2489,K2653,K2694,K2735,K2776)</f>
        <v>0</v>
      </c>
      <c r="L2366" s="103" t="n">
        <f aca="false">SUM(L2407,L2489,L2653,L2694,L2735,L2776)</f>
        <v>0</v>
      </c>
      <c r="M2366" s="103" t="n">
        <f aca="false">SUM(M2407,M2489,M2653,M2694,M2735,M2776)</f>
        <v>0</v>
      </c>
      <c r="N2366" s="103" t="n">
        <f aca="false">SUM(N2407,N2489,N2653,N2694,N2735,N2776)</f>
        <v>0</v>
      </c>
    </row>
    <row r="2367" customFormat="false" ht="13.8" hidden="false" customHeight="false" outlineLevel="0" collapsed="false">
      <c r="A2367" s="55" t="n">
        <v>24</v>
      </c>
      <c r="B2367" s="131" t="s">
        <v>46</v>
      </c>
      <c r="C2367" s="56" t="n">
        <v>3</v>
      </c>
      <c r="D2367" s="51" t="n">
        <v>57</v>
      </c>
      <c r="E2367" s="103" t="n">
        <f aca="false">SUM(E2408,E2490,E2654,E2695,E2736,E2777)</f>
        <v>0</v>
      </c>
      <c r="F2367" s="103" t="n">
        <f aca="false">SUM(F2408,F2490,F2654,F2695,F2736,F2777)</f>
        <v>0</v>
      </c>
      <c r="G2367" s="103" t="n">
        <f aca="false">SUM(G2408,G2490,G2654,G2695,G2736,G2777)</f>
        <v>0</v>
      </c>
      <c r="H2367" s="103" t="n">
        <f aca="false">SUM(H2408,H2490,H2654,H2695,H2736,H2777)</f>
        <v>0</v>
      </c>
      <c r="I2367" s="103" t="n">
        <f aca="false">SUM(I2408,I2490,I2654,I2695,I2736,I2777)</f>
        <v>0</v>
      </c>
      <c r="J2367" s="103" t="n">
        <f aca="false">SUM(J2408,J2490,J2654,J2695,J2736,J2777)</f>
        <v>0</v>
      </c>
      <c r="K2367" s="103" t="n">
        <f aca="false">SUM(K2408,K2490,K2654,K2695,K2736,K2777)</f>
        <v>0</v>
      </c>
      <c r="L2367" s="103" t="n">
        <f aca="false">SUM(L2408,L2490,L2654,L2695,L2736,L2777)</f>
        <v>0</v>
      </c>
      <c r="M2367" s="103" t="n">
        <f aca="false">SUM(M2408,M2490,M2654,M2695,M2736,M2777)</f>
        <v>0</v>
      </c>
      <c r="N2367" s="103" t="n">
        <f aca="false">SUM(N2408,N2490,N2654,N2695,N2736,N2777)</f>
        <v>0</v>
      </c>
    </row>
    <row r="2368" customFormat="false" ht="13.8" hidden="false" customHeight="false" outlineLevel="0" collapsed="false">
      <c r="A2368" s="49" t="n">
        <v>25</v>
      </c>
      <c r="B2368" s="131" t="s">
        <v>47</v>
      </c>
      <c r="C2368" s="56" t="n">
        <v>14</v>
      </c>
      <c r="D2368" s="51" t="n">
        <v>57</v>
      </c>
      <c r="E2368" s="103" t="n">
        <f aca="false">SUM(E2409,E2491,E2655,E2696,E2737,E2778)</f>
        <v>0</v>
      </c>
      <c r="F2368" s="103" t="n">
        <f aca="false">SUM(F2409,F2491,F2655,F2696,F2737,F2778)</f>
        <v>0</v>
      </c>
      <c r="G2368" s="103" t="n">
        <f aca="false">SUM(G2409,G2491,G2655,G2696,G2737,G2778)</f>
        <v>0</v>
      </c>
      <c r="H2368" s="103" t="n">
        <f aca="false">SUM(H2409,H2491,H2655,H2696,H2737,H2778)</f>
        <v>0</v>
      </c>
      <c r="I2368" s="103" t="n">
        <f aca="false">SUM(I2409,I2491,I2655,I2696,I2737,I2778)</f>
        <v>0</v>
      </c>
      <c r="J2368" s="103" t="n">
        <f aca="false">SUM(J2409,J2491,J2655,J2696,J2737,J2778)</f>
        <v>0</v>
      </c>
      <c r="K2368" s="103" t="n">
        <f aca="false">SUM(K2409,K2491,K2655,K2696,K2737,K2778)</f>
        <v>0</v>
      </c>
      <c r="L2368" s="103" t="n">
        <f aca="false">SUM(L2409,L2491,L2655,L2696,L2737,L2778)</f>
        <v>0</v>
      </c>
      <c r="M2368" s="103" t="n">
        <f aca="false">SUM(M2409,M2491,M2655,M2696,M2737,M2778)</f>
        <v>0</v>
      </c>
      <c r="N2368" s="103" t="n">
        <f aca="false">SUM(N2409,N2491,N2655,N2696,N2737,N2778)</f>
        <v>0</v>
      </c>
    </row>
    <row r="2369" customFormat="false" ht="13.8" hidden="false" customHeight="false" outlineLevel="0" collapsed="false">
      <c r="A2369" s="55" t="n">
        <v>26</v>
      </c>
      <c r="B2369" s="131" t="s">
        <v>48</v>
      </c>
      <c r="C2369" s="56" t="n">
        <v>16</v>
      </c>
      <c r="D2369" s="51" t="n">
        <v>57</v>
      </c>
      <c r="E2369" s="103" t="n">
        <f aca="false">SUM(E2410,E2492,E2656,E2697,E2738,E2779)</f>
        <v>0</v>
      </c>
      <c r="F2369" s="103" t="n">
        <f aca="false">SUM(F2410,F2492,F2656,F2697,F2738,F2779)</f>
        <v>0</v>
      </c>
      <c r="G2369" s="103" t="n">
        <f aca="false">SUM(G2410,G2492,G2656,G2697,G2738,G2779)</f>
        <v>0</v>
      </c>
      <c r="H2369" s="103" t="n">
        <f aca="false">SUM(H2410,H2492,H2656,H2697,H2738,H2779)</f>
        <v>0</v>
      </c>
      <c r="I2369" s="103" t="n">
        <f aca="false">SUM(I2410,I2492,I2656,I2697,I2738,I2779)</f>
        <v>0</v>
      </c>
      <c r="J2369" s="103" t="n">
        <f aca="false">SUM(J2410,J2492,J2656,J2697,J2738,J2779)</f>
        <v>0</v>
      </c>
      <c r="K2369" s="103" t="n">
        <f aca="false">SUM(K2410,K2492,K2656,K2697,K2738,K2779)</f>
        <v>0</v>
      </c>
      <c r="L2369" s="103" t="n">
        <f aca="false">SUM(L2410,L2492,L2656,L2697,L2738,L2779)</f>
        <v>0</v>
      </c>
      <c r="M2369" s="103" t="n">
        <f aca="false">SUM(M2410,M2492,M2656,M2697,M2738,M2779)</f>
        <v>0</v>
      </c>
      <c r="N2369" s="103" t="n">
        <f aca="false">SUM(N2410,N2492,N2656,N2697,N2738,N2779)</f>
        <v>0</v>
      </c>
    </row>
    <row r="2370" customFormat="false" ht="13.8" hidden="false" customHeight="false" outlineLevel="0" collapsed="false">
      <c r="A2370" s="49" t="n">
        <v>27</v>
      </c>
      <c r="B2370" s="131" t="s">
        <v>49</v>
      </c>
      <c r="C2370" s="56" t="n">
        <v>99</v>
      </c>
      <c r="D2370" s="51" t="n">
        <v>57</v>
      </c>
      <c r="E2370" s="103" t="n">
        <f aca="false">SUM(E2411,E2493,E2657,E2698,E2739,E2780)</f>
        <v>0</v>
      </c>
      <c r="F2370" s="103" t="n">
        <f aca="false">SUM(F2411,F2493,F2657,F2698,F2739,F2780)</f>
        <v>0</v>
      </c>
      <c r="G2370" s="103" t="n">
        <f aca="false">SUM(G2411,G2493,G2657,G2698,G2739,G2780)</f>
        <v>0</v>
      </c>
      <c r="H2370" s="103" t="n">
        <f aca="false">SUM(H2411,H2493,H2657,H2698,H2739,H2780)</f>
        <v>0</v>
      </c>
      <c r="I2370" s="103" t="n">
        <f aca="false">SUM(I2411,I2493,I2657,I2698,I2739,I2780)</f>
        <v>0</v>
      </c>
      <c r="J2370" s="103" t="n">
        <f aca="false">SUM(J2411,J2493,J2657,J2698,J2739,J2780)</f>
        <v>0</v>
      </c>
      <c r="K2370" s="103" t="n">
        <f aca="false">SUM(K2411,K2493,K2657,K2698,K2739,K2780)</f>
        <v>0</v>
      </c>
      <c r="L2370" s="103" t="n">
        <f aca="false">SUM(L2411,L2493,L2657,L2698,L2739,L2780)</f>
        <v>0</v>
      </c>
      <c r="M2370" s="103" t="n">
        <f aca="false">SUM(M2411,M2493,M2657,M2698,M2739,M2780)</f>
        <v>0</v>
      </c>
      <c r="N2370" s="103" t="n">
        <f aca="false">SUM(N2411,N2493,N2657,N2698,N2739,N2780)</f>
        <v>0</v>
      </c>
    </row>
    <row r="2371" customFormat="false" ht="13.8" hidden="false" customHeight="false" outlineLevel="0" collapsed="false">
      <c r="A2371" s="55" t="n">
        <v>28</v>
      </c>
      <c r="B2371" s="131" t="s">
        <v>50</v>
      </c>
      <c r="C2371" s="56" t="n">
        <v>30</v>
      </c>
      <c r="D2371" s="51" t="n">
        <v>57</v>
      </c>
      <c r="E2371" s="103" t="n">
        <f aca="false">SUM(E2412,E2494,E2658,E2699,E2740,E2781)</f>
        <v>0</v>
      </c>
      <c r="F2371" s="103" t="n">
        <f aca="false">SUM(F2412,F2494,F2658,F2699,F2740,F2781)</f>
        <v>0</v>
      </c>
      <c r="G2371" s="103" t="n">
        <f aca="false">SUM(G2412,G2494,G2658,G2699,G2740,G2781)</f>
        <v>0</v>
      </c>
      <c r="H2371" s="103" t="n">
        <f aca="false">SUM(H2412,H2494,H2658,H2699,H2740,H2781)</f>
        <v>0</v>
      </c>
      <c r="I2371" s="103" t="n">
        <f aca="false">SUM(I2412,I2494,I2658,I2699,I2740,I2781)</f>
        <v>0</v>
      </c>
      <c r="J2371" s="103" t="n">
        <f aca="false">SUM(J2412,J2494,J2658,J2699,J2740,J2781)</f>
        <v>0</v>
      </c>
      <c r="K2371" s="103" t="n">
        <f aca="false">SUM(K2412,K2494,K2658,K2699,K2740,K2781)</f>
        <v>0</v>
      </c>
      <c r="L2371" s="103" t="n">
        <f aca="false">SUM(L2412,L2494,L2658,L2699,L2740,L2781)</f>
        <v>0</v>
      </c>
      <c r="M2371" s="103" t="n">
        <f aca="false">SUM(M2412,M2494,M2658,M2699,M2740,M2781)</f>
        <v>0</v>
      </c>
      <c r="N2371" s="103" t="n">
        <f aca="false">SUM(N2412,N2494,N2658,N2699,N2740,N2781)</f>
        <v>0</v>
      </c>
    </row>
    <row r="2372" customFormat="false" ht="13.8" hidden="false" customHeight="false" outlineLevel="0" collapsed="false">
      <c r="A2372" s="49" t="n">
        <v>29</v>
      </c>
      <c r="B2372" s="131" t="s">
        <v>51</v>
      </c>
      <c r="C2372" s="56" t="n">
        <v>50</v>
      </c>
      <c r="D2372" s="51" t="n">
        <v>57</v>
      </c>
      <c r="E2372" s="103" t="n">
        <f aca="false">SUM(E2413,E2495,E2659,E2700,E2741,E2782)</f>
        <v>0</v>
      </c>
      <c r="F2372" s="103" t="n">
        <f aca="false">SUM(F2413,F2495,F2659,F2700,F2741,F2782)</f>
        <v>0</v>
      </c>
      <c r="G2372" s="103" t="n">
        <f aca="false">SUM(G2413,G2495,G2659,G2700,G2741,G2782)</f>
        <v>0</v>
      </c>
      <c r="H2372" s="103" t="n">
        <f aca="false">SUM(H2413,H2495,H2659,H2700,H2741,H2782)</f>
        <v>0</v>
      </c>
      <c r="I2372" s="103" t="n">
        <f aca="false">SUM(I2413,I2495,I2659,I2700,I2741,I2782)</f>
        <v>0</v>
      </c>
      <c r="J2372" s="103" t="n">
        <f aca="false">SUM(J2413,J2495,J2659,J2700,J2741,J2782)</f>
        <v>0</v>
      </c>
      <c r="K2372" s="103" t="n">
        <f aca="false">SUM(K2413,K2495,K2659,K2700,K2741,K2782)</f>
        <v>0</v>
      </c>
      <c r="L2372" s="103" t="n">
        <f aca="false">SUM(L2413,L2495,L2659,L2700,L2741,L2782)</f>
        <v>0</v>
      </c>
      <c r="M2372" s="103" t="n">
        <f aca="false">SUM(M2413,M2495,M2659,M2700,M2741,M2782)</f>
        <v>0</v>
      </c>
      <c r="N2372" s="103" t="n">
        <f aca="false">SUM(N2413,N2495,N2659,N2700,N2741,N2782)</f>
        <v>0</v>
      </c>
    </row>
    <row r="2373" customFormat="false" ht="13.8" hidden="false" customHeight="false" outlineLevel="0" collapsed="false">
      <c r="A2373" s="55" t="n">
        <v>30</v>
      </c>
      <c r="B2373" s="131" t="s">
        <v>52</v>
      </c>
      <c r="C2373" s="56" t="n">
        <v>17</v>
      </c>
      <c r="D2373" s="51" t="n">
        <v>57</v>
      </c>
      <c r="E2373" s="103" t="n">
        <f aca="false">SUM(E2414,E2496,E2660,E2701,E2742,E2783)</f>
        <v>0</v>
      </c>
      <c r="F2373" s="103" t="n">
        <f aca="false">SUM(F2414,F2496,F2660,F2701,F2742,F2783)</f>
        <v>0</v>
      </c>
      <c r="G2373" s="103" t="n">
        <f aca="false">SUM(G2414,G2496,G2660,G2701,G2742,G2783)</f>
        <v>0</v>
      </c>
      <c r="H2373" s="103" t="n">
        <f aca="false">SUM(H2414,H2496,H2660,H2701,H2742,H2783)</f>
        <v>0</v>
      </c>
      <c r="I2373" s="103" t="n">
        <f aca="false">SUM(I2414,I2496,I2660,I2701,I2742,I2783)</f>
        <v>0</v>
      </c>
      <c r="J2373" s="103" t="n">
        <f aca="false">SUM(J2414,J2496,J2660,J2701,J2742,J2783)</f>
        <v>0</v>
      </c>
      <c r="K2373" s="103" t="n">
        <f aca="false">SUM(K2414,K2496,K2660,K2701,K2742,K2783)</f>
        <v>0</v>
      </c>
      <c r="L2373" s="103" t="n">
        <f aca="false">SUM(L2414,L2496,L2660,L2701,L2742,L2783)</f>
        <v>0</v>
      </c>
      <c r="M2373" s="103" t="n">
        <f aca="false">SUM(M2414,M2496,M2660,M2701,M2742,M2783)</f>
        <v>0</v>
      </c>
      <c r="N2373" s="103" t="n">
        <f aca="false">SUM(N2414,N2496,N2660,N2701,N2742,N2783)</f>
        <v>0</v>
      </c>
    </row>
    <row r="2374" customFormat="false" ht="13.8" hidden="false" customHeight="false" outlineLevel="0" collapsed="false">
      <c r="A2374" s="49" t="n">
        <v>31</v>
      </c>
      <c r="B2374" s="131" t="s">
        <v>53</v>
      </c>
      <c r="C2374" s="56" t="n">
        <v>90</v>
      </c>
      <c r="D2374" s="51" t="n">
        <v>57</v>
      </c>
      <c r="E2374" s="103" t="n">
        <f aca="false">SUM(E2415,E2497,E2661,E2702,E2743,E2784)</f>
        <v>0</v>
      </c>
      <c r="F2374" s="103" t="n">
        <f aca="false">SUM(F2415,F2497,F2661,F2702,F2743,F2784)</f>
        <v>0</v>
      </c>
      <c r="G2374" s="103" t="n">
        <f aca="false">SUM(G2415,G2497,G2661,G2702,G2743,G2784)</f>
        <v>0</v>
      </c>
      <c r="H2374" s="103" t="n">
        <f aca="false">SUM(H2415,H2497,H2661,H2702,H2743,H2784)</f>
        <v>0</v>
      </c>
      <c r="I2374" s="103" t="n">
        <f aca="false">SUM(I2415,I2497,I2661,I2702,I2743,I2784)</f>
        <v>0</v>
      </c>
      <c r="J2374" s="103" t="n">
        <f aca="false">SUM(J2415,J2497,J2661,J2702,J2743,J2784)</f>
        <v>0</v>
      </c>
      <c r="K2374" s="103" t="n">
        <f aca="false">SUM(K2415,K2497,K2661,K2702,K2743,K2784)</f>
        <v>0</v>
      </c>
      <c r="L2374" s="103" t="n">
        <f aca="false">SUM(L2415,L2497,L2661,L2702,L2743,L2784)</f>
        <v>0</v>
      </c>
      <c r="M2374" s="103" t="n">
        <f aca="false">SUM(M2415,M2497,M2661,M2702,M2743,M2784)</f>
        <v>0</v>
      </c>
      <c r="N2374" s="103" t="n">
        <f aca="false">SUM(N2415,N2497,N2661,N2702,N2743,N2784)</f>
        <v>0</v>
      </c>
    </row>
    <row r="2375" customFormat="false" ht="13.8" hidden="false" customHeight="false" outlineLevel="0" collapsed="false">
      <c r="A2375" s="55" t="n">
        <v>32</v>
      </c>
      <c r="B2375" s="132" t="s">
        <v>54</v>
      </c>
      <c r="C2375" s="56" t="n">
        <v>81</v>
      </c>
      <c r="D2375" s="51" t="n">
        <v>57</v>
      </c>
      <c r="E2375" s="103" t="n">
        <f aca="false">SUM(E2416,E2498,E2662,E2703,E2744,E2785)</f>
        <v>0</v>
      </c>
      <c r="F2375" s="103" t="n">
        <f aca="false">SUM(F2416,F2498,F2662,F2703,F2744,F2785)</f>
        <v>0</v>
      </c>
      <c r="G2375" s="103" t="n">
        <f aca="false">SUM(G2416,G2498,G2662,G2703,G2744,G2785)</f>
        <v>0</v>
      </c>
      <c r="H2375" s="103" t="n">
        <f aca="false">SUM(H2416,H2498,H2662,H2703,H2744,H2785)</f>
        <v>0</v>
      </c>
      <c r="I2375" s="103" t="n">
        <f aca="false">SUM(I2416,I2498,I2662,I2703,I2744,I2785)</f>
        <v>0</v>
      </c>
      <c r="J2375" s="103" t="n">
        <f aca="false">SUM(J2416,J2498,J2662,J2703,J2744,J2785)</f>
        <v>0</v>
      </c>
      <c r="K2375" s="103" t="n">
        <f aca="false">SUM(K2416,K2498,K2662,K2703,K2744,K2785)</f>
        <v>0</v>
      </c>
      <c r="L2375" s="103" t="n">
        <f aca="false">SUM(L2416,L2498,L2662,L2703,L2744,L2785)</f>
        <v>0</v>
      </c>
      <c r="M2375" s="103" t="n">
        <f aca="false">SUM(M2416,M2498,M2662,M2703,M2744,M2785)</f>
        <v>0</v>
      </c>
      <c r="N2375" s="103" t="n">
        <f aca="false">SUM(N2416,N2498,N2662,N2703,N2744,N2785)</f>
        <v>0</v>
      </c>
    </row>
    <row r="2376" customFormat="false" ht="13.8" hidden="false" customHeight="false" outlineLevel="0" collapsed="false">
      <c r="A2376" s="49" t="n">
        <v>33</v>
      </c>
      <c r="B2376" s="131" t="s">
        <v>55</v>
      </c>
      <c r="C2376" s="56" t="n">
        <v>18</v>
      </c>
      <c r="D2376" s="51" t="n">
        <v>57</v>
      </c>
      <c r="E2376" s="103" t="n">
        <f aca="false">SUM(E2417,E2499,E2663,E2704,E2745,E2786)</f>
        <v>0</v>
      </c>
      <c r="F2376" s="103" t="n">
        <f aca="false">SUM(F2417,F2499,F2663,F2704,F2745,F2786)</f>
        <v>0</v>
      </c>
      <c r="G2376" s="103" t="n">
        <f aca="false">SUM(G2417,G2499,G2663,G2704,G2745,G2786)</f>
        <v>0</v>
      </c>
      <c r="H2376" s="103" t="n">
        <f aca="false">SUM(H2417,H2499,H2663,H2704,H2745,H2786)</f>
        <v>0</v>
      </c>
      <c r="I2376" s="103" t="n">
        <f aca="false">SUM(I2417,I2499,I2663,I2704,I2745,I2786)</f>
        <v>0</v>
      </c>
      <c r="J2376" s="103" t="n">
        <f aca="false">SUM(J2417,J2499,J2663,J2704,J2745,J2786)</f>
        <v>0</v>
      </c>
      <c r="K2376" s="103" t="n">
        <f aca="false">SUM(K2417,K2499,K2663,K2704,K2745,K2786)</f>
        <v>0</v>
      </c>
      <c r="L2376" s="103" t="n">
        <f aca="false">SUM(L2417,L2499,L2663,L2704,L2745,L2786)</f>
        <v>0</v>
      </c>
      <c r="M2376" s="103" t="n">
        <f aca="false">SUM(M2417,M2499,M2663,M2704,M2745,M2786)</f>
        <v>0</v>
      </c>
      <c r="N2376" s="103" t="n">
        <f aca="false">SUM(N2417,N2499,N2663,N2704,N2745,N2786)</f>
        <v>0</v>
      </c>
    </row>
    <row r="2377" customFormat="false" ht="13.8" hidden="false" customHeight="false" outlineLevel="0" collapsed="false">
      <c r="A2377" s="55" t="n">
        <v>34</v>
      </c>
      <c r="B2377" s="131" t="s">
        <v>56</v>
      </c>
      <c r="C2377" s="56" t="n">
        <v>21</v>
      </c>
      <c r="D2377" s="51" t="n">
        <v>57</v>
      </c>
      <c r="E2377" s="103" t="n">
        <f aca="false">SUM(E2418,E2500,E2664,E2705,E2746,E2787)</f>
        <v>0</v>
      </c>
      <c r="F2377" s="103" t="n">
        <f aca="false">SUM(F2418,F2500,F2664,F2705,F2746,F2787)</f>
        <v>0</v>
      </c>
      <c r="G2377" s="103" t="n">
        <f aca="false">SUM(G2418,G2500,G2664,G2705,G2746,G2787)</f>
        <v>0</v>
      </c>
      <c r="H2377" s="103" t="n">
        <f aca="false">SUM(H2418,H2500,H2664,H2705,H2746,H2787)</f>
        <v>0</v>
      </c>
      <c r="I2377" s="103" t="n">
        <f aca="false">SUM(I2418,I2500,I2664,I2705,I2746,I2787)</f>
        <v>0</v>
      </c>
      <c r="J2377" s="103" t="n">
        <f aca="false">SUM(J2418,J2500,J2664,J2705,J2746,J2787)</f>
        <v>0</v>
      </c>
      <c r="K2377" s="103" t="n">
        <f aca="false">SUM(K2418,K2500,K2664,K2705,K2746,K2787)</f>
        <v>0</v>
      </c>
      <c r="L2377" s="103" t="n">
        <f aca="false">SUM(L2418,L2500,L2664,L2705,L2746,L2787)</f>
        <v>0</v>
      </c>
      <c r="M2377" s="103" t="n">
        <f aca="false">SUM(M2418,M2500,M2664,M2705,M2746,M2787)</f>
        <v>0</v>
      </c>
      <c r="N2377" s="103" t="n">
        <f aca="false">SUM(N2418,N2500,N2664,N2705,N2746,N2787)</f>
        <v>0</v>
      </c>
    </row>
    <row r="2378" customFormat="false" ht="13.8" hidden="false" customHeight="false" outlineLevel="0" collapsed="false">
      <c r="A2378" s="49" t="n">
        <v>35</v>
      </c>
      <c r="B2378" s="131" t="s">
        <v>57</v>
      </c>
      <c r="C2378" s="56" t="n">
        <v>20</v>
      </c>
      <c r="D2378" s="51" t="n">
        <v>57</v>
      </c>
      <c r="E2378" s="103" t="n">
        <f aca="false">SUM(E2419,E2501,E2665,E2706,E2747,E2788)</f>
        <v>0</v>
      </c>
      <c r="F2378" s="103" t="n">
        <f aca="false">SUM(F2419,F2501,F2665,F2706,F2747,F2788)</f>
        <v>0</v>
      </c>
      <c r="G2378" s="103" t="n">
        <f aca="false">SUM(G2419,G2501,G2665,G2706,G2747,G2788)</f>
        <v>0</v>
      </c>
      <c r="H2378" s="103" t="n">
        <f aca="false">SUM(H2419,H2501,H2665,H2706,H2747,H2788)</f>
        <v>0</v>
      </c>
      <c r="I2378" s="103" t="n">
        <f aca="false">SUM(I2419,I2501,I2665,I2706,I2747,I2788)</f>
        <v>0</v>
      </c>
      <c r="J2378" s="103" t="n">
        <f aca="false">SUM(J2419,J2501,J2665,J2706,J2747,J2788)</f>
        <v>0</v>
      </c>
      <c r="K2378" s="103" t="n">
        <f aca="false">SUM(K2419,K2501,K2665,K2706,K2747,K2788)</f>
        <v>0</v>
      </c>
      <c r="L2378" s="103" t="n">
        <f aca="false">SUM(L2419,L2501,L2665,L2706,L2747,L2788)</f>
        <v>0</v>
      </c>
      <c r="M2378" s="103" t="n">
        <f aca="false">SUM(M2419,M2501,M2665,M2706,M2747,M2788)</f>
        <v>0</v>
      </c>
      <c r="N2378" s="103" t="n">
        <f aca="false">SUM(N2419,N2501,N2665,N2706,N2747,N2788)</f>
        <v>0</v>
      </c>
    </row>
    <row r="2379" customFormat="false" ht="13.8" hidden="false" customHeight="false" outlineLevel="0" collapsed="false">
      <c r="A2379" s="55" t="n">
        <v>36</v>
      </c>
      <c r="B2379" s="131" t="s">
        <v>58</v>
      </c>
      <c r="C2379" s="56" t="n">
        <v>10</v>
      </c>
      <c r="D2379" s="51" t="n">
        <v>57</v>
      </c>
      <c r="E2379" s="103" t="n">
        <f aca="false">SUM(E2420,E2502,E2666,E2707,E2748,E2789)</f>
        <v>0</v>
      </c>
      <c r="F2379" s="103" t="n">
        <f aca="false">SUM(F2420,F2502,F2666,F2707,F2748,F2789)</f>
        <v>0</v>
      </c>
      <c r="G2379" s="103" t="n">
        <f aca="false">SUM(G2420,G2502,G2666,G2707,G2748,G2789)</f>
        <v>0</v>
      </c>
      <c r="H2379" s="103" t="n">
        <f aca="false">SUM(H2420,H2502,H2666,H2707,H2748,H2789)</f>
        <v>0</v>
      </c>
      <c r="I2379" s="103" t="n">
        <f aca="false">SUM(I2420,I2502,I2666,I2707,I2748,I2789)</f>
        <v>0</v>
      </c>
      <c r="J2379" s="103" t="n">
        <f aca="false">SUM(J2420,J2502,J2666,J2707,J2748,J2789)</f>
        <v>0</v>
      </c>
      <c r="K2379" s="103" t="n">
        <f aca="false">SUM(K2420,K2502,K2666,K2707,K2748,K2789)</f>
        <v>0</v>
      </c>
      <c r="L2379" s="103" t="n">
        <f aca="false">SUM(L2420,L2502,L2666,L2707,L2748,L2789)</f>
        <v>0</v>
      </c>
      <c r="M2379" s="103" t="n">
        <f aca="false">SUM(M2420,M2502,M2666,M2707,M2748,M2789)</f>
        <v>0</v>
      </c>
      <c r="N2379" s="103" t="n">
        <f aca="false">SUM(N2420,N2502,N2666,N2707,N2748,N2789)</f>
        <v>0</v>
      </c>
    </row>
    <row r="2380" customFormat="false" ht="13.8" hidden="false" customHeight="false" outlineLevel="0" collapsed="false">
      <c r="B2380" s="71" t="s">
        <v>59</v>
      </c>
      <c r="C2380" s="99"/>
      <c r="D2380" s="51"/>
      <c r="E2380" s="105" t="n">
        <f aca="false">SUM(E2344:E2379)</f>
        <v>0</v>
      </c>
      <c r="F2380" s="101" t="n">
        <f aca="false">SUM(F2344:F2379)</f>
        <v>0</v>
      </c>
      <c r="G2380" s="105" t="n">
        <f aca="false">SUM(G2344:G2379)</f>
        <v>0</v>
      </c>
      <c r="H2380" s="105" t="n">
        <f aca="false">SUM(H2344:H2379)</f>
        <v>0</v>
      </c>
      <c r="I2380" s="105" t="n">
        <f aca="false">SUM(I2344:I2379)</f>
        <v>0</v>
      </c>
      <c r="J2380" s="105" t="n">
        <f aca="false">SUM(J2344:J2379)</f>
        <v>0</v>
      </c>
      <c r="K2380" s="105" t="n">
        <f aca="false">SUM(K2344:K2379)</f>
        <v>0</v>
      </c>
      <c r="L2380" s="105" t="n">
        <f aca="false">SUM(L2344:L2379)</f>
        <v>0</v>
      </c>
      <c r="M2380" s="105" t="n">
        <f aca="false">SUM(M2344:M2379)</f>
        <v>0</v>
      </c>
      <c r="N2380" s="105" t="n">
        <f aca="false">SUM(N2344:N2379)</f>
        <v>0</v>
      </c>
    </row>
    <row r="2381" customFormat="false" ht="13.8" hidden="false" customHeight="false" outlineLevel="0" collapsed="false">
      <c r="B2381" s="133"/>
      <c r="C2381" s="107"/>
      <c r="D2381" s="134"/>
      <c r="E2381" s="109"/>
      <c r="F2381" s="110"/>
      <c r="G2381" s="109"/>
      <c r="H2381" s="109"/>
      <c r="I2381" s="109"/>
      <c r="J2381" s="111"/>
      <c r="K2381" s="111"/>
      <c r="L2381" s="111"/>
      <c r="M2381" s="111"/>
      <c r="N2381" s="111"/>
    </row>
    <row r="2382" customFormat="false" ht="31.5" hidden="false" customHeight="true" outlineLevel="0" collapsed="false">
      <c r="A2382" s="33" t="s">
        <v>175</v>
      </c>
      <c r="E2382" s="126" t="s">
        <v>176</v>
      </c>
      <c r="F2382" s="126"/>
      <c r="G2382" s="126"/>
      <c r="H2382" s="127"/>
      <c r="I2382" s="127"/>
      <c r="M2382" s="37"/>
      <c r="N2382" s="37"/>
    </row>
    <row r="2383" customFormat="false" ht="29.25" hidden="false" customHeight="true" outlineLevel="0" collapsed="false">
      <c r="A2383" s="40" t="s">
        <v>10</v>
      </c>
      <c r="B2383" s="40" t="s">
        <v>11</v>
      </c>
      <c r="C2383" s="85" t="s">
        <v>62</v>
      </c>
      <c r="D2383" s="41" t="s">
        <v>13</v>
      </c>
      <c r="E2383" s="40" t="s">
        <v>14</v>
      </c>
      <c r="F2383" s="40"/>
      <c r="G2383" s="40" t="s">
        <v>15</v>
      </c>
      <c r="H2383" s="40"/>
      <c r="I2383" s="40" t="s">
        <v>16</v>
      </c>
      <c r="J2383" s="40"/>
      <c r="K2383" s="40"/>
      <c r="L2383" s="40" t="s">
        <v>17</v>
      </c>
      <c r="M2383" s="40"/>
      <c r="N2383" s="40"/>
    </row>
    <row r="2384" customFormat="false" ht="26.4" hidden="false" customHeight="false" outlineLevel="0" collapsed="false">
      <c r="A2384" s="43"/>
      <c r="B2384" s="40"/>
      <c r="C2384" s="41"/>
      <c r="D2384" s="41"/>
      <c r="E2384" s="43" t="s">
        <v>18</v>
      </c>
      <c r="F2384" s="45" t="s">
        <v>19</v>
      </c>
      <c r="G2384" s="43" t="s">
        <v>18</v>
      </c>
      <c r="H2384" s="45" t="s">
        <v>19</v>
      </c>
      <c r="I2384" s="43" t="s">
        <v>18</v>
      </c>
      <c r="J2384" s="43" t="s">
        <v>21</v>
      </c>
      <c r="K2384" s="43" t="s">
        <v>22</v>
      </c>
      <c r="L2384" s="43" t="s">
        <v>18</v>
      </c>
      <c r="M2384" s="43" t="s">
        <v>21</v>
      </c>
      <c r="N2384" s="43" t="s">
        <v>22</v>
      </c>
    </row>
    <row r="2385" customFormat="false" ht="13.8" hidden="false" customHeight="false" outlineLevel="0" collapsed="false">
      <c r="A2385" s="49" t="n">
        <v>1</v>
      </c>
      <c r="B2385" s="130" t="s">
        <v>23</v>
      </c>
      <c r="C2385" s="51" t="n">
        <v>19</v>
      </c>
      <c r="D2385" s="51" t="n">
        <v>58</v>
      </c>
      <c r="E2385" s="114"/>
      <c r="F2385" s="115"/>
      <c r="G2385" s="116"/>
      <c r="H2385" s="116"/>
      <c r="I2385" s="117"/>
      <c r="J2385" s="117"/>
      <c r="K2385" s="115"/>
      <c r="L2385" s="116"/>
      <c r="M2385" s="116"/>
      <c r="N2385" s="116"/>
    </row>
    <row r="2386" customFormat="false" ht="13.8" hidden="false" customHeight="false" outlineLevel="0" collapsed="false">
      <c r="A2386" s="55" t="n">
        <v>2</v>
      </c>
      <c r="B2386" s="131" t="s">
        <v>24</v>
      </c>
      <c r="C2386" s="56" t="n">
        <v>80</v>
      </c>
      <c r="D2386" s="51" t="n">
        <v>58</v>
      </c>
      <c r="E2386" s="114"/>
      <c r="F2386" s="115"/>
      <c r="G2386" s="116"/>
      <c r="H2386" s="116"/>
      <c r="I2386" s="117"/>
      <c r="J2386" s="117"/>
      <c r="K2386" s="115"/>
      <c r="L2386" s="116"/>
      <c r="M2386" s="116"/>
      <c r="N2386" s="116"/>
    </row>
    <row r="2387" customFormat="false" ht="13.8" hidden="false" customHeight="false" outlineLevel="0" collapsed="false">
      <c r="A2387" s="49" t="n">
        <v>3</v>
      </c>
      <c r="B2387" s="131" t="s">
        <v>25</v>
      </c>
      <c r="C2387" s="56" t="n">
        <v>9</v>
      </c>
      <c r="D2387" s="51" t="n">
        <v>58</v>
      </c>
      <c r="E2387" s="114"/>
      <c r="F2387" s="115"/>
      <c r="G2387" s="116"/>
      <c r="H2387" s="116"/>
      <c r="I2387" s="117"/>
      <c r="J2387" s="117"/>
      <c r="K2387" s="115"/>
      <c r="L2387" s="116"/>
      <c r="M2387" s="116"/>
      <c r="N2387" s="116"/>
    </row>
    <row r="2388" customFormat="false" ht="13.8" hidden="false" customHeight="false" outlineLevel="0" collapsed="false">
      <c r="A2388" s="55" t="n">
        <v>4</v>
      </c>
      <c r="B2388" s="131" t="s">
        <v>26</v>
      </c>
      <c r="C2388" s="56" t="n">
        <v>1</v>
      </c>
      <c r="D2388" s="51" t="n">
        <v>58</v>
      </c>
      <c r="E2388" s="114"/>
      <c r="F2388" s="115"/>
      <c r="G2388" s="116"/>
      <c r="H2388" s="116"/>
      <c r="I2388" s="117"/>
      <c r="J2388" s="117"/>
      <c r="K2388" s="115"/>
      <c r="L2388" s="116"/>
      <c r="M2388" s="116"/>
      <c r="N2388" s="116"/>
    </row>
    <row r="2389" customFormat="false" ht="13.8" hidden="false" customHeight="false" outlineLevel="0" collapsed="false">
      <c r="A2389" s="49" t="n">
        <v>5</v>
      </c>
      <c r="B2389" s="131" t="s">
        <v>27</v>
      </c>
      <c r="C2389" s="56" t="n">
        <v>6</v>
      </c>
      <c r="D2389" s="51" t="n">
        <v>58</v>
      </c>
      <c r="E2389" s="114"/>
      <c r="F2389" s="115"/>
      <c r="G2389" s="116"/>
      <c r="H2389" s="116"/>
      <c r="I2389" s="117"/>
      <c r="J2389" s="117"/>
      <c r="K2389" s="115"/>
      <c r="L2389" s="116"/>
      <c r="M2389" s="116"/>
      <c r="N2389" s="116"/>
    </row>
    <row r="2390" customFormat="false" ht="13.8" hidden="false" customHeight="false" outlineLevel="0" collapsed="false">
      <c r="A2390" s="55" t="n">
        <v>6</v>
      </c>
      <c r="B2390" s="131" t="s">
        <v>28</v>
      </c>
      <c r="C2390" s="56" t="n">
        <v>39</v>
      </c>
      <c r="D2390" s="51" t="n">
        <v>58</v>
      </c>
      <c r="E2390" s="114"/>
      <c r="F2390" s="115"/>
      <c r="G2390" s="116"/>
      <c r="H2390" s="116"/>
      <c r="I2390" s="117"/>
      <c r="J2390" s="117"/>
      <c r="K2390" s="115"/>
      <c r="L2390" s="116"/>
      <c r="M2390" s="116"/>
      <c r="N2390" s="116"/>
    </row>
    <row r="2391" customFormat="false" ht="13.8" hidden="false" customHeight="false" outlineLevel="0" collapsed="false">
      <c r="A2391" s="49" t="n">
        <v>7</v>
      </c>
      <c r="B2391" s="131" t="s">
        <v>29</v>
      </c>
      <c r="C2391" s="56" t="n">
        <v>71</v>
      </c>
      <c r="D2391" s="51" t="n">
        <v>58</v>
      </c>
      <c r="E2391" s="114"/>
      <c r="F2391" s="115"/>
      <c r="G2391" s="116"/>
      <c r="H2391" s="116"/>
      <c r="I2391" s="117"/>
      <c r="J2391" s="117"/>
      <c r="K2391" s="115"/>
      <c r="L2391" s="116"/>
      <c r="M2391" s="116"/>
      <c r="N2391" s="116"/>
    </row>
    <row r="2392" customFormat="false" ht="13.8" hidden="false" customHeight="false" outlineLevel="0" collapsed="false">
      <c r="A2392" s="55" t="n">
        <v>8</v>
      </c>
      <c r="B2392" s="131" t="s">
        <v>30</v>
      </c>
      <c r="C2392" s="56" t="n">
        <v>69</v>
      </c>
      <c r="D2392" s="51" t="n">
        <v>58</v>
      </c>
      <c r="E2392" s="114"/>
      <c r="F2392" s="115"/>
      <c r="G2392" s="116"/>
      <c r="H2392" s="116"/>
      <c r="I2392" s="117"/>
      <c r="J2392" s="117"/>
      <c r="K2392" s="115"/>
      <c r="L2392" s="116"/>
      <c r="M2392" s="116"/>
      <c r="N2392" s="116"/>
    </row>
    <row r="2393" customFormat="false" ht="13.8" hidden="false" customHeight="false" outlineLevel="0" collapsed="false">
      <c r="A2393" s="49" t="n">
        <v>9</v>
      </c>
      <c r="B2393" s="131" t="s">
        <v>31</v>
      </c>
      <c r="C2393" s="56" t="n">
        <v>67</v>
      </c>
      <c r="D2393" s="51" t="n">
        <v>58</v>
      </c>
      <c r="E2393" s="114"/>
      <c r="F2393" s="115"/>
      <c r="G2393" s="116"/>
      <c r="H2393" s="116"/>
      <c r="I2393" s="117"/>
      <c r="J2393" s="117"/>
      <c r="K2393" s="115"/>
      <c r="L2393" s="116"/>
      <c r="M2393" s="116"/>
      <c r="N2393" s="116"/>
    </row>
    <row r="2394" customFormat="false" ht="13.8" hidden="false" customHeight="false" outlineLevel="0" collapsed="false">
      <c r="A2394" s="55" t="n">
        <v>10</v>
      </c>
      <c r="B2394" s="131" t="s">
        <v>32</v>
      </c>
      <c r="C2394" s="56" t="n">
        <v>29</v>
      </c>
      <c r="D2394" s="51" t="n">
        <v>58</v>
      </c>
      <c r="E2394" s="114"/>
      <c r="F2394" s="115"/>
      <c r="G2394" s="116"/>
      <c r="H2394" s="116"/>
      <c r="I2394" s="117"/>
      <c r="J2394" s="117"/>
      <c r="K2394" s="115"/>
      <c r="L2394" s="116"/>
      <c r="M2394" s="116"/>
      <c r="N2394" s="116"/>
    </row>
    <row r="2395" customFormat="false" ht="13.8" hidden="false" customHeight="false" outlineLevel="0" collapsed="false">
      <c r="A2395" s="49" t="n">
        <v>11</v>
      </c>
      <c r="B2395" s="131" t="s">
        <v>33</v>
      </c>
      <c r="C2395" s="56" t="n">
        <v>68</v>
      </c>
      <c r="D2395" s="51" t="n">
        <v>58</v>
      </c>
      <c r="E2395" s="114"/>
      <c r="F2395" s="115"/>
      <c r="G2395" s="116"/>
      <c r="H2395" s="116"/>
      <c r="I2395" s="117"/>
      <c r="J2395" s="117"/>
      <c r="K2395" s="115"/>
      <c r="L2395" s="116"/>
      <c r="M2395" s="116"/>
      <c r="N2395" s="116"/>
    </row>
    <row r="2396" customFormat="false" ht="13.8" hidden="false" customHeight="false" outlineLevel="0" collapsed="false">
      <c r="A2396" s="55" t="n">
        <v>12</v>
      </c>
      <c r="B2396" s="131" t="s">
        <v>34</v>
      </c>
      <c r="C2396" s="56" t="n">
        <v>54</v>
      </c>
      <c r="D2396" s="51" t="n">
        <v>58</v>
      </c>
      <c r="E2396" s="114"/>
      <c r="F2396" s="115"/>
      <c r="G2396" s="116"/>
      <c r="H2396" s="116"/>
      <c r="I2396" s="117"/>
      <c r="J2396" s="117"/>
      <c r="K2396" s="115"/>
      <c r="L2396" s="116"/>
      <c r="M2396" s="116"/>
      <c r="N2396" s="116"/>
    </row>
    <row r="2397" customFormat="false" ht="13.8" hidden="false" customHeight="false" outlineLevel="0" collapsed="false">
      <c r="A2397" s="49" t="n">
        <v>13</v>
      </c>
      <c r="B2397" s="131" t="s">
        <v>35</v>
      </c>
      <c r="C2397" s="56" t="n">
        <v>34</v>
      </c>
      <c r="D2397" s="51" t="n">
        <v>58</v>
      </c>
      <c r="E2397" s="114"/>
      <c r="F2397" s="115"/>
      <c r="G2397" s="116"/>
      <c r="H2397" s="116"/>
      <c r="I2397" s="117"/>
      <c r="J2397" s="117"/>
      <c r="K2397" s="115"/>
      <c r="L2397" s="116"/>
      <c r="M2397" s="116"/>
      <c r="N2397" s="116"/>
    </row>
    <row r="2398" customFormat="false" ht="13.8" hidden="false" customHeight="false" outlineLevel="0" collapsed="false">
      <c r="A2398" s="55" t="n">
        <v>14</v>
      </c>
      <c r="B2398" s="131" t="s">
        <v>36</v>
      </c>
      <c r="C2398" s="56" t="n">
        <v>46</v>
      </c>
      <c r="D2398" s="51" t="n">
        <v>58</v>
      </c>
      <c r="E2398" s="114"/>
      <c r="F2398" s="115"/>
      <c r="G2398" s="116"/>
      <c r="H2398" s="116"/>
      <c r="I2398" s="117"/>
      <c r="J2398" s="117"/>
      <c r="K2398" s="115"/>
      <c r="L2398" s="116"/>
      <c r="M2398" s="116"/>
      <c r="N2398" s="116"/>
    </row>
    <row r="2399" customFormat="false" ht="13.8" hidden="false" customHeight="false" outlineLevel="0" collapsed="false">
      <c r="A2399" s="49" t="n">
        <v>15</v>
      </c>
      <c r="B2399" s="131" t="s">
        <v>37</v>
      </c>
      <c r="C2399" s="56" t="n">
        <v>44</v>
      </c>
      <c r="D2399" s="51" t="n">
        <v>58</v>
      </c>
      <c r="E2399" s="114"/>
      <c r="F2399" s="115"/>
      <c r="G2399" s="116"/>
      <c r="H2399" s="116"/>
      <c r="I2399" s="117"/>
      <c r="J2399" s="117"/>
      <c r="K2399" s="115"/>
      <c r="L2399" s="116"/>
      <c r="M2399" s="116"/>
      <c r="N2399" s="116"/>
    </row>
    <row r="2400" customFormat="false" ht="13.8" hidden="false" customHeight="false" outlineLevel="0" collapsed="false">
      <c r="A2400" s="55" t="n">
        <v>16</v>
      </c>
      <c r="B2400" s="131" t="s">
        <v>38</v>
      </c>
      <c r="C2400" s="56" t="n">
        <v>7</v>
      </c>
      <c r="D2400" s="51" t="n">
        <v>58</v>
      </c>
      <c r="E2400" s="114"/>
      <c r="F2400" s="115"/>
      <c r="G2400" s="116"/>
      <c r="H2400" s="116"/>
      <c r="I2400" s="117"/>
      <c r="J2400" s="117"/>
      <c r="K2400" s="115"/>
      <c r="L2400" s="116"/>
      <c r="M2400" s="116"/>
      <c r="N2400" s="116"/>
    </row>
    <row r="2401" customFormat="false" ht="13.8" hidden="false" customHeight="false" outlineLevel="0" collapsed="false">
      <c r="A2401" s="49" t="n">
        <v>17</v>
      </c>
      <c r="B2401" s="131" t="s">
        <v>39</v>
      </c>
      <c r="C2401" s="56" t="n">
        <v>84</v>
      </c>
      <c r="D2401" s="51" t="n">
        <v>58</v>
      </c>
      <c r="E2401" s="114"/>
      <c r="F2401" s="115"/>
      <c r="G2401" s="116"/>
      <c r="H2401" s="116"/>
      <c r="I2401" s="117"/>
      <c r="J2401" s="117"/>
      <c r="K2401" s="115"/>
      <c r="L2401" s="116"/>
      <c r="M2401" s="116"/>
      <c r="N2401" s="116"/>
    </row>
    <row r="2402" customFormat="false" ht="13.8" hidden="false" customHeight="false" outlineLevel="0" collapsed="false">
      <c r="A2402" s="55" t="n">
        <v>18</v>
      </c>
      <c r="B2402" s="131" t="s">
        <v>40</v>
      </c>
      <c r="C2402" s="56" t="n">
        <v>96</v>
      </c>
      <c r="D2402" s="51" t="n">
        <v>58</v>
      </c>
      <c r="E2402" s="114"/>
      <c r="F2402" s="115"/>
      <c r="G2402" s="116"/>
      <c r="H2402" s="116"/>
      <c r="I2402" s="117"/>
      <c r="J2402" s="117"/>
      <c r="K2402" s="115"/>
      <c r="L2402" s="116"/>
      <c r="M2402" s="116"/>
      <c r="N2402" s="116"/>
    </row>
    <row r="2403" customFormat="false" ht="13.8" hidden="false" customHeight="false" outlineLevel="0" collapsed="false">
      <c r="A2403" s="49" t="n">
        <v>19</v>
      </c>
      <c r="B2403" s="131" t="s">
        <v>41</v>
      </c>
      <c r="C2403" s="56" t="n">
        <v>89</v>
      </c>
      <c r="D2403" s="51" t="n">
        <v>58</v>
      </c>
      <c r="E2403" s="114"/>
      <c r="F2403" s="115"/>
      <c r="G2403" s="116"/>
      <c r="H2403" s="116"/>
      <c r="I2403" s="117"/>
      <c r="J2403" s="117"/>
      <c r="K2403" s="115"/>
      <c r="L2403" s="116"/>
      <c r="M2403" s="116"/>
      <c r="N2403" s="116"/>
    </row>
    <row r="2404" customFormat="false" ht="13.8" hidden="false" customHeight="false" outlineLevel="0" collapsed="false">
      <c r="A2404" s="55" t="n">
        <v>20</v>
      </c>
      <c r="B2404" s="131" t="s">
        <v>42</v>
      </c>
      <c r="C2404" s="56" t="n">
        <v>70</v>
      </c>
      <c r="D2404" s="51" t="n">
        <v>58</v>
      </c>
      <c r="E2404" s="114"/>
      <c r="F2404" s="115"/>
      <c r="G2404" s="116"/>
      <c r="H2404" s="116"/>
      <c r="I2404" s="117"/>
      <c r="J2404" s="117"/>
      <c r="K2404" s="115"/>
      <c r="L2404" s="116"/>
      <c r="M2404" s="116"/>
      <c r="N2404" s="116"/>
    </row>
    <row r="2405" customFormat="false" ht="13.8" hidden="false" customHeight="false" outlineLevel="0" collapsed="false">
      <c r="A2405" s="49" t="n">
        <v>21</v>
      </c>
      <c r="B2405" s="131" t="s">
        <v>43</v>
      </c>
      <c r="C2405" s="56" t="n">
        <v>60</v>
      </c>
      <c r="D2405" s="51" t="n">
        <v>58</v>
      </c>
      <c r="E2405" s="114"/>
      <c r="F2405" s="115"/>
      <c r="G2405" s="116"/>
      <c r="H2405" s="116"/>
      <c r="I2405" s="117"/>
      <c r="J2405" s="117"/>
      <c r="K2405" s="115"/>
      <c r="L2405" s="116"/>
      <c r="M2405" s="116"/>
      <c r="N2405" s="116"/>
    </row>
    <row r="2406" customFormat="false" ht="13.8" hidden="false" customHeight="false" outlineLevel="0" collapsed="false">
      <c r="A2406" s="55" t="n">
        <v>22</v>
      </c>
      <c r="B2406" s="131" t="s">
        <v>44</v>
      </c>
      <c r="C2406" s="56" t="n">
        <v>15</v>
      </c>
      <c r="D2406" s="51" t="n">
        <v>58</v>
      </c>
      <c r="E2406" s="114"/>
      <c r="F2406" s="115"/>
      <c r="G2406" s="116"/>
      <c r="H2406" s="116"/>
      <c r="I2406" s="117"/>
      <c r="J2406" s="117"/>
      <c r="K2406" s="115"/>
      <c r="L2406" s="116"/>
      <c r="M2406" s="116"/>
      <c r="N2406" s="116"/>
    </row>
    <row r="2407" customFormat="false" ht="13.8" hidden="false" customHeight="false" outlineLevel="0" collapsed="false">
      <c r="A2407" s="49" t="n">
        <v>23</v>
      </c>
      <c r="B2407" s="131" t="s">
        <v>45</v>
      </c>
      <c r="C2407" s="56" t="n">
        <v>2</v>
      </c>
      <c r="D2407" s="51" t="n">
        <v>58</v>
      </c>
      <c r="E2407" s="114"/>
      <c r="F2407" s="115"/>
      <c r="G2407" s="116"/>
      <c r="H2407" s="116"/>
      <c r="I2407" s="117"/>
      <c r="J2407" s="117"/>
      <c r="K2407" s="115"/>
      <c r="L2407" s="116"/>
      <c r="M2407" s="116"/>
      <c r="N2407" s="116"/>
    </row>
    <row r="2408" customFormat="false" ht="13.8" hidden="false" customHeight="false" outlineLevel="0" collapsed="false">
      <c r="A2408" s="55" t="n">
        <v>24</v>
      </c>
      <c r="B2408" s="131" t="s">
        <v>46</v>
      </c>
      <c r="C2408" s="56" t="n">
        <v>3</v>
      </c>
      <c r="D2408" s="51" t="n">
        <v>58</v>
      </c>
      <c r="E2408" s="114"/>
      <c r="F2408" s="115"/>
      <c r="G2408" s="116"/>
      <c r="H2408" s="116"/>
      <c r="I2408" s="117"/>
      <c r="J2408" s="117"/>
      <c r="K2408" s="115"/>
      <c r="L2408" s="116"/>
      <c r="M2408" s="116"/>
      <c r="N2408" s="116"/>
    </row>
    <row r="2409" customFormat="false" ht="13.8" hidden="false" customHeight="false" outlineLevel="0" collapsed="false">
      <c r="A2409" s="49" t="n">
        <v>25</v>
      </c>
      <c r="B2409" s="131" t="s">
        <v>47</v>
      </c>
      <c r="C2409" s="56" t="n">
        <v>14</v>
      </c>
      <c r="D2409" s="51" t="n">
        <v>58</v>
      </c>
      <c r="E2409" s="114"/>
      <c r="F2409" s="115"/>
      <c r="G2409" s="116"/>
      <c r="H2409" s="116"/>
      <c r="I2409" s="117"/>
      <c r="J2409" s="117"/>
      <c r="K2409" s="115"/>
      <c r="L2409" s="116"/>
      <c r="M2409" s="116"/>
      <c r="N2409" s="116"/>
    </row>
    <row r="2410" customFormat="false" ht="13.8" hidden="false" customHeight="false" outlineLevel="0" collapsed="false">
      <c r="A2410" s="55" t="n">
        <v>26</v>
      </c>
      <c r="B2410" s="131" t="s">
        <v>48</v>
      </c>
      <c r="C2410" s="56" t="n">
        <v>16</v>
      </c>
      <c r="D2410" s="51" t="n">
        <v>58</v>
      </c>
      <c r="E2410" s="114"/>
      <c r="F2410" s="115"/>
      <c r="G2410" s="116"/>
      <c r="H2410" s="116"/>
      <c r="I2410" s="117"/>
      <c r="J2410" s="117"/>
      <c r="K2410" s="115"/>
      <c r="L2410" s="116"/>
      <c r="M2410" s="116"/>
      <c r="N2410" s="116"/>
    </row>
    <row r="2411" customFormat="false" ht="13.8" hidden="false" customHeight="false" outlineLevel="0" collapsed="false">
      <c r="A2411" s="49" t="n">
        <v>27</v>
      </c>
      <c r="B2411" s="131" t="s">
        <v>49</v>
      </c>
      <c r="C2411" s="56" t="n">
        <v>99</v>
      </c>
      <c r="D2411" s="51" t="n">
        <v>58</v>
      </c>
      <c r="E2411" s="114"/>
      <c r="F2411" s="115"/>
      <c r="G2411" s="116"/>
      <c r="H2411" s="116"/>
      <c r="I2411" s="117"/>
      <c r="J2411" s="117"/>
      <c r="K2411" s="115"/>
      <c r="L2411" s="116"/>
      <c r="M2411" s="116"/>
      <c r="N2411" s="116"/>
    </row>
    <row r="2412" customFormat="false" ht="13.8" hidden="false" customHeight="false" outlineLevel="0" collapsed="false">
      <c r="A2412" s="55" t="n">
        <v>28</v>
      </c>
      <c r="B2412" s="131" t="s">
        <v>50</v>
      </c>
      <c r="C2412" s="56" t="n">
        <v>30</v>
      </c>
      <c r="D2412" s="51" t="n">
        <v>58</v>
      </c>
      <c r="E2412" s="114"/>
      <c r="F2412" s="115"/>
      <c r="G2412" s="116"/>
      <c r="H2412" s="116"/>
      <c r="I2412" s="117"/>
      <c r="J2412" s="117"/>
      <c r="K2412" s="115"/>
      <c r="L2412" s="116"/>
      <c r="M2412" s="116"/>
      <c r="N2412" s="116"/>
    </row>
    <row r="2413" customFormat="false" ht="13.8" hidden="false" customHeight="false" outlineLevel="0" collapsed="false">
      <c r="A2413" s="49" t="n">
        <v>29</v>
      </c>
      <c r="B2413" s="131" t="s">
        <v>51</v>
      </c>
      <c r="C2413" s="56" t="n">
        <v>50</v>
      </c>
      <c r="D2413" s="51" t="n">
        <v>58</v>
      </c>
      <c r="E2413" s="114"/>
      <c r="F2413" s="115"/>
      <c r="G2413" s="116"/>
      <c r="H2413" s="116"/>
      <c r="I2413" s="117"/>
      <c r="J2413" s="117"/>
      <c r="K2413" s="115"/>
      <c r="L2413" s="116"/>
      <c r="M2413" s="116"/>
      <c r="N2413" s="116"/>
    </row>
    <row r="2414" customFormat="false" ht="13.8" hidden="false" customHeight="false" outlineLevel="0" collapsed="false">
      <c r="A2414" s="55" t="n">
        <v>30</v>
      </c>
      <c r="B2414" s="131" t="s">
        <v>52</v>
      </c>
      <c r="C2414" s="56" t="n">
        <v>17</v>
      </c>
      <c r="D2414" s="51" t="n">
        <v>58</v>
      </c>
      <c r="E2414" s="114"/>
      <c r="F2414" s="115"/>
      <c r="G2414" s="116"/>
      <c r="H2414" s="116"/>
      <c r="I2414" s="117"/>
      <c r="J2414" s="117"/>
      <c r="K2414" s="115"/>
      <c r="L2414" s="116"/>
      <c r="M2414" s="116"/>
      <c r="N2414" s="116"/>
    </row>
    <row r="2415" customFormat="false" ht="13.8" hidden="false" customHeight="false" outlineLevel="0" collapsed="false">
      <c r="A2415" s="49" t="n">
        <v>31</v>
      </c>
      <c r="B2415" s="131" t="s">
        <v>53</v>
      </c>
      <c r="C2415" s="56" t="n">
        <v>90</v>
      </c>
      <c r="D2415" s="51" t="n">
        <v>58</v>
      </c>
      <c r="E2415" s="114"/>
      <c r="F2415" s="115"/>
      <c r="G2415" s="116"/>
      <c r="H2415" s="116"/>
      <c r="I2415" s="117"/>
      <c r="J2415" s="117"/>
      <c r="K2415" s="115"/>
      <c r="L2415" s="116"/>
      <c r="M2415" s="116"/>
      <c r="N2415" s="116"/>
    </row>
    <row r="2416" customFormat="false" ht="13.8" hidden="false" customHeight="false" outlineLevel="0" collapsed="false">
      <c r="A2416" s="55" t="n">
        <v>32</v>
      </c>
      <c r="B2416" s="132" t="s">
        <v>54</v>
      </c>
      <c r="C2416" s="56" t="n">
        <v>81</v>
      </c>
      <c r="D2416" s="51" t="n">
        <v>58</v>
      </c>
      <c r="E2416" s="114"/>
      <c r="F2416" s="115"/>
      <c r="G2416" s="116"/>
      <c r="H2416" s="116"/>
      <c r="I2416" s="117"/>
      <c r="J2416" s="117"/>
      <c r="K2416" s="115"/>
      <c r="L2416" s="116"/>
      <c r="M2416" s="116"/>
      <c r="N2416" s="116"/>
    </row>
    <row r="2417" customFormat="false" ht="13.8" hidden="false" customHeight="false" outlineLevel="0" collapsed="false">
      <c r="A2417" s="49" t="n">
        <v>33</v>
      </c>
      <c r="B2417" s="131" t="s">
        <v>55</v>
      </c>
      <c r="C2417" s="56" t="n">
        <v>18</v>
      </c>
      <c r="D2417" s="51" t="n">
        <v>58</v>
      </c>
      <c r="E2417" s="114"/>
      <c r="F2417" s="115"/>
      <c r="G2417" s="116"/>
      <c r="H2417" s="116"/>
      <c r="I2417" s="117"/>
      <c r="J2417" s="117"/>
      <c r="K2417" s="115"/>
      <c r="L2417" s="116"/>
      <c r="M2417" s="116"/>
      <c r="N2417" s="116"/>
    </row>
    <row r="2418" customFormat="false" ht="13.8" hidden="false" customHeight="false" outlineLevel="0" collapsed="false">
      <c r="A2418" s="55" t="n">
        <v>34</v>
      </c>
      <c r="B2418" s="131" t="s">
        <v>56</v>
      </c>
      <c r="C2418" s="56" t="n">
        <v>21</v>
      </c>
      <c r="D2418" s="51" t="n">
        <v>58</v>
      </c>
      <c r="E2418" s="114"/>
      <c r="F2418" s="115"/>
      <c r="G2418" s="116"/>
      <c r="H2418" s="116"/>
      <c r="I2418" s="117"/>
      <c r="J2418" s="117"/>
      <c r="K2418" s="115"/>
      <c r="L2418" s="116"/>
      <c r="M2418" s="116"/>
      <c r="N2418" s="116"/>
    </row>
    <row r="2419" customFormat="false" ht="13.8" hidden="false" customHeight="false" outlineLevel="0" collapsed="false">
      <c r="A2419" s="49" t="n">
        <v>35</v>
      </c>
      <c r="B2419" s="131" t="s">
        <v>57</v>
      </c>
      <c r="C2419" s="56" t="n">
        <v>20</v>
      </c>
      <c r="D2419" s="51" t="n">
        <v>58</v>
      </c>
      <c r="E2419" s="114"/>
      <c r="F2419" s="115"/>
      <c r="G2419" s="116"/>
      <c r="H2419" s="116"/>
      <c r="I2419" s="117"/>
      <c r="J2419" s="117"/>
      <c r="K2419" s="115"/>
      <c r="L2419" s="116"/>
      <c r="M2419" s="116"/>
      <c r="N2419" s="116"/>
    </row>
    <row r="2420" customFormat="false" ht="13.8" hidden="false" customHeight="false" outlineLevel="0" collapsed="false">
      <c r="A2420" s="55" t="n">
        <v>36</v>
      </c>
      <c r="B2420" s="131" t="s">
        <v>58</v>
      </c>
      <c r="C2420" s="56" t="n">
        <v>10</v>
      </c>
      <c r="D2420" s="51" t="n">
        <v>58</v>
      </c>
      <c r="E2420" s="114"/>
      <c r="F2420" s="115"/>
      <c r="G2420" s="116"/>
      <c r="H2420" s="116"/>
      <c r="I2420" s="117"/>
      <c r="J2420" s="117"/>
      <c r="K2420" s="115"/>
      <c r="L2420" s="116"/>
      <c r="M2420" s="116"/>
      <c r="N2420" s="116"/>
    </row>
    <row r="2421" customFormat="false" ht="13.8" hidden="false" customHeight="false" outlineLevel="0" collapsed="false">
      <c r="B2421" s="71" t="s">
        <v>59</v>
      </c>
      <c r="C2421" s="99"/>
      <c r="D2421" s="51"/>
      <c r="E2421" s="105" t="n">
        <f aca="false">SUM(E2385:E2420)</f>
        <v>0</v>
      </c>
      <c r="F2421" s="101" t="n">
        <f aca="false">SUM(F2385:F2420)</f>
        <v>0</v>
      </c>
      <c r="G2421" s="105" t="n">
        <f aca="false">SUM(G2385:G2420)</f>
        <v>0</v>
      </c>
      <c r="H2421" s="105" t="n">
        <f aca="false">SUM(H2385:H2420)</f>
        <v>0</v>
      </c>
      <c r="I2421" s="105" t="n">
        <f aca="false">SUM(I2385:I2420)</f>
        <v>0</v>
      </c>
      <c r="J2421" s="105" t="n">
        <f aca="false">SUM(J2385:J2420)</f>
        <v>0</v>
      </c>
      <c r="K2421" s="105" t="n">
        <f aca="false">SUM(K2385:K2420)</f>
        <v>0</v>
      </c>
      <c r="L2421" s="105" t="n">
        <f aca="false">SUM(L2385:L2420)</f>
        <v>0</v>
      </c>
      <c r="M2421" s="105" t="n">
        <f aca="false">SUM(M2385:M2420)</f>
        <v>0</v>
      </c>
      <c r="N2421" s="105" t="n">
        <f aca="false">SUM(N2385:N2420)</f>
        <v>0</v>
      </c>
    </row>
    <row r="2422" customFormat="false" ht="13.8" hidden="false" customHeight="false" outlineLevel="0" collapsed="false">
      <c r="B2422" s="133"/>
      <c r="C2422" s="107"/>
      <c r="D2422" s="134"/>
      <c r="E2422" s="109"/>
      <c r="F2422" s="110"/>
      <c r="G2422" s="109"/>
      <c r="H2422" s="109"/>
      <c r="I2422" s="109"/>
      <c r="J2422" s="111"/>
      <c r="K2422" s="111"/>
      <c r="L2422" s="111"/>
      <c r="M2422" s="111"/>
      <c r="N2422" s="111"/>
    </row>
    <row r="2423" customFormat="false" ht="15" hidden="false" customHeight="true" outlineLevel="0" collapsed="false">
      <c r="A2423" s="33" t="s">
        <v>177</v>
      </c>
      <c r="E2423" s="145" t="s">
        <v>178</v>
      </c>
      <c r="F2423" s="145"/>
      <c r="G2423" s="145"/>
      <c r="H2423" s="145"/>
      <c r="I2423" s="127"/>
      <c r="M2423" s="37"/>
      <c r="N2423" s="37"/>
    </row>
    <row r="2424" customFormat="false" ht="27" hidden="false" customHeight="true" outlineLevel="0" collapsed="false">
      <c r="A2424" s="40" t="s">
        <v>10</v>
      </c>
      <c r="B2424" s="40" t="s">
        <v>11</v>
      </c>
      <c r="C2424" s="85" t="s">
        <v>62</v>
      </c>
      <c r="D2424" s="41" t="s">
        <v>13</v>
      </c>
      <c r="E2424" s="40" t="s">
        <v>14</v>
      </c>
      <c r="F2424" s="40"/>
      <c r="G2424" s="40" t="s">
        <v>15</v>
      </c>
      <c r="H2424" s="40"/>
      <c r="I2424" s="40" t="s">
        <v>16</v>
      </c>
      <c r="J2424" s="40"/>
      <c r="K2424" s="40"/>
      <c r="L2424" s="40" t="s">
        <v>17</v>
      </c>
      <c r="M2424" s="40"/>
      <c r="N2424" s="40"/>
    </row>
    <row r="2425" customFormat="false" ht="26.4" hidden="false" customHeight="false" outlineLevel="0" collapsed="false">
      <c r="A2425" s="43"/>
      <c r="B2425" s="40"/>
      <c r="C2425" s="41"/>
      <c r="D2425" s="41"/>
      <c r="E2425" s="43" t="s">
        <v>18</v>
      </c>
      <c r="F2425" s="45" t="s">
        <v>19</v>
      </c>
      <c r="G2425" s="43" t="s">
        <v>18</v>
      </c>
      <c r="H2425" s="45" t="s">
        <v>19</v>
      </c>
      <c r="I2425" s="43" t="s">
        <v>18</v>
      </c>
      <c r="J2425" s="43" t="s">
        <v>21</v>
      </c>
      <c r="K2425" s="43" t="s">
        <v>22</v>
      </c>
      <c r="L2425" s="43" t="s">
        <v>18</v>
      </c>
      <c r="M2425" s="43" t="s">
        <v>21</v>
      </c>
      <c r="N2425" s="43" t="s">
        <v>22</v>
      </c>
    </row>
    <row r="2426" customFormat="false" ht="13.8" hidden="false" customHeight="false" outlineLevel="0" collapsed="false">
      <c r="A2426" s="49" t="n">
        <v>1</v>
      </c>
      <c r="B2426" s="130" t="s">
        <v>23</v>
      </c>
      <c r="C2426" s="51" t="n">
        <v>19</v>
      </c>
      <c r="D2426" s="51" t="n">
        <v>59</v>
      </c>
      <c r="E2426" s="114"/>
      <c r="F2426" s="115"/>
      <c r="G2426" s="116"/>
      <c r="H2426" s="116"/>
      <c r="I2426" s="117"/>
      <c r="J2426" s="117"/>
      <c r="K2426" s="115"/>
      <c r="L2426" s="116"/>
      <c r="M2426" s="116"/>
      <c r="N2426" s="116"/>
    </row>
    <row r="2427" customFormat="false" ht="13.8" hidden="false" customHeight="false" outlineLevel="0" collapsed="false">
      <c r="A2427" s="55" t="n">
        <v>2</v>
      </c>
      <c r="B2427" s="131" t="s">
        <v>24</v>
      </c>
      <c r="C2427" s="56" t="n">
        <v>80</v>
      </c>
      <c r="D2427" s="51" t="n">
        <v>59</v>
      </c>
      <c r="E2427" s="114"/>
      <c r="F2427" s="115"/>
      <c r="G2427" s="116"/>
      <c r="H2427" s="116"/>
      <c r="I2427" s="117"/>
      <c r="J2427" s="117"/>
      <c r="K2427" s="115"/>
      <c r="L2427" s="116"/>
      <c r="M2427" s="116"/>
      <c r="N2427" s="116"/>
    </row>
    <row r="2428" customFormat="false" ht="13.8" hidden="false" customHeight="false" outlineLevel="0" collapsed="false">
      <c r="A2428" s="49" t="n">
        <v>3</v>
      </c>
      <c r="B2428" s="131" t="s">
        <v>25</v>
      </c>
      <c r="C2428" s="56" t="n">
        <v>9</v>
      </c>
      <c r="D2428" s="51" t="n">
        <v>59</v>
      </c>
      <c r="E2428" s="114"/>
      <c r="F2428" s="115"/>
      <c r="G2428" s="116"/>
      <c r="H2428" s="116"/>
      <c r="I2428" s="117"/>
      <c r="J2428" s="117"/>
      <c r="K2428" s="115"/>
      <c r="L2428" s="116"/>
      <c r="M2428" s="116"/>
      <c r="N2428" s="116"/>
    </row>
    <row r="2429" customFormat="false" ht="13.8" hidden="false" customHeight="false" outlineLevel="0" collapsed="false">
      <c r="A2429" s="55" t="n">
        <v>4</v>
      </c>
      <c r="B2429" s="131" t="s">
        <v>26</v>
      </c>
      <c r="C2429" s="56" t="n">
        <v>1</v>
      </c>
      <c r="D2429" s="51" t="n">
        <v>59</v>
      </c>
      <c r="E2429" s="114"/>
      <c r="F2429" s="115"/>
      <c r="G2429" s="116"/>
      <c r="H2429" s="116"/>
      <c r="I2429" s="117"/>
      <c r="J2429" s="117"/>
      <c r="K2429" s="115"/>
      <c r="L2429" s="116"/>
      <c r="M2429" s="116"/>
      <c r="N2429" s="116"/>
    </row>
    <row r="2430" customFormat="false" ht="13.8" hidden="false" customHeight="false" outlineLevel="0" collapsed="false">
      <c r="A2430" s="49" t="n">
        <v>5</v>
      </c>
      <c r="B2430" s="131" t="s">
        <v>27</v>
      </c>
      <c r="C2430" s="56" t="n">
        <v>6</v>
      </c>
      <c r="D2430" s="51" t="n">
        <v>59</v>
      </c>
      <c r="E2430" s="114"/>
      <c r="F2430" s="115"/>
      <c r="G2430" s="116"/>
      <c r="H2430" s="116"/>
      <c r="I2430" s="117"/>
      <c r="J2430" s="117"/>
      <c r="K2430" s="115"/>
      <c r="L2430" s="116"/>
      <c r="M2430" s="116"/>
      <c r="N2430" s="116"/>
    </row>
    <row r="2431" customFormat="false" ht="13.8" hidden="false" customHeight="false" outlineLevel="0" collapsed="false">
      <c r="A2431" s="55" t="n">
        <v>6</v>
      </c>
      <c r="B2431" s="131" t="s">
        <v>28</v>
      </c>
      <c r="C2431" s="56" t="n">
        <v>39</v>
      </c>
      <c r="D2431" s="51" t="n">
        <v>59</v>
      </c>
      <c r="E2431" s="114"/>
      <c r="F2431" s="115"/>
      <c r="G2431" s="116"/>
      <c r="H2431" s="116"/>
      <c r="I2431" s="117"/>
      <c r="J2431" s="117"/>
      <c r="K2431" s="115"/>
      <c r="L2431" s="116"/>
      <c r="M2431" s="116"/>
      <c r="N2431" s="116"/>
    </row>
    <row r="2432" customFormat="false" ht="13.8" hidden="false" customHeight="false" outlineLevel="0" collapsed="false">
      <c r="A2432" s="49" t="n">
        <v>7</v>
      </c>
      <c r="B2432" s="131" t="s">
        <v>29</v>
      </c>
      <c r="C2432" s="56" t="n">
        <v>71</v>
      </c>
      <c r="D2432" s="51" t="n">
        <v>59</v>
      </c>
      <c r="E2432" s="114"/>
      <c r="F2432" s="115"/>
      <c r="G2432" s="116"/>
      <c r="H2432" s="116"/>
      <c r="I2432" s="117"/>
      <c r="J2432" s="117"/>
      <c r="K2432" s="115"/>
      <c r="L2432" s="116"/>
      <c r="M2432" s="116"/>
      <c r="N2432" s="116"/>
    </row>
    <row r="2433" customFormat="false" ht="13.8" hidden="false" customHeight="false" outlineLevel="0" collapsed="false">
      <c r="A2433" s="55" t="n">
        <v>8</v>
      </c>
      <c r="B2433" s="131" t="s">
        <v>30</v>
      </c>
      <c r="C2433" s="56" t="n">
        <v>69</v>
      </c>
      <c r="D2433" s="51" t="n">
        <v>59</v>
      </c>
      <c r="E2433" s="114"/>
      <c r="F2433" s="115"/>
      <c r="G2433" s="116"/>
      <c r="H2433" s="116"/>
      <c r="I2433" s="117"/>
      <c r="J2433" s="117"/>
      <c r="K2433" s="115"/>
      <c r="L2433" s="116"/>
      <c r="M2433" s="116"/>
      <c r="N2433" s="116"/>
    </row>
    <row r="2434" customFormat="false" ht="13.8" hidden="false" customHeight="false" outlineLevel="0" collapsed="false">
      <c r="A2434" s="49" t="n">
        <v>9</v>
      </c>
      <c r="B2434" s="131" t="s">
        <v>31</v>
      </c>
      <c r="C2434" s="56" t="n">
        <v>67</v>
      </c>
      <c r="D2434" s="51" t="n">
        <v>59</v>
      </c>
      <c r="E2434" s="114"/>
      <c r="F2434" s="115"/>
      <c r="G2434" s="116"/>
      <c r="H2434" s="116"/>
      <c r="I2434" s="117"/>
      <c r="J2434" s="117"/>
      <c r="K2434" s="115"/>
      <c r="L2434" s="116"/>
      <c r="M2434" s="116"/>
      <c r="N2434" s="116"/>
    </row>
    <row r="2435" customFormat="false" ht="13.8" hidden="false" customHeight="false" outlineLevel="0" collapsed="false">
      <c r="A2435" s="55" t="n">
        <v>10</v>
      </c>
      <c r="B2435" s="131" t="s">
        <v>32</v>
      </c>
      <c r="C2435" s="56" t="n">
        <v>29</v>
      </c>
      <c r="D2435" s="51" t="n">
        <v>59</v>
      </c>
      <c r="E2435" s="114"/>
      <c r="F2435" s="115"/>
      <c r="G2435" s="116"/>
      <c r="H2435" s="116"/>
      <c r="I2435" s="117"/>
      <c r="J2435" s="117"/>
      <c r="K2435" s="115"/>
      <c r="L2435" s="116"/>
      <c r="M2435" s="116"/>
      <c r="N2435" s="116"/>
    </row>
    <row r="2436" customFormat="false" ht="13.8" hidden="false" customHeight="false" outlineLevel="0" collapsed="false">
      <c r="A2436" s="49" t="n">
        <v>11</v>
      </c>
      <c r="B2436" s="131" t="s">
        <v>33</v>
      </c>
      <c r="C2436" s="56" t="n">
        <v>68</v>
      </c>
      <c r="D2436" s="51" t="n">
        <v>59</v>
      </c>
      <c r="E2436" s="114"/>
      <c r="F2436" s="115"/>
      <c r="G2436" s="116"/>
      <c r="H2436" s="116"/>
      <c r="I2436" s="117"/>
      <c r="J2436" s="117"/>
      <c r="K2436" s="115"/>
      <c r="L2436" s="116"/>
      <c r="M2436" s="116"/>
      <c r="N2436" s="116"/>
    </row>
    <row r="2437" customFormat="false" ht="13.8" hidden="false" customHeight="false" outlineLevel="0" collapsed="false">
      <c r="A2437" s="55" t="n">
        <v>12</v>
      </c>
      <c r="B2437" s="131" t="s">
        <v>34</v>
      </c>
      <c r="C2437" s="56" t="n">
        <v>54</v>
      </c>
      <c r="D2437" s="51" t="n">
        <v>59</v>
      </c>
      <c r="E2437" s="114"/>
      <c r="F2437" s="115"/>
      <c r="G2437" s="116"/>
      <c r="H2437" s="116"/>
      <c r="I2437" s="117"/>
      <c r="J2437" s="117"/>
      <c r="K2437" s="115"/>
      <c r="L2437" s="116"/>
      <c r="M2437" s="116"/>
      <c r="N2437" s="116"/>
    </row>
    <row r="2438" customFormat="false" ht="13.8" hidden="false" customHeight="false" outlineLevel="0" collapsed="false">
      <c r="A2438" s="49" t="n">
        <v>13</v>
      </c>
      <c r="B2438" s="131" t="s">
        <v>35</v>
      </c>
      <c r="C2438" s="56" t="n">
        <v>34</v>
      </c>
      <c r="D2438" s="51" t="n">
        <v>59</v>
      </c>
      <c r="E2438" s="114"/>
      <c r="F2438" s="115"/>
      <c r="G2438" s="116"/>
      <c r="H2438" s="116"/>
      <c r="I2438" s="117"/>
      <c r="J2438" s="117"/>
      <c r="K2438" s="115"/>
      <c r="L2438" s="116"/>
      <c r="M2438" s="116"/>
      <c r="N2438" s="116"/>
    </row>
    <row r="2439" customFormat="false" ht="13.8" hidden="false" customHeight="false" outlineLevel="0" collapsed="false">
      <c r="A2439" s="55" t="n">
        <v>14</v>
      </c>
      <c r="B2439" s="131" t="s">
        <v>36</v>
      </c>
      <c r="C2439" s="56" t="n">
        <v>46</v>
      </c>
      <c r="D2439" s="51" t="n">
        <v>59</v>
      </c>
      <c r="E2439" s="114"/>
      <c r="F2439" s="115"/>
      <c r="G2439" s="116"/>
      <c r="H2439" s="116"/>
      <c r="I2439" s="117"/>
      <c r="J2439" s="117"/>
      <c r="K2439" s="115"/>
      <c r="L2439" s="116"/>
      <c r="M2439" s="116"/>
      <c r="N2439" s="116"/>
    </row>
    <row r="2440" customFormat="false" ht="13.8" hidden="false" customHeight="false" outlineLevel="0" collapsed="false">
      <c r="A2440" s="49" t="n">
        <v>15</v>
      </c>
      <c r="B2440" s="131" t="s">
        <v>37</v>
      </c>
      <c r="C2440" s="56" t="n">
        <v>44</v>
      </c>
      <c r="D2440" s="51" t="n">
        <v>59</v>
      </c>
      <c r="E2440" s="114"/>
      <c r="F2440" s="115"/>
      <c r="G2440" s="116"/>
      <c r="H2440" s="116"/>
      <c r="I2440" s="117"/>
      <c r="J2440" s="117"/>
      <c r="K2440" s="115"/>
      <c r="L2440" s="116"/>
      <c r="M2440" s="116"/>
      <c r="N2440" s="116"/>
    </row>
    <row r="2441" customFormat="false" ht="13.8" hidden="false" customHeight="false" outlineLevel="0" collapsed="false">
      <c r="A2441" s="55" t="n">
        <v>16</v>
      </c>
      <c r="B2441" s="131" t="s">
        <v>38</v>
      </c>
      <c r="C2441" s="56" t="n">
        <v>7</v>
      </c>
      <c r="D2441" s="51" t="n">
        <v>59</v>
      </c>
      <c r="E2441" s="114"/>
      <c r="F2441" s="115"/>
      <c r="G2441" s="116"/>
      <c r="H2441" s="116"/>
      <c r="I2441" s="117"/>
      <c r="J2441" s="117"/>
      <c r="K2441" s="115"/>
      <c r="L2441" s="116"/>
      <c r="M2441" s="116"/>
      <c r="N2441" s="116"/>
    </row>
    <row r="2442" customFormat="false" ht="13.8" hidden="false" customHeight="false" outlineLevel="0" collapsed="false">
      <c r="A2442" s="49" t="n">
        <v>17</v>
      </c>
      <c r="B2442" s="131" t="s">
        <v>39</v>
      </c>
      <c r="C2442" s="56" t="n">
        <v>84</v>
      </c>
      <c r="D2442" s="51" t="n">
        <v>59</v>
      </c>
      <c r="E2442" s="114"/>
      <c r="F2442" s="115"/>
      <c r="G2442" s="116"/>
      <c r="H2442" s="116"/>
      <c r="I2442" s="117"/>
      <c r="J2442" s="117"/>
      <c r="K2442" s="115"/>
      <c r="L2442" s="116"/>
      <c r="M2442" s="116"/>
      <c r="N2442" s="116"/>
    </row>
    <row r="2443" customFormat="false" ht="13.8" hidden="false" customHeight="false" outlineLevel="0" collapsed="false">
      <c r="A2443" s="55" t="n">
        <v>18</v>
      </c>
      <c r="B2443" s="131" t="s">
        <v>40</v>
      </c>
      <c r="C2443" s="56" t="n">
        <v>96</v>
      </c>
      <c r="D2443" s="51" t="n">
        <v>59</v>
      </c>
      <c r="E2443" s="114"/>
      <c r="F2443" s="115"/>
      <c r="G2443" s="116"/>
      <c r="H2443" s="116"/>
      <c r="I2443" s="117"/>
      <c r="J2443" s="117"/>
      <c r="K2443" s="115"/>
      <c r="L2443" s="116"/>
      <c r="M2443" s="116"/>
      <c r="N2443" s="116"/>
    </row>
    <row r="2444" customFormat="false" ht="13.8" hidden="false" customHeight="false" outlineLevel="0" collapsed="false">
      <c r="A2444" s="49" t="n">
        <v>19</v>
      </c>
      <c r="B2444" s="131" t="s">
        <v>41</v>
      </c>
      <c r="C2444" s="56" t="n">
        <v>89</v>
      </c>
      <c r="D2444" s="51" t="n">
        <v>59</v>
      </c>
      <c r="E2444" s="114"/>
      <c r="F2444" s="115"/>
      <c r="G2444" s="116"/>
      <c r="H2444" s="116"/>
      <c r="I2444" s="117"/>
      <c r="J2444" s="117"/>
      <c r="K2444" s="115"/>
      <c r="L2444" s="116"/>
      <c r="M2444" s="116"/>
      <c r="N2444" s="116"/>
    </row>
    <row r="2445" customFormat="false" ht="13.8" hidden="false" customHeight="false" outlineLevel="0" collapsed="false">
      <c r="A2445" s="55" t="n">
        <v>20</v>
      </c>
      <c r="B2445" s="131" t="s">
        <v>42</v>
      </c>
      <c r="C2445" s="56" t="n">
        <v>70</v>
      </c>
      <c r="D2445" s="51" t="n">
        <v>59</v>
      </c>
      <c r="E2445" s="114"/>
      <c r="F2445" s="115"/>
      <c r="G2445" s="116"/>
      <c r="H2445" s="116"/>
      <c r="I2445" s="117"/>
      <c r="J2445" s="117"/>
      <c r="K2445" s="115"/>
      <c r="L2445" s="116"/>
      <c r="M2445" s="116"/>
      <c r="N2445" s="116"/>
    </row>
    <row r="2446" customFormat="false" ht="13.8" hidden="false" customHeight="false" outlineLevel="0" collapsed="false">
      <c r="A2446" s="49" t="n">
        <v>21</v>
      </c>
      <c r="B2446" s="131" t="s">
        <v>43</v>
      </c>
      <c r="C2446" s="56" t="n">
        <v>60</v>
      </c>
      <c r="D2446" s="51" t="n">
        <v>59</v>
      </c>
      <c r="E2446" s="114"/>
      <c r="F2446" s="115"/>
      <c r="G2446" s="116"/>
      <c r="H2446" s="116"/>
      <c r="I2446" s="117"/>
      <c r="J2446" s="117"/>
      <c r="K2446" s="115"/>
      <c r="L2446" s="116"/>
      <c r="M2446" s="116"/>
      <c r="N2446" s="116"/>
    </row>
    <row r="2447" customFormat="false" ht="13.8" hidden="false" customHeight="false" outlineLevel="0" collapsed="false">
      <c r="A2447" s="55" t="n">
        <v>22</v>
      </c>
      <c r="B2447" s="131" t="s">
        <v>44</v>
      </c>
      <c r="C2447" s="56" t="n">
        <v>15</v>
      </c>
      <c r="D2447" s="51" t="n">
        <v>59</v>
      </c>
      <c r="E2447" s="114"/>
      <c r="F2447" s="115"/>
      <c r="G2447" s="116"/>
      <c r="H2447" s="116"/>
      <c r="I2447" s="117"/>
      <c r="J2447" s="117"/>
      <c r="K2447" s="115"/>
      <c r="L2447" s="116"/>
      <c r="M2447" s="116"/>
      <c r="N2447" s="116"/>
    </row>
    <row r="2448" customFormat="false" ht="13.8" hidden="false" customHeight="false" outlineLevel="0" collapsed="false">
      <c r="A2448" s="49" t="n">
        <v>23</v>
      </c>
      <c r="B2448" s="131" t="s">
        <v>45</v>
      </c>
      <c r="C2448" s="56" t="n">
        <v>2</v>
      </c>
      <c r="D2448" s="51" t="n">
        <v>59</v>
      </c>
      <c r="E2448" s="114"/>
      <c r="F2448" s="115"/>
      <c r="G2448" s="116"/>
      <c r="H2448" s="116"/>
      <c r="I2448" s="117"/>
      <c r="J2448" s="117"/>
      <c r="K2448" s="115"/>
      <c r="L2448" s="116"/>
      <c r="M2448" s="116"/>
      <c r="N2448" s="116"/>
    </row>
    <row r="2449" customFormat="false" ht="13.8" hidden="false" customHeight="false" outlineLevel="0" collapsed="false">
      <c r="A2449" s="55" t="n">
        <v>24</v>
      </c>
      <c r="B2449" s="131" t="s">
        <v>46</v>
      </c>
      <c r="C2449" s="56" t="n">
        <v>3</v>
      </c>
      <c r="D2449" s="51" t="n">
        <v>59</v>
      </c>
      <c r="E2449" s="114"/>
      <c r="F2449" s="115"/>
      <c r="G2449" s="116"/>
      <c r="H2449" s="116"/>
      <c r="I2449" s="117"/>
      <c r="J2449" s="117"/>
      <c r="K2449" s="115"/>
      <c r="L2449" s="116"/>
      <c r="M2449" s="116"/>
      <c r="N2449" s="116"/>
    </row>
    <row r="2450" customFormat="false" ht="13.8" hidden="false" customHeight="false" outlineLevel="0" collapsed="false">
      <c r="A2450" s="49" t="n">
        <v>25</v>
      </c>
      <c r="B2450" s="131" t="s">
        <v>47</v>
      </c>
      <c r="C2450" s="56" t="n">
        <v>14</v>
      </c>
      <c r="D2450" s="51" t="n">
        <v>59</v>
      </c>
      <c r="E2450" s="114"/>
      <c r="F2450" s="115"/>
      <c r="G2450" s="116"/>
      <c r="H2450" s="116"/>
      <c r="I2450" s="117"/>
      <c r="J2450" s="117"/>
      <c r="K2450" s="115"/>
      <c r="L2450" s="116"/>
      <c r="M2450" s="116"/>
      <c r="N2450" s="116"/>
    </row>
    <row r="2451" customFormat="false" ht="13.8" hidden="false" customHeight="false" outlineLevel="0" collapsed="false">
      <c r="A2451" s="55" t="n">
        <v>26</v>
      </c>
      <c r="B2451" s="131" t="s">
        <v>48</v>
      </c>
      <c r="C2451" s="56" t="n">
        <v>16</v>
      </c>
      <c r="D2451" s="51" t="n">
        <v>59</v>
      </c>
      <c r="E2451" s="114"/>
      <c r="F2451" s="115"/>
      <c r="G2451" s="116"/>
      <c r="H2451" s="116"/>
      <c r="I2451" s="117"/>
      <c r="J2451" s="117"/>
      <c r="K2451" s="115"/>
      <c r="L2451" s="116"/>
      <c r="M2451" s="116"/>
      <c r="N2451" s="116"/>
    </row>
    <row r="2452" customFormat="false" ht="13.8" hidden="false" customHeight="false" outlineLevel="0" collapsed="false">
      <c r="A2452" s="49" t="n">
        <v>27</v>
      </c>
      <c r="B2452" s="131" t="s">
        <v>49</v>
      </c>
      <c r="C2452" s="56" t="n">
        <v>99</v>
      </c>
      <c r="D2452" s="51" t="n">
        <v>59</v>
      </c>
      <c r="E2452" s="114"/>
      <c r="F2452" s="115"/>
      <c r="G2452" s="116"/>
      <c r="H2452" s="116"/>
      <c r="I2452" s="117"/>
      <c r="J2452" s="117"/>
      <c r="K2452" s="115"/>
      <c r="L2452" s="116"/>
      <c r="M2452" s="116"/>
      <c r="N2452" s="116"/>
    </row>
    <row r="2453" customFormat="false" ht="13.8" hidden="false" customHeight="false" outlineLevel="0" collapsed="false">
      <c r="A2453" s="55" t="n">
        <v>28</v>
      </c>
      <c r="B2453" s="131" t="s">
        <v>50</v>
      </c>
      <c r="C2453" s="56" t="n">
        <v>30</v>
      </c>
      <c r="D2453" s="51" t="n">
        <v>59</v>
      </c>
      <c r="E2453" s="114"/>
      <c r="F2453" s="115"/>
      <c r="G2453" s="116"/>
      <c r="H2453" s="116"/>
      <c r="I2453" s="117"/>
      <c r="J2453" s="117"/>
      <c r="K2453" s="115"/>
      <c r="L2453" s="116"/>
      <c r="M2453" s="116"/>
      <c r="N2453" s="116"/>
    </row>
    <row r="2454" customFormat="false" ht="13.8" hidden="false" customHeight="false" outlineLevel="0" collapsed="false">
      <c r="A2454" s="49" t="n">
        <v>29</v>
      </c>
      <c r="B2454" s="131" t="s">
        <v>51</v>
      </c>
      <c r="C2454" s="56" t="n">
        <v>50</v>
      </c>
      <c r="D2454" s="51" t="n">
        <v>59</v>
      </c>
      <c r="E2454" s="114"/>
      <c r="F2454" s="115"/>
      <c r="G2454" s="116"/>
      <c r="H2454" s="116"/>
      <c r="I2454" s="117"/>
      <c r="J2454" s="117"/>
      <c r="K2454" s="115"/>
      <c r="L2454" s="116"/>
      <c r="M2454" s="116"/>
      <c r="N2454" s="116"/>
    </row>
    <row r="2455" customFormat="false" ht="13.8" hidden="false" customHeight="false" outlineLevel="0" collapsed="false">
      <c r="A2455" s="55" t="n">
        <v>30</v>
      </c>
      <c r="B2455" s="131" t="s">
        <v>52</v>
      </c>
      <c r="C2455" s="56" t="n">
        <v>17</v>
      </c>
      <c r="D2455" s="51" t="n">
        <v>59</v>
      </c>
      <c r="E2455" s="114"/>
      <c r="F2455" s="115"/>
      <c r="G2455" s="116"/>
      <c r="H2455" s="116"/>
      <c r="I2455" s="117"/>
      <c r="J2455" s="117"/>
      <c r="K2455" s="115"/>
      <c r="L2455" s="116"/>
      <c r="M2455" s="116"/>
      <c r="N2455" s="116"/>
    </row>
    <row r="2456" customFormat="false" ht="13.8" hidden="false" customHeight="false" outlineLevel="0" collapsed="false">
      <c r="A2456" s="49" t="n">
        <v>31</v>
      </c>
      <c r="B2456" s="131" t="s">
        <v>53</v>
      </c>
      <c r="C2456" s="56" t="n">
        <v>90</v>
      </c>
      <c r="D2456" s="51" t="n">
        <v>59</v>
      </c>
      <c r="E2456" s="114"/>
      <c r="F2456" s="115"/>
      <c r="G2456" s="116"/>
      <c r="H2456" s="116"/>
      <c r="I2456" s="117"/>
      <c r="J2456" s="117"/>
      <c r="K2456" s="115"/>
      <c r="L2456" s="116"/>
      <c r="M2456" s="116"/>
      <c r="N2456" s="116"/>
    </row>
    <row r="2457" customFormat="false" ht="13.8" hidden="false" customHeight="false" outlineLevel="0" collapsed="false">
      <c r="A2457" s="55" t="n">
        <v>32</v>
      </c>
      <c r="B2457" s="132" t="s">
        <v>54</v>
      </c>
      <c r="C2457" s="56" t="n">
        <v>81</v>
      </c>
      <c r="D2457" s="51" t="n">
        <v>59</v>
      </c>
      <c r="E2457" s="114"/>
      <c r="F2457" s="115"/>
      <c r="G2457" s="116"/>
      <c r="H2457" s="116"/>
      <c r="I2457" s="117"/>
      <c r="J2457" s="117"/>
      <c r="K2457" s="115"/>
      <c r="L2457" s="116"/>
      <c r="M2457" s="116"/>
      <c r="N2457" s="116"/>
    </row>
    <row r="2458" customFormat="false" ht="13.8" hidden="false" customHeight="false" outlineLevel="0" collapsed="false">
      <c r="A2458" s="49" t="n">
        <v>33</v>
      </c>
      <c r="B2458" s="131" t="s">
        <v>55</v>
      </c>
      <c r="C2458" s="56" t="n">
        <v>18</v>
      </c>
      <c r="D2458" s="51" t="n">
        <v>59</v>
      </c>
      <c r="E2458" s="114"/>
      <c r="F2458" s="115"/>
      <c r="G2458" s="116"/>
      <c r="H2458" s="116"/>
      <c r="I2458" s="117"/>
      <c r="J2458" s="117"/>
      <c r="K2458" s="115"/>
      <c r="L2458" s="116"/>
      <c r="M2458" s="116"/>
      <c r="N2458" s="116"/>
    </row>
    <row r="2459" customFormat="false" ht="13.8" hidden="false" customHeight="false" outlineLevel="0" collapsed="false">
      <c r="A2459" s="55" t="n">
        <v>34</v>
      </c>
      <c r="B2459" s="131" t="s">
        <v>56</v>
      </c>
      <c r="C2459" s="56" t="n">
        <v>21</v>
      </c>
      <c r="D2459" s="51" t="n">
        <v>59</v>
      </c>
      <c r="E2459" s="114"/>
      <c r="F2459" s="115"/>
      <c r="G2459" s="116"/>
      <c r="H2459" s="116"/>
      <c r="I2459" s="117"/>
      <c r="J2459" s="117"/>
      <c r="K2459" s="115"/>
      <c r="L2459" s="116"/>
      <c r="M2459" s="116"/>
      <c r="N2459" s="116"/>
    </row>
    <row r="2460" customFormat="false" ht="13.8" hidden="false" customHeight="false" outlineLevel="0" collapsed="false">
      <c r="A2460" s="49" t="n">
        <v>35</v>
      </c>
      <c r="B2460" s="131" t="s">
        <v>57</v>
      </c>
      <c r="C2460" s="56" t="n">
        <v>20</v>
      </c>
      <c r="D2460" s="51" t="n">
        <v>59</v>
      </c>
      <c r="E2460" s="114"/>
      <c r="F2460" s="115"/>
      <c r="G2460" s="116"/>
      <c r="H2460" s="116"/>
      <c r="I2460" s="117"/>
      <c r="J2460" s="117"/>
      <c r="K2460" s="115"/>
      <c r="L2460" s="116"/>
      <c r="M2460" s="116"/>
      <c r="N2460" s="116"/>
    </row>
    <row r="2461" customFormat="false" ht="13.8" hidden="false" customHeight="false" outlineLevel="0" collapsed="false">
      <c r="A2461" s="55" t="n">
        <v>36</v>
      </c>
      <c r="B2461" s="131" t="s">
        <v>58</v>
      </c>
      <c r="C2461" s="56" t="n">
        <v>10</v>
      </c>
      <c r="D2461" s="51" t="n">
        <v>59</v>
      </c>
      <c r="E2461" s="114"/>
      <c r="F2461" s="115"/>
      <c r="G2461" s="116"/>
      <c r="H2461" s="116"/>
      <c r="I2461" s="117"/>
      <c r="J2461" s="117"/>
      <c r="K2461" s="115"/>
      <c r="L2461" s="116"/>
      <c r="M2461" s="116"/>
      <c r="N2461" s="116"/>
    </row>
    <row r="2462" customFormat="false" ht="13.8" hidden="false" customHeight="false" outlineLevel="0" collapsed="false">
      <c r="B2462" s="71" t="s">
        <v>59</v>
      </c>
      <c r="C2462" s="99"/>
      <c r="D2462" s="51"/>
      <c r="E2462" s="105" t="n">
        <f aca="false">SUM(E2426:E2461)</f>
        <v>0</v>
      </c>
      <c r="F2462" s="101" t="n">
        <f aca="false">SUM(F2426:F2461)</f>
        <v>0</v>
      </c>
      <c r="G2462" s="105" t="n">
        <f aca="false">SUM(G2426:G2461)</f>
        <v>0</v>
      </c>
      <c r="H2462" s="105" t="n">
        <f aca="false">SUM(H2426:H2461)</f>
        <v>0</v>
      </c>
      <c r="I2462" s="105" t="n">
        <f aca="false">SUM(I2426:I2461)</f>
        <v>0</v>
      </c>
      <c r="J2462" s="105" t="n">
        <f aca="false">SUM(J2426:J2461)</f>
        <v>0</v>
      </c>
      <c r="K2462" s="105" t="n">
        <f aca="false">SUM(K2426:K2461)</f>
        <v>0</v>
      </c>
      <c r="L2462" s="105" t="n">
        <f aca="false">SUM(L2426:L2461)</f>
        <v>0</v>
      </c>
      <c r="M2462" s="105" t="n">
        <f aca="false">SUM(M2426:M2461)</f>
        <v>0</v>
      </c>
      <c r="N2462" s="105" t="n">
        <f aca="false">SUM(N2426:N2461)</f>
        <v>0</v>
      </c>
    </row>
    <row r="2463" customFormat="false" ht="13.8" hidden="false" customHeight="false" outlineLevel="0" collapsed="false">
      <c r="B2463" s="133"/>
      <c r="C2463" s="107"/>
      <c r="D2463" s="134"/>
      <c r="E2463" s="109"/>
      <c r="F2463" s="110"/>
      <c r="G2463" s="109"/>
      <c r="H2463" s="109"/>
      <c r="I2463" s="109"/>
      <c r="J2463" s="111"/>
      <c r="K2463" s="111"/>
      <c r="L2463" s="111"/>
      <c r="M2463" s="111"/>
      <c r="N2463" s="111"/>
    </row>
    <row r="2464" customFormat="false" ht="41.25" hidden="true" customHeight="true" outlineLevel="0" collapsed="false">
      <c r="A2464" s="33" t="s">
        <v>179</v>
      </c>
      <c r="E2464" s="126" t="s">
        <v>180</v>
      </c>
      <c r="F2464" s="126"/>
      <c r="G2464" s="126"/>
      <c r="H2464" s="127"/>
      <c r="I2464" s="127"/>
      <c r="M2464" s="37"/>
      <c r="N2464" s="37"/>
    </row>
    <row r="2465" customFormat="false" ht="27" hidden="true" customHeight="true" outlineLevel="0" collapsed="false">
      <c r="A2465" s="40" t="s">
        <v>10</v>
      </c>
      <c r="B2465" s="40" t="s">
        <v>11</v>
      </c>
      <c r="C2465" s="85" t="s">
        <v>62</v>
      </c>
      <c r="D2465" s="41" t="s">
        <v>13</v>
      </c>
      <c r="E2465" s="40" t="s">
        <v>14</v>
      </c>
      <c r="F2465" s="40"/>
      <c r="G2465" s="40" t="s">
        <v>15</v>
      </c>
      <c r="H2465" s="40"/>
      <c r="I2465" s="40" t="s">
        <v>16</v>
      </c>
      <c r="J2465" s="40"/>
      <c r="K2465" s="40"/>
      <c r="L2465" s="40" t="s">
        <v>17</v>
      </c>
      <c r="M2465" s="40"/>
      <c r="N2465" s="40"/>
    </row>
    <row r="2466" customFormat="false" ht="26.4" hidden="true" customHeight="false" outlineLevel="0" collapsed="false">
      <c r="A2466" s="43"/>
      <c r="B2466" s="40"/>
      <c r="C2466" s="41"/>
      <c r="D2466" s="41"/>
      <c r="E2466" s="43" t="s">
        <v>18</v>
      </c>
      <c r="F2466" s="45" t="s">
        <v>19</v>
      </c>
      <c r="G2466" s="43" t="s">
        <v>18</v>
      </c>
      <c r="H2466" s="45" t="s">
        <v>19</v>
      </c>
      <c r="I2466" s="43" t="s">
        <v>18</v>
      </c>
      <c r="J2466" s="43" t="s">
        <v>21</v>
      </c>
      <c r="K2466" s="43" t="s">
        <v>22</v>
      </c>
      <c r="L2466" s="43" t="s">
        <v>18</v>
      </c>
      <c r="M2466" s="43" t="s">
        <v>21</v>
      </c>
      <c r="N2466" s="43" t="s">
        <v>22</v>
      </c>
    </row>
    <row r="2467" customFormat="false" ht="13.8" hidden="true" customHeight="false" outlineLevel="0" collapsed="false">
      <c r="A2467" s="49" t="n">
        <v>1</v>
      </c>
      <c r="B2467" s="130" t="s">
        <v>23</v>
      </c>
      <c r="C2467" s="51" t="n">
        <v>19</v>
      </c>
      <c r="D2467" s="51" t="n">
        <v>60</v>
      </c>
      <c r="E2467" s="147" t="n">
        <f aca="false">SUM(E2508,E2549,E2590)</f>
        <v>0</v>
      </c>
      <c r="F2467" s="147" t="n">
        <f aca="false">SUM(F2508,F2549,F2590)</f>
        <v>0</v>
      </c>
      <c r="G2467" s="147" t="n">
        <f aca="false">SUM(G2508,G2549,G2590)</f>
        <v>0</v>
      </c>
      <c r="H2467" s="147" t="n">
        <f aca="false">SUM(H2508,H2549,H2590)</f>
        <v>0</v>
      </c>
      <c r="I2467" s="147" t="n">
        <f aca="false">SUM(I2508,I2549,I2590)</f>
        <v>0</v>
      </c>
      <c r="J2467" s="147" t="n">
        <f aca="false">SUM(J2508,J2549,J2590)</f>
        <v>0</v>
      </c>
      <c r="K2467" s="147" t="n">
        <f aca="false">SUM(K2508,K2549,K2590)</f>
        <v>0</v>
      </c>
      <c r="L2467" s="147" t="n">
        <f aca="false">SUM(L2508,L2549,L2590)</f>
        <v>0</v>
      </c>
      <c r="M2467" s="147" t="n">
        <f aca="false">SUM(M2508,M2549,M2590)</f>
        <v>0</v>
      </c>
      <c r="N2467" s="147" t="n">
        <f aca="false">SUM(N2508,N2549,N2590)</f>
        <v>0</v>
      </c>
    </row>
    <row r="2468" customFormat="false" ht="13.8" hidden="true" customHeight="false" outlineLevel="0" collapsed="false">
      <c r="A2468" s="55" t="n">
        <v>2</v>
      </c>
      <c r="B2468" s="131" t="s">
        <v>24</v>
      </c>
      <c r="C2468" s="56" t="n">
        <v>80</v>
      </c>
      <c r="D2468" s="51" t="n">
        <v>60</v>
      </c>
      <c r="E2468" s="147" t="n">
        <f aca="false">SUM(E2509,E2550,E2591)</f>
        <v>0</v>
      </c>
      <c r="F2468" s="147" t="n">
        <f aca="false">SUM(F2509,F2550,F2591)</f>
        <v>0</v>
      </c>
      <c r="G2468" s="147" t="n">
        <f aca="false">SUM(G2509,G2550,G2591)</f>
        <v>0</v>
      </c>
      <c r="H2468" s="147" t="n">
        <f aca="false">SUM(H2509,H2550,H2591)</f>
        <v>0</v>
      </c>
      <c r="I2468" s="147" t="n">
        <f aca="false">SUM(I2509,I2550,I2591)</f>
        <v>0</v>
      </c>
      <c r="J2468" s="147" t="n">
        <f aca="false">SUM(J2509,J2550,J2591)</f>
        <v>0</v>
      </c>
      <c r="K2468" s="147" t="n">
        <f aca="false">SUM(K2509,K2550,K2591)</f>
        <v>0</v>
      </c>
      <c r="L2468" s="147" t="n">
        <f aca="false">SUM(L2509,L2550,L2591)</f>
        <v>0</v>
      </c>
      <c r="M2468" s="147" t="n">
        <f aca="false">SUM(M2509,M2550,M2591)</f>
        <v>0</v>
      </c>
      <c r="N2468" s="147" t="n">
        <f aca="false">SUM(N2509,N2550,N2591)</f>
        <v>0</v>
      </c>
    </row>
    <row r="2469" customFormat="false" ht="13.8" hidden="true" customHeight="false" outlineLevel="0" collapsed="false">
      <c r="A2469" s="49" t="n">
        <v>3</v>
      </c>
      <c r="B2469" s="131" t="s">
        <v>25</v>
      </c>
      <c r="C2469" s="56" t="n">
        <v>9</v>
      </c>
      <c r="D2469" s="51" t="n">
        <v>60</v>
      </c>
      <c r="E2469" s="147" t="n">
        <f aca="false">SUM(E2510,E2551,E2592)</f>
        <v>0</v>
      </c>
      <c r="F2469" s="147" t="n">
        <f aca="false">SUM(F2510,F2551,F2592)</f>
        <v>0</v>
      </c>
      <c r="G2469" s="147" t="n">
        <f aca="false">SUM(G2510,G2551,G2592)</f>
        <v>0</v>
      </c>
      <c r="H2469" s="147" t="n">
        <f aca="false">SUM(H2510,H2551,H2592)</f>
        <v>0</v>
      </c>
      <c r="I2469" s="147" t="n">
        <f aca="false">SUM(I2510,I2551,I2592)</f>
        <v>0</v>
      </c>
      <c r="J2469" s="147" t="n">
        <f aca="false">SUM(J2510,J2551,J2592)</f>
        <v>0</v>
      </c>
      <c r="K2469" s="147" t="n">
        <f aca="false">SUM(K2510,K2551,K2592)</f>
        <v>0</v>
      </c>
      <c r="L2469" s="147" t="n">
        <f aca="false">SUM(L2510,L2551,L2592)</f>
        <v>0</v>
      </c>
      <c r="M2469" s="147" t="n">
        <f aca="false">SUM(M2510,M2551,M2592)</f>
        <v>0</v>
      </c>
      <c r="N2469" s="147" t="n">
        <f aca="false">SUM(N2510,N2551,N2592)</f>
        <v>0</v>
      </c>
    </row>
    <row r="2470" customFormat="false" ht="13.8" hidden="true" customHeight="false" outlineLevel="0" collapsed="false">
      <c r="A2470" s="55" t="n">
        <v>4</v>
      </c>
      <c r="B2470" s="131" t="s">
        <v>26</v>
      </c>
      <c r="C2470" s="56" t="n">
        <v>1</v>
      </c>
      <c r="D2470" s="51" t="n">
        <v>60</v>
      </c>
      <c r="E2470" s="147" t="n">
        <f aca="false">SUM(E2511,E2552,E2593)</f>
        <v>0</v>
      </c>
      <c r="F2470" s="147" t="n">
        <f aca="false">SUM(F2511,F2552,F2593)</f>
        <v>0</v>
      </c>
      <c r="G2470" s="147" t="n">
        <f aca="false">SUM(G2511,G2552,G2593)</f>
        <v>0</v>
      </c>
      <c r="H2470" s="147" t="n">
        <f aca="false">SUM(H2511,H2552,H2593)</f>
        <v>0</v>
      </c>
      <c r="I2470" s="147" t="n">
        <f aca="false">SUM(I2511,I2552,I2593)</f>
        <v>0</v>
      </c>
      <c r="J2470" s="147" t="n">
        <f aca="false">SUM(J2511,J2552,J2593)</f>
        <v>0</v>
      </c>
      <c r="K2470" s="147" t="n">
        <f aca="false">SUM(K2511,K2552,K2593)</f>
        <v>0</v>
      </c>
      <c r="L2470" s="147" t="n">
        <f aca="false">SUM(L2511,L2552,L2593)</f>
        <v>0</v>
      </c>
      <c r="M2470" s="147" t="n">
        <f aca="false">SUM(M2511,M2552,M2593)</f>
        <v>0</v>
      </c>
      <c r="N2470" s="147" t="n">
        <f aca="false">SUM(N2511,N2552,N2593)</f>
        <v>0</v>
      </c>
    </row>
    <row r="2471" customFormat="false" ht="13.8" hidden="true" customHeight="false" outlineLevel="0" collapsed="false">
      <c r="A2471" s="49" t="n">
        <v>5</v>
      </c>
      <c r="B2471" s="131" t="s">
        <v>27</v>
      </c>
      <c r="C2471" s="56" t="n">
        <v>6</v>
      </c>
      <c r="D2471" s="51" t="n">
        <v>60</v>
      </c>
      <c r="E2471" s="147" t="n">
        <f aca="false">SUM(E2512,E2553,E2594)</f>
        <v>0</v>
      </c>
      <c r="F2471" s="147" t="n">
        <f aca="false">SUM(F2512,F2553,F2594)</f>
        <v>0</v>
      </c>
      <c r="G2471" s="147" t="n">
        <f aca="false">SUM(G2512,G2553,G2594)</f>
        <v>0</v>
      </c>
      <c r="H2471" s="147" t="n">
        <f aca="false">SUM(H2512,H2553,H2594)</f>
        <v>0</v>
      </c>
      <c r="I2471" s="147" t="n">
        <f aca="false">SUM(I2512,I2553,I2594)</f>
        <v>0</v>
      </c>
      <c r="J2471" s="147" t="n">
        <f aca="false">SUM(J2512,J2553,J2594)</f>
        <v>0</v>
      </c>
      <c r="K2471" s="147" t="n">
        <f aca="false">SUM(K2512,K2553,K2594)</f>
        <v>0</v>
      </c>
      <c r="L2471" s="147" t="n">
        <f aca="false">SUM(L2512,L2553,L2594)</f>
        <v>0</v>
      </c>
      <c r="M2471" s="147" t="n">
        <f aca="false">SUM(M2512,M2553,M2594)</f>
        <v>0</v>
      </c>
      <c r="N2471" s="147" t="n">
        <f aca="false">SUM(N2512,N2553,N2594)</f>
        <v>0</v>
      </c>
    </row>
    <row r="2472" customFormat="false" ht="13.8" hidden="true" customHeight="false" outlineLevel="0" collapsed="false">
      <c r="A2472" s="55" t="n">
        <v>6</v>
      </c>
      <c r="B2472" s="131" t="s">
        <v>28</v>
      </c>
      <c r="C2472" s="56" t="n">
        <v>39</v>
      </c>
      <c r="D2472" s="51" t="n">
        <v>60</v>
      </c>
      <c r="E2472" s="147" t="n">
        <f aca="false">SUM(E2513,E2554,E2595)</f>
        <v>0</v>
      </c>
      <c r="F2472" s="147" t="n">
        <f aca="false">SUM(F2513,F2554,F2595)</f>
        <v>0</v>
      </c>
      <c r="G2472" s="147" t="n">
        <f aca="false">SUM(G2513,G2554,G2595)</f>
        <v>0</v>
      </c>
      <c r="H2472" s="147" t="n">
        <f aca="false">SUM(H2513,H2554,H2595)</f>
        <v>0</v>
      </c>
      <c r="I2472" s="147" t="n">
        <f aca="false">SUM(I2513,I2554,I2595)</f>
        <v>0</v>
      </c>
      <c r="J2472" s="147" t="n">
        <f aca="false">SUM(J2513,J2554,J2595)</f>
        <v>0</v>
      </c>
      <c r="K2472" s="147" t="n">
        <f aca="false">SUM(K2513,K2554,K2595)</f>
        <v>0</v>
      </c>
      <c r="L2472" s="147" t="n">
        <f aca="false">SUM(L2513,L2554,L2595)</f>
        <v>0</v>
      </c>
      <c r="M2472" s="147" t="n">
        <f aca="false">SUM(M2513,M2554,M2595)</f>
        <v>0</v>
      </c>
      <c r="N2472" s="147" t="n">
        <f aca="false">SUM(N2513,N2554,N2595)</f>
        <v>0</v>
      </c>
    </row>
    <row r="2473" customFormat="false" ht="13.8" hidden="true" customHeight="false" outlineLevel="0" collapsed="false">
      <c r="A2473" s="49" t="n">
        <v>7</v>
      </c>
      <c r="B2473" s="131" t="s">
        <v>29</v>
      </c>
      <c r="C2473" s="56" t="n">
        <v>71</v>
      </c>
      <c r="D2473" s="51" t="n">
        <v>60</v>
      </c>
      <c r="E2473" s="147" t="n">
        <f aca="false">SUM(E2514,E2555,E2596)</f>
        <v>0</v>
      </c>
      <c r="F2473" s="147" t="n">
        <f aca="false">SUM(F2514,F2555,F2596)</f>
        <v>0</v>
      </c>
      <c r="G2473" s="147" t="n">
        <f aca="false">SUM(G2514,G2555,G2596)</f>
        <v>0</v>
      </c>
      <c r="H2473" s="147" t="n">
        <f aca="false">SUM(H2514,H2555,H2596)</f>
        <v>0</v>
      </c>
      <c r="I2473" s="147" t="n">
        <f aca="false">SUM(I2514,I2555,I2596)</f>
        <v>0</v>
      </c>
      <c r="J2473" s="147" t="n">
        <f aca="false">SUM(J2514,J2555,J2596)</f>
        <v>0</v>
      </c>
      <c r="K2473" s="147" t="n">
        <f aca="false">SUM(K2514,K2555,K2596)</f>
        <v>0</v>
      </c>
      <c r="L2473" s="147" t="n">
        <f aca="false">SUM(L2514,L2555,L2596)</f>
        <v>0</v>
      </c>
      <c r="M2473" s="147" t="n">
        <f aca="false">SUM(M2514,M2555,M2596)</f>
        <v>0</v>
      </c>
      <c r="N2473" s="147" t="n">
        <f aca="false">SUM(N2514,N2555,N2596)</f>
        <v>0</v>
      </c>
    </row>
    <row r="2474" customFormat="false" ht="13.8" hidden="true" customHeight="false" outlineLevel="0" collapsed="false">
      <c r="A2474" s="55" t="n">
        <v>8</v>
      </c>
      <c r="B2474" s="131" t="s">
        <v>30</v>
      </c>
      <c r="C2474" s="56" t="n">
        <v>69</v>
      </c>
      <c r="D2474" s="51" t="n">
        <v>60</v>
      </c>
      <c r="E2474" s="147" t="n">
        <f aca="false">SUM(E2515,E2556,E2597)</f>
        <v>0</v>
      </c>
      <c r="F2474" s="147" t="n">
        <f aca="false">SUM(F2515,F2556,F2597)</f>
        <v>0</v>
      </c>
      <c r="G2474" s="147" t="n">
        <f aca="false">SUM(G2515,G2556,G2597)</f>
        <v>0</v>
      </c>
      <c r="H2474" s="147" t="n">
        <f aca="false">SUM(H2515,H2556,H2597)</f>
        <v>0</v>
      </c>
      <c r="I2474" s="147" t="n">
        <f aca="false">SUM(I2515,I2556,I2597)</f>
        <v>0</v>
      </c>
      <c r="J2474" s="147" t="n">
        <f aca="false">SUM(J2515,J2556,J2597)</f>
        <v>0</v>
      </c>
      <c r="K2474" s="147" t="n">
        <f aca="false">SUM(K2515,K2556,K2597)</f>
        <v>0</v>
      </c>
      <c r="L2474" s="147" t="n">
        <f aca="false">SUM(L2515,L2556,L2597)</f>
        <v>0</v>
      </c>
      <c r="M2474" s="147" t="n">
        <f aca="false">SUM(M2515,M2556,M2597)</f>
        <v>0</v>
      </c>
      <c r="N2474" s="147" t="n">
        <f aca="false">SUM(N2515,N2556,N2597)</f>
        <v>0</v>
      </c>
    </row>
    <row r="2475" customFormat="false" ht="13.8" hidden="true" customHeight="false" outlineLevel="0" collapsed="false">
      <c r="A2475" s="49" t="n">
        <v>9</v>
      </c>
      <c r="B2475" s="131" t="s">
        <v>31</v>
      </c>
      <c r="C2475" s="56" t="n">
        <v>67</v>
      </c>
      <c r="D2475" s="51" t="n">
        <v>60</v>
      </c>
      <c r="E2475" s="147" t="n">
        <f aca="false">SUM(E2516,E2557,E2598)</f>
        <v>0</v>
      </c>
      <c r="F2475" s="147" t="n">
        <f aca="false">SUM(F2516,F2557,F2598)</f>
        <v>0</v>
      </c>
      <c r="G2475" s="147" t="n">
        <f aca="false">SUM(G2516,G2557,G2598)</f>
        <v>0</v>
      </c>
      <c r="H2475" s="147" t="n">
        <f aca="false">SUM(H2516,H2557,H2598)</f>
        <v>0</v>
      </c>
      <c r="I2475" s="147" t="n">
        <f aca="false">SUM(I2516,I2557,I2598)</f>
        <v>0</v>
      </c>
      <c r="J2475" s="147" t="n">
        <f aca="false">SUM(J2516,J2557,J2598)</f>
        <v>0</v>
      </c>
      <c r="K2475" s="147" t="n">
        <f aca="false">SUM(K2516,K2557,K2598)</f>
        <v>0</v>
      </c>
      <c r="L2475" s="147" t="n">
        <f aca="false">SUM(L2516,L2557,L2598)</f>
        <v>0</v>
      </c>
      <c r="M2475" s="147" t="n">
        <f aca="false">SUM(M2516,M2557,M2598)</f>
        <v>0</v>
      </c>
      <c r="N2475" s="147" t="n">
        <f aca="false">SUM(N2516,N2557,N2598)</f>
        <v>0</v>
      </c>
    </row>
    <row r="2476" customFormat="false" ht="13.8" hidden="true" customHeight="false" outlineLevel="0" collapsed="false">
      <c r="A2476" s="55" t="n">
        <v>10</v>
      </c>
      <c r="B2476" s="131" t="s">
        <v>32</v>
      </c>
      <c r="C2476" s="56" t="n">
        <v>29</v>
      </c>
      <c r="D2476" s="51" t="n">
        <v>60</v>
      </c>
      <c r="E2476" s="147" t="n">
        <f aca="false">SUM(E2517,E2558,E2599)</f>
        <v>0</v>
      </c>
      <c r="F2476" s="147" t="n">
        <f aca="false">SUM(F2517,F2558,F2599)</f>
        <v>0</v>
      </c>
      <c r="G2476" s="147" t="n">
        <f aca="false">SUM(G2517,G2558,G2599)</f>
        <v>0</v>
      </c>
      <c r="H2476" s="147" t="n">
        <f aca="false">SUM(H2517,H2558,H2599)</f>
        <v>0</v>
      </c>
      <c r="I2476" s="147" t="n">
        <f aca="false">SUM(I2517,I2558,I2599)</f>
        <v>0</v>
      </c>
      <c r="J2476" s="147" t="n">
        <f aca="false">SUM(J2517,J2558,J2599)</f>
        <v>0</v>
      </c>
      <c r="K2476" s="147" t="n">
        <f aca="false">SUM(K2517,K2558,K2599)</f>
        <v>0</v>
      </c>
      <c r="L2476" s="147" t="n">
        <f aca="false">SUM(L2517,L2558,L2599)</f>
        <v>0</v>
      </c>
      <c r="M2476" s="147" t="n">
        <f aca="false">SUM(M2517,M2558,M2599)</f>
        <v>0</v>
      </c>
      <c r="N2476" s="147" t="n">
        <f aca="false">SUM(N2517,N2558,N2599)</f>
        <v>0</v>
      </c>
    </row>
    <row r="2477" customFormat="false" ht="13.8" hidden="true" customHeight="false" outlineLevel="0" collapsed="false">
      <c r="A2477" s="49" t="n">
        <v>11</v>
      </c>
      <c r="B2477" s="131" t="s">
        <v>33</v>
      </c>
      <c r="C2477" s="56" t="n">
        <v>68</v>
      </c>
      <c r="D2477" s="51" t="n">
        <v>60</v>
      </c>
      <c r="E2477" s="147" t="n">
        <f aca="false">SUM(E2518,E2559,E2600)</f>
        <v>0</v>
      </c>
      <c r="F2477" s="147" t="n">
        <f aca="false">SUM(F2518,F2559,F2600)</f>
        <v>0</v>
      </c>
      <c r="G2477" s="147" t="n">
        <f aca="false">SUM(G2518,G2559,G2600)</f>
        <v>0</v>
      </c>
      <c r="H2477" s="147" t="n">
        <f aca="false">SUM(H2518,H2559,H2600)</f>
        <v>0</v>
      </c>
      <c r="I2477" s="147" t="n">
        <f aca="false">SUM(I2518,I2559,I2600)</f>
        <v>0</v>
      </c>
      <c r="J2477" s="147" t="n">
        <f aca="false">SUM(J2518,J2559,J2600)</f>
        <v>0</v>
      </c>
      <c r="K2477" s="147" t="n">
        <f aca="false">SUM(K2518,K2559,K2600)</f>
        <v>0</v>
      </c>
      <c r="L2477" s="147" t="n">
        <f aca="false">SUM(L2518,L2559,L2600)</f>
        <v>0</v>
      </c>
      <c r="M2477" s="147" t="n">
        <f aca="false">SUM(M2518,M2559,M2600)</f>
        <v>0</v>
      </c>
      <c r="N2477" s="147" t="n">
        <f aca="false">SUM(N2518,N2559,N2600)</f>
        <v>0</v>
      </c>
    </row>
    <row r="2478" customFormat="false" ht="13.8" hidden="true" customHeight="false" outlineLevel="0" collapsed="false">
      <c r="A2478" s="55" t="n">
        <v>12</v>
      </c>
      <c r="B2478" s="131" t="s">
        <v>34</v>
      </c>
      <c r="C2478" s="56" t="n">
        <v>54</v>
      </c>
      <c r="D2478" s="51" t="n">
        <v>60</v>
      </c>
      <c r="E2478" s="147" t="n">
        <f aca="false">SUM(E2519,E2560,E2601)</f>
        <v>0</v>
      </c>
      <c r="F2478" s="147" t="n">
        <f aca="false">SUM(F2519,F2560,F2601)</f>
        <v>0</v>
      </c>
      <c r="G2478" s="147" t="n">
        <f aca="false">SUM(G2519,G2560,G2601)</f>
        <v>0</v>
      </c>
      <c r="H2478" s="147" t="n">
        <f aca="false">SUM(H2519,H2560,H2601)</f>
        <v>0</v>
      </c>
      <c r="I2478" s="147" t="n">
        <f aca="false">SUM(I2519,I2560,I2601)</f>
        <v>0</v>
      </c>
      <c r="J2478" s="147" t="n">
        <f aca="false">SUM(J2519,J2560,J2601)</f>
        <v>0</v>
      </c>
      <c r="K2478" s="147" t="n">
        <f aca="false">SUM(K2519,K2560,K2601)</f>
        <v>0</v>
      </c>
      <c r="L2478" s="147" t="n">
        <f aca="false">SUM(L2519,L2560,L2601)</f>
        <v>0</v>
      </c>
      <c r="M2478" s="147" t="n">
        <f aca="false">SUM(M2519,M2560,M2601)</f>
        <v>0</v>
      </c>
      <c r="N2478" s="147" t="n">
        <f aca="false">SUM(N2519,N2560,N2601)</f>
        <v>0</v>
      </c>
    </row>
    <row r="2479" customFormat="false" ht="13.8" hidden="true" customHeight="false" outlineLevel="0" collapsed="false">
      <c r="A2479" s="49" t="n">
        <v>13</v>
      </c>
      <c r="B2479" s="131" t="s">
        <v>35</v>
      </c>
      <c r="C2479" s="56" t="n">
        <v>34</v>
      </c>
      <c r="D2479" s="51" t="n">
        <v>60</v>
      </c>
      <c r="E2479" s="147" t="n">
        <f aca="false">SUM(E2520,E2561,E2602)</f>
        <v>0</v>
      </c>
      <c r="F2479" s="147" t="n">
        <f aca="false">SUM(F2520,F2561,F2602)</f>
        <v>0</v>
      </c>
      <c r="G2479" s="147" t="n">
        <f aca="false">SUM(G2520,G2561,G2602)</f>
        <v>0</v>
      </c>
      <c r="H2479" s="147" t="n">
        <f aca="false">SUM(H2520,H2561,H2602)</f>
        <v>0</v>
      </c>
      <c r="I2479" s="147" t="n">
        <f aca="false">SUM(I2520,I2561,I2602)</f>
        <v>0</v>
      </c>
      <c r="J2479" s="147" t="n">
        <f aca="false">SUM(J2520,J2561,J2602)</f>
        <v>0</v>
      </c>
      <c r="K2479" s="147" t="n">
        <f aca="false">SUM(K2520,K2561,K2602)</f>
        <v>0</v>
      </c>
      <c r="L2479" s="147" t="n">
        <f aca="false">SUM(L2520,L2561,L2602)</f>
        <v>0</v>
      </c>
      <c r="M2479" s="147" t="n">
        <f aca="false">SUM(M2520,M2561,M2602)</f>
        <v>0</v>
      </c>
      <c r="N2479" s="147" t="n">
        <f aca="false">SUM(N2520,N2561,N2602)</f>
        <v>0</v>
      </c>
    </row>
    <row r="2480" customFormat="false" ht="13.8" hidden="true" customHeight="false" outlineLevel="0" collapsed="false">
      <c r="A2480" s="55" t="n">
        <v>14</v>
      </c>
      <c r="B2480" s="131" t="s">
        <v>36</v>
      </c>
      <c r="C2480" s="56" t="n">
        <v>46</v>
      </c>
      <c r="D2480" s="51" t="n">
        <v>60</v>
      </c>
      <c r="E2480" s="147" t="n">
        <f aca="false">SUM(E2521,E2562,E2603)</f>
        <v>0</v>
      </c>
      <c r="F2480" s="147" t="n">
        <f aca="false">SUM(F2521,F2562,F2603)</f>
        <v>0</v>
      </c>
      <c r="G2480" s="147" t="n">
        <f aca="false">SUM(G2521,G2562,G2603)</f>
        <v>0</v>
      </c>
      <c r="H2480" s="147" t="n">
        <f aca="false">SUM(H2521,H2562,H2603)</f>
        <v>0</v>
      </c>
      <c r="I2480" s="147" t="n">
        <f aca="false">SUM(I2521,I2562,I2603)</f>
        <v>0</v>
      </c>
      <c r="J2480" s="147" t="n">
        <f aca="false">SUM(J2521,J2562,J2603)</f>
        <v>0</v>
      </c>
      <c r="K2480" s="147" t="n">
        <f aca="false">SUM(K2521,K2562,K2603)</f>
        <v>0</v>
      </c>
      <c r="L2480" s="147" t="n">
        <f aca="false">SUM(L2521,L2562,L2603)</f>
        <v>0</v>
      </c>
      <c r="M2480" s="147" t="n">
        <f aca="false">SUM(M2521,M2562,M2603)</f>
        <v>0</v>
      </c>
      <c r="N2480" s="147" t="n">
        <f aca="false">SUM(N2521,N2562,N2603)</f>
        <v>0</v>
      </c>
    </row>
    <row r="2481" customFormat="false" ht="13.8" hidden="true" customHeight="false" outlineLevel="0" collapsed="false">
      <c r="A2481" s="49" t="n">
        <v>15</v>
      </c>
      <c r="B2481" s="131" t="s">
        <v>37</v>
      </c>
      <c r="C2481" s="56" t="n">
        <v>44</v>
      </c>
      <c r="D2481" s="51" t="n">
        <v>60</v>
      </c>
      <c r="E2481" s="147" t="n">
        <f aca="false">SUM(E2522,E2563,E2604)</f>
        <v>0</v>
      </c>
      <c r="F2481" s="147" t="n">
        <f aca="false">SUM(F2522,F2563,F2604)</f>
        <v>0</v>
      </c>
      <c r="G2481" s="147" t="n">
        <f aca="false">SUM(G2522,G2563,G2604)</f>
        <v>0</v>
      </c>
      <c r="H2481" s="147" t="n">
        <f aca="false">SUM(H2522,H2563,H2604)</f>
        <v>0</v>
      </c>
      <c r="I2481" s="147" t="n">
        <f aca="false">SUM(I2522,I2563,I2604)</f>
        <v>0</v>
      </c>
      <c r="J2481" s="147" t="n">
        <f aca="false">SUM(J2522,J2563,J2604)</f>
        <v>0</v>
      </c>
      <c r="K2481" s="147" t="n">
        <f aca="false">SUM(K2522,K2563,K2604)</f>
        <v>0</v>
      </c>
      <c r="L2481" s="147" t="n">
        <f aca="false">SUM(L2522,L2563,L2604)</f>
        <v>0</v>
      </c>
      <c r="M2481" s="147" t="n">
        <f aca="false">SUM(M2522,M2563,M2604)</f>
        <v>0</v>
      </c>
      <c r="N2481" s="147" t="n">
        <f aca="false">SUM(N2522,N2563,N2604)</f>
        <v>0</v>
      </c>
    </row>
    <row r="2482" customFormat="false" ht="13.8" hidden="true" customHeight="false" outlineLevel="0" collapsed="false">
      <c r="A2482" s="55" t="n">
        <v>16</v>
      </c>
      <c r="B2482" s="131" t="s">
        <v>38</v>
      </c>
      <c r="C2482" s="56" t="n">
        <v>7</v>
      </c>
      <c r="D2482" s="51" t="n">
        <v>60</v>
      </c>
      <c r="E2482" s="147" t="n">
        <f aca="false">SUM(E2523,E2564,E2605)</f>
        <v>0</v>
      </c>
      <c r="F2482" s="147" t="n">
        <f aca="false">SUM(F2523,F2564,F2605)</f>
        <v>0</v>
      </c>
      <c r="G2482" s="147" t="n">
        <f aca="false">SUM(G2523,G2564,G2605)</f>
        <v>0</v>
      </c>
      <c r="H2482" s="147" t="n">
        <f aca="false">SUM(H2523,H2564,H2605)</f>
        <v>0</v>
      </c>
      <c r="I2482" s="147" t="n">
        <f aca="false">SUM(I2523,I2564,I2605)</f>
        <v>0</v>
      </c>
      <c r="J2482" s="147" t="n">
        <f aca="false">SUM(J2523,J2564,J2605)</f>
        <v>0</v>
      </c>
      <c r="K2482" s="147" t="n">
        <f aca="false">SUM(K2523,K2564,K2605)</f>
        <v>0</v>
      </c>
      <c r="L2482" s="147" t="n">
        <f aca="false">SUM(L2523,L2564,L2605)</f>
        <v>0</v>
      </c>
      <c r="M2482" s="147" t="n">
        <f aca="false">SUM(M2523,M2564,M2605)</f>
        <v>0</v>
      </c>
      <c r="N2482" s="147" t="n">
        <f aca="false">SUM(N2523,N2564,N2605)</f>
        <v>0</v>
      </c>
    </row>
    <row r="2483" customFormat="false" ht="13.8" hidden="true" customHeight="false" outlineLevel="0" collapsed="false">
      <c r="A2483" s="49" t="n">
        <v>17</v>
      </c>
      <c r="B2483" s="131" t="s">
        <v>39</v>
      </c>
      <c r="C2483" s="56" t="n">
        <v>84</v>
      </c>
      <c r="D2483" s="51" t="n">
        <v>60</v>
      </c>
      <c r="E2483" s="147" t="n">
        <f aca="false">SUM(E2524,E2565,E2606)</f>
        <v>0</v>
      </c>
      <c r="F2483" s="147" t="n">
        <f aca="false">SUM(F2524,F2565,F2606)</f>
        <v>0</v>
      </c>
      <c r="G2483" s="147" t="n">
        <f aca="false">SUM(G2524,G2565,G2606)</f>
        <v>0</v>
      </c>
      <c r="H2483" s="147" t="n">
        <f aca="false">SUM(H2524,H2565,H2606)</f>
        <v>0</v>
      </c>
      <c r="I2483" s="147" t="n">
        <f aca="false">SUM(I2524,I2565,I2606)</f>
        <v>0</v>
      </c>
      <c r="J2483" s="147" t="n">
        <f aca="false">SUM(J2524,J2565,J2606)</f>
        <v>0</v>
      </c>
      <c r="K2483" s="147" t="n">
        <f aca="false">SUM(K2524,K2565,K2606)</f>
        <v>0</v>
      </c>
      <c r="L2483" s="147" t="n">
        <f aca="false">SUM(L2524,L2565,L2606)</f>
        <v>0</v>
      </c>
      <c r="M2483" s="147" t="n">
        <f aca="false">SUM(M2524,M2565,M2606)</f>
        <v>0</v>
      </c>
      <c r="N2483" s="147" t="n">
        <f aca="false">SUM(N2524,N2565,N2606)</f>
        <v>0</v>
      </c>
    </row>
    <row r="2484" customFormat="false" ht="13.8" hidden="true" customHeight="false" outlineLevel="0" collapsed="false">
      <c r="A2484" s="55" t="n">
        <v>18</v>
      </c>
      <c r="B2484" s="131" t="s">
        <v>40</v>
      </c>
      <c r="C2484" s="56" t="n">
        <v>96</v>
      </c>
      <c r="D2484" s="51" t="n">
        <v>60</v>
      </c>
      <c r="E2484" s="147" t="n">
        <f aca="false">SUM(E2525,E2566,E2607)</f>
        <v>0</v>
      </c>
      <c r="F2484" s="147" t="n">
        <f aca="false">SUM(F2525,F2566,F2607)</f>
        <v>0</v>
      </c>
      <c r="G2484" s="147" t="n">
        <f aca="false">SUM(G2525,G2566,G2607)</f>
        <v>0</v>
      </c>
      <c r="H2484" s="147" t="n">
        <f aca="false">SUM(H2525,H2566,H2607)</f>
        <v>0</v>
      </c>
      <c r="I2484" s="147" t="n">
        <f aca="false">SUM(I2525,I2566,I2607)</f>
        <v>0</v>
      </c>
      <c r="J2484" s="147" t="n">
        <f aca="false">SUM(J2525,J2566,J2607)</f>
        <v>0</v>
      </c>
      <c r="K2484" s="147" t="n">
        <f aca="false">SUM(K2525,K2566,K2607)</f>
        <v>0</v>
      </c>
      <c r="L2484" s="147" t="n">
        <f aca="false">SUM(L2525,L2566,L2607)</f>
        <v>0</v>
      </c>
      <c r="M2484" s="147" t="n">
        <f aca="false">SUM(M2525,M2566,M2607)</f>
        <v>0</v>
      </c>
      <c r="N2484" s="147" t="n">
        <f aca="false">SUM(N2525,N2566,N2607)</f>
        <v>0</v>
      </c>
    </row>
    <row r="2485" customFormat="false" ht="13.8" hidden="true" customHeight="false" outlineLevel="0" collapsed="false">
      <c r="A2485" s="49" t="n">
        <v>19</v>
      </c>
      <c r="B2485" s="131" t="s">
        <v>41</v>
      </c>
      <c r="C2485" s="56" t="n">
        <v>89</v>
      </c>
      <c r="D2485" s="51" t="n">
        <v>60</v>
      </c>
      <c r="E2485" s="147" t="n">
        <f aca="false">SUM(E2526,E2567,E2608)</f>
        <v>0</v>
      </c>
      <c r="F2485" s="147" t="n">
        <f aca="false">SUM(F2526,F2567,F2608)</f>
        <v>0</v>
      </c>
      <c r="G2485" s="147" t="n">
        <f aca="false">SUM(G2526,G2567,G2608)</f>
        <v>0</v>
      </c>
      <c r="H2485" s="147" t="n">
        <f aca="false">SUM(H2526,H2567,H2608)</f>
        <v>0</v>
      </c>
      <c r="I2485" s="147" t="n">
        <f aca="false">SUM(I2526,I2567,I2608)</f>
        <v>0</v>
      </c>
      <c r="J2485" s="147" t="n">
        <f aca="false">SUM(J2526,J2567,J2608)</f>
        <v>0</v>
      </c>
      <c r="K2485" s="147" t="n">
        <f aca="false">SUM(K2526,K2567,K2608)</f>
        <v>0</v>
      </c>
      <c r="L2485" s="147" t="n">
        <f aca="false">SUM(L2526,L2567,L2608)</f>
        <v>0</v>
      </c>
      <c r="M2485" s="147" t="n">
        <f aca="false">SUM(M2526,M2567,M2608)</f>
        <v>0</v>
      </c>
      <c r="N2485" s="147" t="n">
        <f aca="false">SUM(N2526,N2567,N2608)</f>
        <v>0</v>
      </c>
    </row>
    <row r="2486" customFormat="false" ht="13.8" hidden="true" customHeight="false" outlineLevel="0" collapsed="false">
      <c r="A2486" s="55" t="n">
        <v>20</v>
      </c>
      <c r="B2486" s="131" t="s">
        <v>42</v>
      </c>
      <c r="C2486" s="56" t="n">
        <v>70</v>
      </c>
      <c r="D2486" s="51" t="n">
        <v>60</v>
      </c>
      <c r="E2486" s="147" t="n">
        <f aca="false">SUM(E2527,E2568,E2609)</f>
        <v>0</v>
      </c>
      <c r="F2486" s="147" t="n">
        <f aca="false">SUM(F2527,F2568,F2609)</f>
        <v>0</v>
      </c>
      <c r="G2486" s="147" t="n">
        <f aca="false">SUM(G2527,G2568,G2609)</f>
        <v>0</v>
      </c>
      <c r="H2486" s="147" t="n">
        <f aca="false">SUM(H2527,H2568,H2609)</f>
        <v>0</v>
      </c>
      <c r="I2486" s="147" t="n">
        <f aca="false">SUM(I2527,I2568,I2609)</f>
        <v>0</v>
      </c>
      <c r="J2486" s="147" t="n">
        <f aca="false">SUM(J2527,J2568,J2609)</f>
        <v>0</v>
      </c>
      <c r="K2486" s="147" t="n">
        <f aca="false">SUM(K2527,K2568,K2609)</f>
        <v>0</v>
      </c>
      <c r="L2486" s="147" t="n">
        <f aca="false">SUM(L2527,L2568,L2609)</f>
        <v>0</v>
      </c>
      <c r="M2486" s="147" t="n">
        <f aca="false">SUM(M2527,M2568,M2609)</f>
        <v>0</v>
      </c>
      <c r="N2486" s="147" t="n">
        <f aca="false">SUM(N2527,N2568,N2609)</f>
        <v>0</v>
      </c>
    </row>
    <row r="2487" customFormat="false" ht="13.8" hidden="true" customHeight="false" outlineLevel="0" collapsed="false">
      <c r="A2487" s="49" t="n">
        <v>21</v>
      </c>
      <c r="B2487" s="131" t="s">
        <v>43</v>
      </c>
      <c r="C2487" s="56" t="n">
        <v>60</v>
      </c>
      <c r="D2487" s="51" t="n">
        <v>60</v>
      </c>
      <c r="E2487" s="147" t="n">
        <f aca="false">SUM(E2528,E2569,E2610)</f>
        <v>0</v>
      </c>
      <c r="F2487" s="147" t="n">
        <f aca="false">SUM(F2528,F2569,F2610)</f>
        <v>0</v>
      </c>
      <c r="G2487" s="147" t="n">
        <f aca="false">SUM(G2528,G2569,G2610)</f>
        <v>0</v>
      </c>
      <c r="H2487" s="147" t="n">
        <f aca="false">SUM(H2528,H2569,H2610)</f>
        <v>0</v>
      </c>
      <c r="I2487" s="147" t="n">
        <f aca="false">SUM(I2528,I2569,I2610)</f>
        <v>0</v>
      </c>
      <c r="J2487" s="147" t="n">
        <f aca="false">SUM(J2528,J2569,J2610)</f>
        <v>0</v>
      </c>
      <c r="K2487" s="147" t="n">
        <f aca="false">SUM(K2528,K2569,K2610)</f>
        <v>0</v>
      </c>
      <c r="L2487" s="147" t="n">
        <f aca="false">SUM(L2528,L2569,L2610)</f>
        <v>0</v>
      </c>
      <c r="M2487" s="147" t="n">
        <f aca="false">SUM(M2528,M2569,M2610)</f>
        <v>0</v>
      </c>
      <c r="N2487" s="147" t="n">
        <f aca="false">SUM(N2528,N2569,N2610)</f>
        <v>0</v>
      </c>
    </row>
    <row r="2488" customFormat="false" ht="13.8" hidden="true" customHeight="false" outlineLevel="0" collapsed="false">
      <c r="A2488" s="55" t="n">
        <v>22</v>
      </c>
      <c r="B2488" s="131" t="s">
        <v>44</v>
      </c>
      <c r="C2488" s="56" t="n">
        <v>15</v>
      </c>
      <c r="D2488" s="51" t="n">
        <v>60</v>
      </c>
      <c r="E2488" s="147" t="n">
        <f aca="false">SUM(E2529,E2570,E2611)</f>
        <v>0</v>
      </c>
      <c r="F2488" s="147" t="n">
        <f aca="false">SUM(F2529,F2570,F2611)</f>
        <v>0</v>
      </c>
      <c r="G2488" s="147" t="n">
        <f aca="false">SUM(G2529,G2570,G2611)</f>
        <v>0</v>
      </c>
      <c r="H2488" s="147" t="n">
        <f aca="false">SUM(H2529,H2570,H2611)</f>
        <v>0</v>
      </c>
      <c r="I2488" s="147" t="n">
        <f aca="false">SUM(I2529,I2570,I2611)</f>
        <v>0</v>
      </c>
      <c r="J2488" s="147" t="n">
        <f aca="false">SUM(J2529,J2570,J2611)</f>
        <v>0</v>
      </c>
      <c r="K2488" s="147" t="n">
        <f aca="false">SUM(K2529,K2570,K2611)</f>
        <v>0</v>
      </c>
      <c r="L2488" s="147" t="n">
        <f aca="false">SUM(L2529,L2570,L2611)</f>
        <v>0</v>
      </c>
      <c r="M2488" s="147" t="n">
        <f aca="false">SUM(M2529,M2570,M2611)</f>
        <v>0</v>
      </c>
      <c r="N2488" s="147" t="n">
        <f aca="false">SUM(N2529,N2570,N2611)</f>
        <v>0</v>
      </c>
    </row>
    <row r="2489" customFormat="false" ht="13.8" hidden="true" customHeight="false" outlineLevel="0" collapsed="false">
      <c r="A2489" s="49" t="n">
        <v>23</v>
      </c>
      <c r="B2489" s="131" t="s">
        <v>45</v>
      </c>
      <c r="C2489" s="56" t="n">
        <v>2</v>
      </c>
      <c r="D2489" s="51" t="n">
        <v>60</v>
      </c>
      <c r="E2489" s="147" t="n">
        <f aca="false">SUM(E2530,E2571,E2612)</f>
        <v>0</v>
      </c>
      <c r="F2489" s="147" t="n">
        <f aca="false">SUM(F2530,F2571,F2612)</f>
        <v>0</v>
      </c>
      <c r="G2489" s="147" t="n">
        <f aca="false">SUM(G2530,G2571,G2612)</f>
        <v>0</v>
      </c>
      <c r="H2489" s="147" t="n">
        <f aca="false">SUM(H2530,H2571,H2612)</f>
        <v>0</v>
      </c>
      <c r="I2489" s="147" t="n">
        <f aca="false">SUM(I2530,I2571,I2612)</f>
        <v>0</v>
      </c>
      <c r="J2489" s="147" t="n">
        <f aca="false">SUM(J2530,J2571,J2612)</f>
        <v>0</v>
      </c>
      <c r="K2489" s="147" t="n">
        <f aca="false">SUM(K2530,K2571,K2612)</f>
        <v>0</v>
      </c>
      <c r="L2489" s="147" t="n">
        <f aca="false">SUM(L2530,L2571,L2612)</f>
        <v>0</v>
      </c>
      <c r="M2489" s="147" t="n">
        <f aca="false">SUM(M2530,M2571,M2612)</f>
        <v>0</v>
      </c>
      <c r="N2489" s="147" t="n">
        <f aca="false">SUM(N2530,N2571,N2612)</f>
        <v>0</v>
      </c>
    </row>
    <row r="2490" customFormat="false" ht="13.8" hidden="true" customHeight="false" outlineLevel="0" collapsed="false">
      <c r="A2490" s="55" t="n">
        <v>24</v>
      </c>
      <c r="B2490" s="131" t="s">
        <v>46</v>
      </c>
      <c r="C2490" s="56" t="n">
        <v>3</v>
      </c>
      <c r="D2490" s="51" t="n">
        <v>60</v>
      </c>
      <c r="E2490" s="147" t="n">
        <f aca="false">SUM(E2531,E2572,E2613)</f>
        <v>0</v>
      </c>
      <c r="F2490" s="147" t="n">
        <f aca="false">SUM(F2531,F2572,F2613)</f>
        <v>0</v>
      </c>
      <c r="G2490" s="147" t="n">
        <f aca="false">SUM(G2531,G2572,G2613)</f>
        <v>0</v>
      </c>
      <c r="H2490" s="147" t="n">
        <f aca="false">SUM(H2531,H2572,H2613)</f>
        <v>0</v>
      </c>
      <c r="I2490" s="147" t="n">
        <f aca="false">SUM(I2531,I2572,I2613)</f>
        <v>0</v>
      </c>
      <c r="J2490" s="147" t="n">
        <f aca="false">SUM(J2531,J2572,J2613)</f>
        <v>0</v>
      </c>
      <c r="K2490" s="147" t="n">
        <f aca="false">SUM(K2531,K2572,K2613)</f>
        <v>0</v>
      </c>
      <c r="L2490" s="147" t="n">
        <f aca="false">SUM(L2531,L2572,L2613)</f>
        <v>0</v>
      </c>
      <c r="M2490" s="147" t="n">
        <f aca="false">SUM(M2531,M2572,M2613)</f>
        <v>0</v>
      </c>
      <c r="N2490" s="147" t="n">
        <f aca="false">SUM(N2531,N2572,N2613)</f>
        <v>0</v>
      </c>
    </row>
    <row r="2491" customFormat="false" ht="13.8" hidden="true" customHeight="false" outlineLevel="0" collapsed="false">
      <c r="A2491" s="49" t="n">
        <v>25</v>
      </c>
      <c r="B2491" s="131" t="s">
        <v>47</v>
      </c>
      <c r="C2491" s="56" t="n">
        <v>14</v>
      </c>
      <c r="D2491" s="51" t="n">
        <v>60</v>
      </c>
      <c r="E2491" s="147" t="n">
        <f aca="false">SUM(E2532,E2573,E2614)</f>
        <v>0</v>
      </c>
      <c r="F2491" s="147" t="n">
        <f aca="false">SUM(F2532,F2573,F2614)</f>
        <v>0</v>
      </c>
      <c r="G2491" s="147" t="n">
        <f aca="false">SUM(G2532,G2573,G2614)</f>
        <v>0</v>
      </c>
      <c r="H2491" s="147" t="n">
        <f aca="false">SUM(H2532,H2573,H2614)</f>
        <v>0</v>
      </c>
      <c r="I2491" s="147" t="n">
        <f aca="false">SUM(I2532,I2573,I2614)</f>
        <v>0</v>
      </c>
      <c r="J2491" s="147" t="n">
        <f aca="false">SUM(J2532,J2573,J2614)</f>
        <v>0</v>
      </c>
      <c r="K2491" s="147" t="n">
        <f aca="false">SUM(K2532,K2573,K2614)</f>
        <v>0</v>
      </c>
      <c r="L2491" s="147" t="n">
        <f aca="false">SUM(L2532,L2573,L2614)</f>
        <v>0</v>
      </c>
      <c r="M2491" s="147" t="n">
        <f aca="false">SUM(M2532,M2573,M2614)</f>
        <v>0</v>
      </c>
      <c r="N2491" s="147" t="n">
        <f aca="false">SUM(N2532,N2573,N2614)</f>
        <v>0</v>
      </c>
    </row>
    <row r="2492" customFormat="false" ht="13.8" hidden="true" customHeight="false" outlineLevel="0" collapsed="false">
      <c r="A2492" s="55" t="n">
        <v>26</v>
      </c>
      <c r="B2492" s="131" t="s">
        <v>48</v>
      </c>
      <c r="C2492" s="56" t="n">
        <v>16</v>
      </c>
      <c r="D2492" s="51" t="n">
        <v>60</v>
      </c>
      <c r="E2492" s="147" t="n">
        <f aca="false">SUM(E2533,E2574,E2615)</f>
        <v>0</v>
      </c>
      <c r="F2492" s="147" t="n">
        <f aca="false">SUM(F2533,F2574,F2615)</f>
        <v>0</v>
      </c>
      <c r="G2492" s="147" t="n">
        <f aca="false">SUM(G2533,G2574,G2615)</f>
        <v>0</v>
      </c>
      <c r="H2492" s="147" t="n">
        <f aca="false">SUM(H2533,H2574,H2615)</f>
        <v>0</v>
      </c>
      <c r="I2492" s="147" t="n">
        <f aca="false">SUM(I2533,I2574,I2615)</f>
        <v>0</v>
      </c>
      <c r="J2492" s="147" t="n">
        <f aca="false">SUM(J2533,J2574,J2615)</f>
        <v>0</v>
      </c>
      <c r="K2492" s="147" t="n">
        <f aca="false">SUM(K2533,K2574,K2615)</f>
        <v>0</v>
      </c>
      <c r="L2492" s="147" t="n">
        <f aca="false">SUM(L2533,L2574,L2615)</f>
        <v>0</v>
      </c>
      <c r="M2492" s="147" t="n">
        <f aca="false">SUM(M2533,M2574,M2615)</f>
        <v>0</v>
      </c>
      <c r="N2492" s="147" t="n">
        <f aca="false">SUM(N2533,N2574,N2615)</f>
        <v>0</v>
      </c>
    </row>
    <row r="2493" customFormat="false" ht="13.8" hidden="true" customHeight="false" outlineLevel="0" collapsed="false">
      <c r="A2493" s="49" t="n">
        <v>27</v>
      </c>
      <c r="B2493" s="131" t="s">
        <v>49</v>
      </c>
      <c r="C2493" s="56" t="n">
        <v>99</v>
      </c>
      <c r="D2493" s="51" t="n">
        <v>60</v>
      </c>
      <c r="E2493" s="147" t="n">
        <f aca="false">SUM(E2534,E2575,E2616)</f>
        <v>0</v>
      </c>
      <c r="F2493" s="147" t="n">
        <f aca="false">SUM(F2534,F2575,F2616)</f>
        <v>0</v>
      </c>
      <c r="G2493" s="147" t="n">
        <f aca="false">SUM(G2534,G2575,G2616)</f>
        <v>0</v>
      </c>
      <c r="H2493" s="147" t="n">
        <f aca="false">SUM(H2534,H2575,H2616)</f>
        <v>0</v>
      </c>
      <c r="I2493" s="147" t="n">
        <f aca="false">SUM(I2534,I2575,I2616)</f>
        <v>0</v>
      </c>
      <c r="J2493" s="147" t="n">
        <f aca="false">SUM(J2534,J2575,J2616)</f>
        <v>0</v>
      </c>
      <c r="K2493" s="147" t="n">
        <f aca="false">SUM(K2534,K2575,K2616)</f>
        <v>0</v>
      </c>
      <c r="L2493" s="147" t="n">
        <f aca="false">SUM(L2534,L2575,L2616)</f>
        <v>0</v>
      </c>
      <c r="M2493" s="147" t="n">
        <f aca="false">SUM(M2534,M2575,M2616)</f>
        <v>0</v>
      </c>
      <c r="N2493" s="147" t="n">
        <f aca="false">SUM(N2534,N2575,N2616)</f>
        <v>0</v>
      </c>
    </row>
    <row r="2494" customFormat="false" ht="13.8" hidden="true" customHeight="false" outlineLevel="0" collapsed="false">
      <c r="A2494" s="55" t="n">
        <v>28</v>
      </c>
      <c r="B2494" s="131" t="s">
        <v>50</v>
      </c>
      <c r="C2494" s="56" t="n">
        <v>30</v>
      </c>
      <c r="D2494" s="51" t="n">
        <v>60</v>
      </c>
      <c r="E2494" s="147" t="n">
        <f aca="false">SUM(E2535,E2576,E2617)</f>
        <v>0</v>
      </c>
      <c r="F2494" s="147" t="n">
        <f aca="false">SUM(F2535,F2576,F2617)</f>
        <v>0</v>
      </c>
      <c r="G2494" s="147" t="n">
        <f aca="false">SUM(G2535,G2576,G2617)</f>
        <v>0</v>
      </c>
      <c r="H2494" s="147" t="n">
        <f aca="false">SUM(H2535,H2576,H2617)</f>
        <v>0</v>
      </c>
      <c r="I2494" s="147" t="n">
        <f aca="false">SUM(I2535,I2576,I2617)</f>
        <v>0</v>
      </c>
      <c r="J2494" s="147" t="n">
        <f aca="false">SUM(J2535,J2576,J2617)</f>
        <v>0</v>
      </c>
      <c r="K2494" s="147" t="n">
        <f aca="false">SUM(K2535,K2576,K2617)</f>
        <v>0</v>
      </c>
      <c r="L2494" s="147" t="n">
        <f aca="false">SUM(L2535,L2576,L2617)</f>
        <v>0</v>
      </c>
      <c r="M2494" s="147" t="n">
        <f aca="false">SUM(M2535,M2576,M2617)</f>
        <v>0</v>
      </c>
      <c r="N2494" s="147" t="n">
        <f aca="false">SUM(N2535,N2576,N2617)</f>
        <v>0</v>
      </c>
    </row>
    <row r="2495" customFormat="false" ht="13.8" hidden="true" customHeight="false" outlineLevel="0" collapsed="false">
      <c r="A2495" s="49" t="n">
        <v>29</v>
      </c>
      <c r="B2495" s="131" t="s">
        <v>51</v>
      </c>
      <c r="C2495" s="56" t="n">
        <v>50</v>
      </c>
      <c r="D2495" s="51" t="n">
        <v>60</v>
      </c>
      <c r="E2495" s="147" t="n">
        <f aca="false">SUM(E2536,E2577,E2618)</f>
        <v>0</v>
      </c>
      <c r="F2495" s="147" t="n">
        <f aca="false">SUM(F2536,F2577,F2618)</f>
        <v>0</v>
      </c>
      <c r="G2495" s="147" t="n">
        <f aca="false">SUM(G2536,G2577,G2618)</f>
        <v>0</v>
      </c>
      <c r="H2495" s="147" t="n">
        <f aca="false">SUM(H2536,H2577,H2618)</f>
        <v>0</v>
      </c>
      <c r="I2495" s="147" t="n">
        <f aca="false">SUM(I2536,I2577,I2618)</f>
        <v>0</v>
      </c>
      <c r="J2495" s="147" t="n">
        <f aca="false">SUM(J2536,J2577,J2618)</f>
        <v>0</v>
      </c>
      <c r="K2495" s="147" t="n">
        <f aca="false">SUM(K2536,K2577,K2618)</f>
        <v>0</v>
      </c>
      <c r="L2495" s="147" t="n">
        <f aca="false">SUM(L2536,L2577,L2618)</f>
        <v>0</v>
      </c>
      <c r="M2495" s="147" t="n">
        <f aca="false">SUM(M2536,M2577,M2618)</f>
        <v>0</v>
      </c>
      <c r="N2495" s="147" t="n">
        <f aca="false">SUM(N2536,N2577,N2618)</f>
        <v>0</v>
      </c>
    </row>
    <row r="2496" customFormat="false" ht="13.8" hidden="true" customHeight="false" outlineLevel="0" collapsed="false">
      <c r="A2496" s="55" t="n">
        <v>30</v>
      </c>
      <c r="B2496" s="131" t="s">
        <v>52</v>
      </c>
      <c r="C2496" s="56" t="n">
        <v>17</v>
      </c>
      <c r="D2496" s="51" t="n">
        <v>60</v>
      </c>
      <c r="E2496" s="147" t="n">
        <f aca="false">SUM(E2537,E2578,E2619)</f>
        <v>0</v>
      </c>
      <c r="F2496" s="147" t="n">
        <f aca="false">SUM(F2537,F2578,F2619)</f>
        <v>0</v>
      </c>
      <c r="G2496" s="147" t="n">
        <f aca="false">SUM(G2537,G2578,G2619)</f>
        <v>0</v>
      </c>
      <c r="H2496" s="147" t="n">
        <f aca="false">SUM(H2537,H2578,H2619)</f>
        <v>0</v>
      </c>
      <c r="I2496" s="147" t="n">
        <f aca="false">SUM(I2537,I2578,I2619)</f>
        <v>0</v>
      </c>
      <c r="J2496" s="147" t="n">
        <f aca="false">SUM(J2537,J2578,J2619)</f>
        <v>0</v>
      </c>
      <c r="K2496" s="147" t="n">
        <f aca="false">SUM(K2537,K2578,K2619)</f>
        <v>0</v>
      </c>
      <c r="L2496" s="147" t="n">
        <f aca="false">SUM(L2537,L2578,L2619)</f>
        <v>0</v>
      </c>
      <c r="M2496" s="147" t="n">
        <f aca="false">SUM(M2537,M2578,M2619)</f>
        <v>0</v>
      </c>
      <c r="N2496" s="147" t="n">
        <f aca="false">SUM(N2537,N2578,N2619)</f>
        <v>0</v>
      </c>
    </row>
    <row r="2497" customFormat="false" ht="13.8" hidden="true" customHeight="false" outlineLevel="0" collapsed="false">
      <c r="A2497" s="49" t="n">
        <v>31</v>
      </c>
      <c r="B2497" s="131" t="s">
        <v>53</v>
      </c>
      <c r="C2497" s="56" t="n">
        <v>90</v>
      </c>
      <c r="D2497" s="51" t="n">
        <v>60</v>
      </c>
      <c r="E2497" s="147" t="n">
        <f aca="false">SUM(E2538,E2579,E2620)</f>
        <v>0</v>
      </c>
      <c r="F2497" s="147" t="n">
        <f aca="false">SUM(F2538,F2579,F2620)</f>
        <v>0</v>
      </c>
      <c r="G2497" s="147" t="n">
        <f aca="false">SUM(G2538,G2579,G2620)</f>
        <v>0</v>
      </c>
      <c r="H2497" s="147" t="n">
        <f aca="false">SUM(H2538,H2579,H2620)</f>
        <v>0</v>
      </c>
      <c r="I2497" s="147" t="n">
        <f aca="false">SUM(I2538,I2579,I2620)</f>
        <v>0</v>
      </c>
      <c r="J2497" s="147" t="n">
        <f aca="false">SUM(J2538,J2579,J2620)</f>
        <v>0</v>
      </c>
      <c r="K2497" s="147" t="n">
        <f aca="false">SUM(K2538,K2579,K2620)</f>
        <v>0</v>
      </c>
      <c r="L2497" s="147" t="n">
        <f aca="false">SUM(L2538,L2579,L2620)</f>
        <v>0</v>
      </c>
      <c r="M2497" s="147" t="n">
        <f aca="false">SUM(M2538,M2579,M2620)</f>
        <v>0</v>
      </c>
      <c r="N2497" s="147" t="n">
        <f aca="false">SUM(N2538,N2579,N2620)</f>
        <v>0</v>
      </c>
    </row>
    <row r="2498" customFormat="false" ht="13.8" hidden="true" customHeight="false" outlineLevel="0" collapsed="false">
      <c r="A2498" s="55" t="n">
        <v>32</v>
      </c>
      <c r="B2498" s="132" t="s">
        <v>54</v>
      </c>
      <c r="C2498" s="56" t="n">
        <v>81</v>
      </c>
      <c r="D2498" s="51" t="n">
        <v>60</v>
      </c>
      <c r="E2498" s="147" t="n">
        <f aca="false">SUM(E2539,E2580,E2621)</f>
        <v>0</v>
      </c>
      <c r="F2498" s="147" t="n">
        <f aca="false">SUM(F2539,F2580,F2621)</f>
        <v>0</v>
      </c>
      <c r="G2498" s="147" t="n">
        <f aca="false">SUM(G2539,G2580,G2621)</f>
        <v>0</v>
      </c>
      <c r="H2498" s="147" t="n">
        <f aca="false">SUM(H2539,H2580,H2621)</f>
        <v>0</v>
      </c>
      <c r="I2498" s="147" t="n">
        <f aca="false">SUM(I2539,I2580,I2621)</f>
        <v>0</v>
      </c>
      <c r="J2498" s="147" t="n">
        <f aca="false">SUM(J2539,J2580,J2621)</f>
        <v>0</v>
      </c>
      <c r="K2498" s="147" t="n">
        <f aca="false">SUM(K2539,K2580,K2621)</f>
        <v>0</v>
      </c>
      <c r="L2498" s="147" t="n">
        <f aca="false">SUM(L2539,L2580,L2621)</f>
        <v>0</v>
      </c>
      <c r="M2498" s="147" t="n">
        <f aca="false">SUM(M2539,M2580,M2621)</f>
        <v>0</v>
      </c>
      <c r="N2498" s="147" t="n">
        <f aca="false">SUM(N2539,N2580,N2621)</f>
        <v>0</v>
      </c>
    </row>
    <row r="2499" customFormat="false" ht="13.8" hidden="true" customHeight="false" outlineLevel="0" collapsed="false">
      <c r="A2499" s="49" t="n">
        <v>33</v>
      </c>
      <c r="B2499" s="131" t="s">
        <v>55</v>
      </c>
      <c r="C2499" s="56" t="n">
        <v>18</v>
      </c>
      <c r="D2499" s="51" t="n">
        <v>60</v>
      </c>
      <c r="E2499" s="147" t="n">
        <f aca="false">SUM(E2540,E2581,E2622)</f>
        <v>0</v>
      </c>
      <c r="F2499" s="147" t="n">
        <f aca="false">SUM(F2540,F2581,F2622)</f>
        <v>0</v>
      </c>
      <c r="G2499" s="147" t="n">
        <f aca="false">SUM(G2540,G2581,G2622)</f>
        <v>0</v>
      </c>
      <c r="H2499" s="147" t="n">
        <f aca="false">SUM(H2540,H2581,H2622)</f>
        <v>0</v>
      </c>
      <c r="I2499" s="147" t="n">
        <f aca="false">SUM(I2540,I2581,I2622)</f>
        <v>0</v>
      </c>
      <c r="J2499" s="147" t="n">
        <f aca="false">SUM(J2540,J2581,J2622)</f>
        <v>0</v>
      </c>
      <c r="K2499" s="147" t="n">
        <f aca="false">SUM(K2540,K2581,K2622)</f>
        <v>0</v>
      </c>
      <c r="L2499" s="147" t="n">
        <f aca="false">SUM(L2540,L2581,L2622)</f>
        <v>0</v>
      </c>
      <c r="M2499" s="147" t="n">
        <f aca="false">SUM(M2540,M2581,M2622)</f>
        <v>0</v>
      </c>
      <c r="N2499" s="147" t="n">
        <f aca="false">SUM(N2540,N2581,N2622)</f>
        <v>0</v>
      </c>
    </row>
    <row r="2500" customFormat="false" ht="13.8" hidden="true" customHeight="false" outlineLevel="0" collapsed="false">
      <c r="A2500" s="55" t="n">
        <v>34</v>
      </c>
      <c r="B2500" s="131" t="s">
        <v>56</v>
      </c>
      <c r="C2500" s="56" t="n">
        <v>21</v>
      </c>
      <c r="D2500" s="51" t="n">
        <v>60</v>
      </c>
      <c r="E2500" s="147" t="n">
        <f aca="false">SUM(E2541,E2582,E2623)</f>
        <v>0</v>
      </c>
      <c r="F2500" s="147" t="n">
        <f aca="false">SUM(F2541,F2582,F2623)</f>
        <v>0</v>
      </c>
      <c r="G2500" s="147" t="n">
        <f aca="false">SUM(G2541,G2582,G2623)</f>
        <v>0</v>
      </c>
      <c r="H2500" s="147" t="n">
        <f aca="false">SUM(H2541,H2582,H2623)</f>
        <v>0</v>
      </c>
      <c r="I2500" s="147" t="n">
        <f aca="false">SUM(I2541,I2582,I2623)</f>
        <v>0</v>
      </c>
      <c r="J2500" s="147" t="n">
        <f aca="false">SUM(J2541,J2582,J2623)</f>
        <v>0</v>
      </c>
      <c r="K2500" s="147" t="n">
        <f aca="false">SUM(K2541,K2582,K2623)</f>
        <v>0</v>
      </c>
      <c r="L2500" s="147" t="n">
        <f aca="false">SUM(L2541,L2582,L2623)</f>
        <v>0</v>
      </c>
      <c r="M2500" s="147" t="n">
        <f aca="false">SUM(M2541,M2582,M2623)</f>
        <v>0</v>
      </c>
      <c r="N2500" s="147" t="n">
        <f aca="false">SUM(N2541,N2582,N2623)</f>
        <v>0</v>
      </c>
    </row>
    <row r="2501" customFormat="false" ht="13.8" hidden="true" customHeight="false" outlineLevel="0" collapsed="false">
      <c r="A2501" s="49" t="n">
        <v>35</v>
      </c>
      <c r="B2501" s="131" t="s">
        <v>57</v>
      </c>
      <c r="C2501" s="56" t="n">
        <v>20</v>
      </c>
      <c r="D2501" s="51" t="n">
        <v>60</v>
      </c>
      <c r="E2501" s="147" t="n">
        <f aca="false">SUM(E2542,E2583,E2624)</f>
        <v>0</v>
      </c>
      <c r="F2501" s="147" t="n">
        <f aca="false">SUM(F2542,F2583,F2624)</f>
        <v>0</v>
      </c>
      <c r="G2501" s="147" t="n">
        <f aca="false">SUM(G2542,G2583,G2624)</f>
        <v>0</v>
      </c>
      <c r="H2501" s="147" t="n">
        <f aca="false">SUM(H2542,H2583,H2624)</f>
        <v>0</v>
      </c>
      <c r="I2501" s="147" t="n">
        <f aca="false">SUM(I2542,I2583,I2624)</f>
        <v>0</v>
      </c>
      <c r="J2501" s="147" t="n">
        <f aca="false">SUM(J2542,J2583,J2624)</f>
        <v>0</v>
      </c>
      <c r="K2501" s="147" t="n">
        <f aca="false">SUM(K2542,K2583,K2624)</f>
        <v>0</v>
      </c>
      <c r="L2501" s="147" t="n">
        <f aca="false">SUM(L2542,L2583,L2624)</f>
        <v>0</v>
      </c>
      <c r="M2501" s="147" t="n">
        <f aca="false">SUM(M2542,M2583,M2624)</f>
        <v>0</v>
      </c>
      <c r="N2501" s="147" t="n">
        <f aca="false">SUM(N2542,N2583,N2624)</f>
        <v>0</v>
      </c>
    </row>
    <row r="2502" customFormat="false" ht="13.8" hidden="true" customHeight="false" outlineLevel="0" collapsed="false">
      <c r="A2502" s="55" t="n">
        <v>36</v>
      </c>
      <c r="B2502" s="131" t="s">
        <v>58</v>
      </c>
      <c r="C2502" s="56" t="n">
        <v>10</v>
      </c>
      <c r="D2502" s="51" t="n">
        <v>60</v>
      </c>
      <c r="E2502" s="147" t="n">
        <f aca="false">SUM(E2543,E2584,E2625)</f>
        <v>0</v>
      </c>
      <c r="F2502" s="147" t="n">
        <f aca="false">SUM(F2543,F2584,F2625)</f>
        <v>0</v>
      </c>
      <c r="G2502" s="147" t="n">
        <f aca="false">SUM(G2543,G2584,G2625)</f>
        <v>0</v>
      </c>
      <c r="H2502" s="147" t="n">
        <f aca="false">SUM(H2543,H2584,H2625)</f>
        <v>0</v>
      </c>
      <c r="I2502" s="147" t="n">
        <f aca="false">SUM(I2543,I2584,I2625)</f>
        <v>0</v>
      </c>
      <c r="J2502" s="147" t="n">
        <f aca="false">SUM(J2543,J2584,J2625)</f>
        <v>0</v>
      </c>
      <c r="K2502" s="147" t="n">
        <f aca="false">SUM(K2543,K2584,K2625)</f>
        <v>0</v>
      </c>
      <c r="L2502" s="147" t="n">
        <f aca="false">SUM(L2543,L2584,L2625)</f>
        <v>0</v>
      </c>
      <c r="M2502" s="147" t="n">
        <f aca="false">SUM(M2543,M2584,M2625)</f>
        <v>0</v>
      </c>
      <c r="N2502" s="147" t="n">
        <f aca="false">SUM(N2543,N2584,N2625)</f>
        <v>0</v>
      </c>
    </row>
    <row r="2503" customFormat="false" ht="13.8" hidden="true" customHeight="false" outlineLevel="0" collapsed="false">
      <c r="B2503" s="71" t="s">
        <v>59</v>
      </c>
      <c r="C2503" s="99"/>
      <c r="D2503" s="51"/>
      <c r="E2503" s="105" t="n">
        <f aca="false">SUM(E2467:E2502)</f>
        <v>0</v>
      </c>
      <c r="F2503" s="101" t="n">
        <f aca="false">SUM(F2467:F2502)</f>
        <v>0</v>
      </c>
      <c r="G2503" s="105" t="n">
        <f aca="false">SUM(G2467:G2502)</f>
        <v>0</v>
      </c>
      <c r="H2503" s="105" t="n">
        <f aca="false">SUM(H2467:H2502)</f>
        <v>0</v>
      </c>
      <c r="I2503" s="105" t="n">
        <f aca="false">SUM(I2467:I2502)</f>
        <v>0</v>
      </c>
      <c r="J2503" s="105" t="n">
        <f aca="false">SUM(J2467:J2502)</f>
        <v>0</v>
      </c>
      <c r="K2503" s="105" t="n">
        <f aca="false">SUM(K2467:K2502)</f>
        <v>0</v>
      </c>
      <c r="L2503" s="105" t="n">
        <f aca="false">SUM(L2467:L2502)</f>
        <v>0</v>
      </c>
      <c r="M2503" s="105" t="n">
        <f aca="false">SUM(M2467:M2502)</f>
        <v>0</v>
      </c>
      <c r="N2503" s="105" t="n">
        <f aca="false">SUM(N2467:N2502)</f>
        <v>0</v>
      </c>
    </row>
    <row r="2504" customFormat="false" ht="13.8" hidden="true" customHeight="false" outlineLevel="0" collapsed="false">
      <c r="B2504" s="133"/>
      <c r="C2504" s="107"/>
      <c r="D2504" s="134"/>
      <c r="E2504" s="109"/>
      <c r="F2504" s="110"/>
      <c r="G2504" s="109"/>
      <c r="H2504" s="109"/>
      <c r="I2504" s="109"/>
      <c r="J2504" s="111"/>
      <c r="K2504" s="111"/>
      <c r="L2504" s="111"/>
      <c r="M2504" s="111"/>
      <c r="N2504" s="111"/>
    </row>
    <row r="2505" s="149" customFormat="true" ht="28.5" hidden="true" customHeight="true" outlineLevel="0" collapsed="false">
      <c r="A2505" s="148" t="s">
        <v>181</v>
      </c>
      <c r="E2505" s="150" t="s">
        <v>182</v>
      </c>
      <c r="F2505" s="150"/>
      <c r="G2505" s="150"/>
      <c r="H2505" s="151"/>
      <c r="I2505" s="151"/>
      <c r="M2505" s="37"/>
      <c r="N2505" s="37"/>
      <c r="O2505" s="152"/>
      <c r="P2505" s="152"/>
      <c r="Q2505" s="152"/>
      <c r="R2505" s="153"/>
      <c r="S2505" s="152"/>
      <c r="T2505" s="154"/>
      <c r="U2505" s="154"/>
      <c r="V2505" s="154"/>
      <c r="W2505" s="154"/>
      <c r="X2505" s="155"/>
      <c r="Y2505" s="155"/>
    </row>
    <row r="2506" s="149" customFormat="true" ht="29.25" hidden="true" customHeight="true" outlineLevel="0" collapsed="false">
      <c r="A2506" s="156" t="s">
        <v>10</v>
      </c>
      <c r="B2506" s="156" t="s">
        <v>11</v>
      </c>
      <c r="C2506" s="157" t="s">
        <v>62</v>
      </c>
      <c r="D2506" s="158" t="s">
        <v>13</v>
      </c>
      <c r="E2506" s="156" t="s">
        <v>14</v>
      </c>
      <c r="F2506" s="156"/>
      <c r="G2506" s="156" t="s">
        <v>15</v>
      </c>
      <c r="H2506" s="156"/>
      <c r="I2506" s="156" t="s">
        <v>16</v>
      </c>
      <c r="J2506" s="156"/>
      <c r="K2506" s="156"/>
      <c r="L2506" s="156" t="s">
        <v>17</v>
      </c>
      <c r="M2506" s="156"/>
      <c r="N2506" s="156"/>
      <c r="O2506" s="152"/>
      <c r="P2506" s="152"/>
      <c r="Q2506" s="152"/>
      <c r="R2506" s="153"/>
      <c r="S2506" s="152"/>
      <c r="T2506" s="154"/>
      <c r="U2506" s="154"/>
      <c r="V2506" s="154"/>
      <c r="W2506" s="154"/>
      <c r="X2506" s="155"/>
      <c r="Y2506" s="155"/>
    </row>
    <row r="2507" s="149" customFormat="true" ht="26.4" hidden="true" customHeight="false" outlineLevel="0" collapsed="false">
      <c r="A2507" s="159"/>
      <c r="B2507" s="156"/>
      <c r="C2507" s="158"/>
      <c r="D2507" s="158"/>
      <c r="E2507" s="159" t="s">
        <v>18</v>
      </c>
      <c r="F2507" s="160" t="s">
        <v>19</v>
      </c>
      <c r="G2507" s="159" t="s">
        <v>18</v>
      </c>
      <c r="H2507" s="160" t="s">
        <v>19</v>
      </c>
      <c r="I2507" s="159" t="s">
        <v>18</v>
      </c>
      <c r="J2507" s="159" t="s">
        <v>21</v>
      </c>
      <c r="K2507" s="159" t="s">
        <v>22</v>
      </c>
      <c r="L2507" s="159" t="s">
        <v>18</v>
      </c>
      <c r="M2507" s="159" t="s">
        <v>21</v>
      </c>
      <c r="N2507" s="159" t="s">
        <v>22</v>
      </c>
      <c r="O2507" s="152"/>
      <c r="P2507" s="152"/>
      <c r="Q2507" s="152"/>
      <c r="R2507" s="153"/>
      <c r="S2507" s="152"/>
      <c r="T2507" s="154"/>
      <c r="U2507" s="154"/>
      <c r="V2507" s="154"/>
      <c r="W2507" s="154"/>
      <c r="X2507" s="155"/>
      <c r="Y2507" s="155"/>
    </row>
    <row r="2508" s="149" customFormat="true" ht="13.8" hidden="true" customHeight="false" outlineLevel="0" collapsed="false">
      <c r="A2508" s="161" t="n">
        <v>1</v>
      </c>
      <c r="B2508" s="130" t="s">
        <v>23</v>
      </c>
      <c r="C2508" s="51" t="n">
        <v>19</v>
      </c>
      <c r="D2508" s="51" t="n">
        <v>61</v>
      </c>
      <c r="E2508" s="162"/>
      <c r="F2508" s="163"/>
      <c r="G2508" s="164"/>
      <c r="H2508" s="164"/>
      <c r="I2508" s="165"/>
      <c r="J2508" s="165"/>
      <c r="K2508" s="163"/>
      <c r="L2508" s="164"/>
      <c r="M2508" s="164"/>
      <c r="N2508" s="164"/>
      <c r="O2508" s="152"/>
      <c r="P2508" s="152"/>
      <c r="Q2508" s="152"/>
      <c r="R2508" s="153"/>
      <c r="S2508" s="152"/>
      <c r="T2508" s="154"/>
      <c r="U2508" s="154"/>
      <c r="V2508" s="154"/>
      <c r="W2508" s="154"/>
      <c r="X2508" s="155"/>
      <c r="Y2508" s="155"/>
    </row>
    <row r="2509" s="149" customFormat="true" ht="13.8" hidden="true" customHeight="false" outlineLevel="0" collapsed="false">
      <c r="A2509" s="166" t="n">
        <v>2</v>
      </c>
      <c r="B2509" s="131" t="s">
        <v>24</v>
      </c>
      <c r="C2509" s="56" t="n">
        <v>80</v>
      </c>
      <c r="D2509" s="51" t="n">
        <v>61</v>
      </c>
      <c r="E2509" s="162"/>
      <c r="F2509" s="163"/>
      <c r="G2509" s="164"/>
      <c r="H2509" s="164"/>
      <c r="I2509" s="165"/>
      <c r="J2509" s="165"/>
      <c r="K2509" s="163"/>
      <c r="L2509" s="164"/>
      <c r="M2509" s="164"/>
      <c r="N2509" s="164"/>
      <c r="O2509" s="152"/>
      <c r="P2509" s="152"/>
      <c r="Q2509" s="152"/>
      <c r="R2509" s="153"/>
      <c r="S2509" s="152"/>
      <c r="T2509" s="154"/>
      <c r="U2509" s="154"/>
      <c r="V2509" s="154"/>
      <c r="W2509" s="154"/>
      <c r="X2509" s="155"/>
      <c r="Y2509" s="155"/>
    </row>
    <row r="2510" s="149" customFormat="true" ht="13.8" hidden="true" customHeight="false" outlineLevel="0" collapsed="false">
      <c r="A2510" s="161" t="n">
        <v>3</v>
      </c>
      <c r="B2510" s="131" t="s">
        <v>25</v>
      </c>
      <c r="C2510" s="56" t="n">
        <v>9</v>
      </c>
      <c r="D2510" s="51" t="n">
        <v>61</v>
      </c>
      <c r="E2510" s="162"/>
      <c r="F2510" s="163"/>
      <c r="G2510" s="164"/>
      <c r="H2510" s="164"/>
      <c r="I2510" s="165"/>
      <c r="J2510" s="165"/>
      <c r="K2510" s="163"/>
      <c r="L2510" s="164"/>
      <c r="M2510" s="164"/>
      <c r="N2510" s="164"/>
      <c r="O2510" s="152"/>
      <c r="P2510" s="152"/>
      <c r="Q2510" s="152"/>
      <c r="R2510" s="153"/>
      <c r="S2510" s="152"/>
      <c r="T2510" s="154"/>
      <c r="U2510" s="154"/>
      <c r="V2510" s="154"/>
      <c r="W2510" s="154"/>
      <c r="X2510" s="155"/>
      <c r="Y2510" s="155"/>
    </row>
    <row r="2511" s="149" customFormat="true" ht="13.8" hidden="true" customHeight="false" outlineLevel="0" collapsed="false">
      <c r="A2511" s="166" t="n">
        <v>4</v>
      </c>
      <c r="B2511" s="131" t="s">
        <v>26</v>
      </c>
      <c r="C2511" s="56" t="n">
        <v>1</v>
      </c>
      <c r="D2511" s="51" t="n">
        <v>61</v>
      </c>
      <c r="E2511" s="162"/>
      <c r="F2511" s="163"/>
      <c r="G2511" s="164"/>
      <c r="H2511" s="164"/>
      <c r="I2511" s="165"/>
      <c r="J2511" s="165"/>
      <c r="K2511" s="163"/>
      <c r="L2511" s="164"/>
      <c r="M2511" s="164"/>
      <c r="N2511" s="164"/>
      <c r="O2511" s="152"/>
      <c r="P2511" s="152"/>
      <c r="Q2511" s="152"/>
      <c r="R2511" s="153"/>
      <c r="S2511" s="152"/>
      <c r="T2511" s="154"/>
      <c r="U2511" s="154"/>
      <c r="V2511" s="154"/>
      <c r="W2511" s="154"/>
      <c r="X2511" s="155"/>
      <c r="Y2511" s="155"/>
    </row>
    <row r="2512" s="149" customFormat="true" ht="13.8" hidden="true" customHeight="false" outlineLevel="0" collapsed="false">
      <c r="A2512" s="161" t="n">
        <v>5</v>
      </c>
      <c r="B2512" s="131" t="s">
        <v>27</v>
      </c>
      <c r="C2512" s="56" t="n">
        <v>6</v>
      </c>
      <c r="D2512" s="51" t="n">
        <v>61</v>
      </c>
      <c r="E2512" s="162"/>
      <c r="F2512" s="163"/>
      <c r="G2512" s="164"/>
      <c r="H2512" s="164"/>
      <c r="I2512" s="165"/>
      <c r="J2512" s="165"/>
      <c r="K2512" s="163"/>
      <c r="L2512" s="164"/>
      <c r="M2512" s="164"/>
      <c r="N2512" s="164"/>
      <c r="O2512" s="152"/>
      <c r="P2512" s="152"/>
      <c r="Q2512" s="152"/>
      <c r="R2512" s="153"/>
      <c r="S2512" s="152"/>
      <c r="T2512" s="154"/>
      <c r="U2512" s="154"/>
      <c r="V2512" s="154"/>
      <c r="W2512" s="154"/>
      <c r="X2512" s="155"/>
      <c r="Y2512" s="155"/>
    </row>
    <row r="2513" s="149" customFormat="true" ht="13.8" hidden="true" customHeight="false" outlineLevel="0" collapsed="false">
      <c r="A2513" s="166" t="n">
        <v>6</v>
      </c>
      <c r="B2513" s="131" t="s">
        <v>28</v>
      </c>
      <c r="C2513" s="56" t="n">
        <v>39</v>
      </c>
      <c r="D2513" s="51" t="n">
        <v>61</v>
      </c>
      <c r="E2513" s="162"/>
      <c r="F2513" s="163"/>
      <c r="G2513" s="164"/>
      <c r="H2513" s="164"/>
      <c r="I2513" s="165"/>
      <c r="J2513" s="165"/>
      <c r="K2513" s="163"/>
      <c r="L2513" s="164"/>
      <c r="M2513" s="164"/>
      <c r="N2513" s="164"/>
      <c r="O2513" s="152"/>
      <c r="P2513" s="152"/>
      <c r="Q2513" s="152"/>
      <c r="R2513" s="153"/>
      <c r="S2513" s="152"/>
      <c r="T2513" s="154"/>
      <c r="U2513" s="154"/>
      <c r="V2513" s="154"/>
      <c r="W2513" s="154"/>
      <c r="X2513" s="155"/>
      <c r="Y2513" s="155"/>
    </row>
    <row r="2514" s="149" customFormat="true" ht="13.8" hidden="true" customHeight="false" outlineLevel="0" collapsed="false">
      <c r="A2514" s="161" t="n">
        <v>7</v>
      </c>
      <c r="B2514" s="131" t="s">
        <v>29</v>
      </c>
      <c r="C2514" s="56" t="n">
        <v>71</v>
      </c>
      <c r="D2514" s="51" t="n">
        <v>61</v>
      </c>
      <c r="E2514" s="162"/>
      <c r="F2514" s="163"/>
      <c r="G2514" s="164"/>
      <c r="H2514" s="164"/>
      <c r="I2514" s="165"/>
      <c r="J2514" s="165"/>
      <c r="K2514" s="163"/>
      <c r="L2514" s="164"/>
      <c r="M2514" s="164"/>
      <c r="N2514" s="164"/>
      <c r="O2514" s="152"/>
      <c r="P2514" s="152"/>
      <c r="Q2514" s="152"/>
      <c r="R2514" s="153"/>
      <c r="S2514" s="152"/>
      <c r="T2514" s="154"/>
      <c r="U2514" s="154"/>
      <c r="V2514" s="154"/>
      <c r="W2514" s="154"/>
      <c r="X2514" s="155"/>
      <c r="Y2514" s="155"/>
    </row>
    <row r="2515" s="149" customFormat="true" ht="13.8" hidden="true" customHeight="false" outlineLevel="0" collapsed="false">
      <c r="A2515" s="166" t="n">
        <v>8</v>
      </c>
      <c r="B2515" s="131" t="s">
        <v>30</v>
      </c>
      <c r="C2515" s="56" t="n">
        <v>69</v>
      </c>
      <c r="D2515" s="51" t="n">
        <v>61</v>
      </c>
      <c r="E2515" s="162"/>
      <c r="F2515" s="163"/>
      <c r="G2515" s="164"/>
      <c r="H2515" s="164"/>
      <c r="I2515" s="165"/>
      <c r="J2515" s="165"/>
      <c r="K2515" s="163"/>
      <c r="L2515" s="164"/>
      <c r="M2515" s="164"/>
      <c r="N2515" s="164"/>
      <c r="O2515" s="152"/>
      <c r="P2515" s="152"/>
      <c r="Q2515" s="152"/>
      <c r="R2515" s="153"/>
      <c r="S2515" s="152"/>
      <c r="T2515" s="154"/>
      <c r="U2515" s="154"/>
      <c r="V2515" s="154"/>
      <c r="W2515" s="154"/>
      <c r="X2515" s="155"/>
      <c r="Y2515" s="155"/>
    </row>
    <row r="2516" s="149" customFormat="true" ht="13.8" hidden="true" customHeight="false" outlineLevel="0" collapsed="false">
      <c r="A2516" s="161" t="n">
        <v>9</v>
      </c>
      <c r="B2516" s="131" t="s">
        <v>31</v>
      </c>
      <c r="C2516" s="56" t="n">
        <v>67</v>
      </c>
      <c r="D2516" s="51" t="n">
        <v>61</v>
      </c>
      <c r="E2516" s="162"/>
      <c r="F2516" s="163"/>
      <c r="G2516" s="164"/>
      <c r="H2516" s="164"/>
      <c r="I2516" s="165"/>
      <c r="J2516" s="165"/>
      <c r="K2516" s="163"/>
      <c r="L2516" s="164"/>
      <c r="M2516" s="164"/>
      <c r="N2516" s="164"/>
      <c r="O2516" s="152"/>
      <c r="P2516" s="152"/>
      <c r="Q2516" s="152"/>
      <c r="R2516" s="153"/>
      <c r="S2516" s="152"/>
      <c r="T2516" s="154"/>
      <c r="U2516" s="154"/>
      <c r="V2516" s="154"/>
      <c r="W2516" s="154"/>
      <c r="X2516" s="155"/>
      <c r="Y2516" s="155"/>
    </row>
    <row r="2517" s="149" customFormat="true" ht="13.8" hidden="true" customHeight="false" outlineLevel="0" collapsed="false">
      <c r="A2517" s="166" t="n">
        <v>10</v>
      </c>
      <c r="B2517" s="131" t="s">
        <v>32</v>
      </c>
      <c r="C2517" s="56" t="n">
        <v>29</v>
      </c>
      <c r="D2517" s="51" t="n">
        <v>61</v>
      </c>
      <c r="E2517" s="162"/>
      <c r="F2517" s="163"/>
      <c r="G2517" s="164"/>
      <c r="H2517" s="164"/>
      <c r="I2517" s="165"/>
      <c r="J2517" s="165"/>
      <c r="K2517" s="163"/>
      <c r="L2517" s="164"/>
      <c r="M2517" s="164"/>
      <c r="N2517" s="164"/>
      <c r="O2517" s="152"/>
      <c r="P2517" s="152"/>
      <c r="Q2517" s="152"/>
      <c r="R2517" s="153"/>
      <c r="S2517" s="152"/>
      <c r="T2517" s="154"/>
      <c r="U2517" s="154"/>
      <c r="V2517" s="154"/>
      <c r="W2517" s="154"/>
      <c r="X2517" s="155"/>
      <c r="Y2517" s="155"/>
    </row>
    <row r="2518" s="149" customFormat="true" ht="13.8" hidden="true" customHeight="false" outlineLevel="0" collapsed="false">
      <c r="A2518" s="161" t="n">
        <v>11</v>
      </c>
      <c r="B2518" s="131" t="s">
        <v>33</v>
      </c>
      <c r="C2518" s="56" t="n">
        <v>68</v>
      </c>
      <c r="D2518" s="51" t="n">
        <v>61</v>
      </c>
      <c r="E2518" s="162"/>
      <c r="F2518" s="163"/>
      <c r="G2518" s="164"/>
      <c r="H2518" s="164"/>
      <c r="I2518" s="165"/>
      <c r="J2518" s="165"/>
      <c r="K2518" s="163"/>
      <c r="L2518" s="164"/>
      <c r="M2518" s="164"/>
      <c r="N2518" s="164"/>
      <c r="O2518" s="152"/>
      <c r="P2518" s="152"/>
      <c r="Q2518" s="152"/>
      <c r="R2518" s="153"/>
      <c r="S2518" s="152"/>
      <c r="T2518" s="154"/>
      <c r="U2518" s="154"/>
      <c r="V2518" s="154"/>
      <c r="W2518" s="154"/>
      <c r="X2518" s="155"/>
      <c r="Y2518" s="155"/>
    </row>
    <row r="2519" s="149" customFormat="true" ht="13.8" hidden="true" customHeight="false" outlineLevel="0" collapsed="false">
      <c r="A2519" s="166" t="n">
        <v>12</v>
      </c>
      <c r="B2519" s="131" t="s">
        <v>34</v>
      </c>
      <c r="C2519" s="56" t="n">
        <v>54</v>
      </c>
      <c r="D2519" s="51" t="n">
        <v>61</v>
      </c>
      <c r="E2519" s="162"/>
      <c r="F2519" s="163"/>
      <c r="G2519" s="164"/>
      <c r="H2519" s="164"/>
      <c r="I2519" s="165"/>
      <c r="J2519" s="165"/>
      <c r="K2519" s="163"/>
      <c r="L2519" s="164"/>
      <c r="M2519" s="164"/>
      <c r="N2519" s="164"/>
      <c r="O2519" s="152"/>
      <c r="P2519" s="152"/>
      <c r="Q2519" s="152"/>
      <c r="R2519" s="153"/>
      <c r="S2519" s="152"/>
      <c r="T2519" s="154"/>
      <c r="U2519" s="154"/>
      <c r="V2519" s="154"/>
      <c r="W2519" s="154"/>
      <c r="X2519" s="155"/>
      <c r="Y2519" s="155"/>
    </row>
    <row r="2520" s="149" customFormat="true" ht="13.8" hidden="true" customHeight="false" outlineLevel="0" collapsed="false">
      <c r="A2520" s="161" t="n">
        <v>13</v>
      </c>
      <c r="B2520" s="131" t="s">
        <v>35</v>
      </c>
      <c r="C2520" s="56" t="n">
        <v>34</v>
      </c>
      <c r="D2520" s="51" t="n">
        <v>61</v>
      </c>
      <c r="E2520" s="162"/>
      <c r="F2520" s="163"/>
      <c r="G2520" s="164"/>
      <c r="H2520" s="164"/>
      <c r="I2520" s="165"/>
      <c r="J2520" s="165"/>
      <c r="K2520" s="163"/>
      <c r="L2520" s="164"/>
      <c r="M2520" s="164"/>
      <c r="N2520" s="164"/>
      <c r="O2520" s="152"/>
      <c r="P2520" s="152"/>
      <c r="Q2520" s="152"/>
      <c r="R2520" s="153"/>
      <c r="S2520" s="152"/>
      <c r="T2520" s="154"/>
      <c r="U2520" s="154"/>
      <c r="V2520" s="154"/>
      <c r="W2520" s="154"/>
      <c r="X2520" s="155"/>
      <c r="Y2520" s="155"/>
    </row>
    <row r="2521" s="149" customFormat="true" ht="13.8" hidden="true" customHeight="false" outlineLevel="0" collapsed="false">
      <c r="A2521" s="166" t="n">
        <v>14</v>
      </c>
      <c r="B2521" s="131" t="s">
        <v>36</v>
      </c>
      <c r="C2521" s="56" t="n">
        <v>46</v>
      </c>
      <c r="D2521" s="51" t="n">
        <v>61</v>
      </c>
      <c r="E2521" s="162"/>
      <c r="F2521" s="163"/>
      <c r="G2521" s="164"/>
      <c r="H2521" s="164"/>
      <c r="I2521" s="165"/>
      <c r="J2521" s="165"/>
      <c r="K2521" s="163"/>
      <c r="L2521" s="164"/>
      <c r="M2521" s="164"/>
      <c r="N2521" s="164"/>
      <c r="O2521" s="152"/>
      <c r="P2521" s="152"/>
      <c r="Q2521" s="152"/>
      <c r="R2521" s="153"/>
      <c r="S2521" s="152"/>
      <c r="T2521" s="154"/>
      <c r="U2521" s="154"/>
      <c r="V2521" s="154"/>
      <c r="W2521" s="154"/>
      <c r="X2521" s="155"/>
      <c r="Y2521" s="155"/>
    </row>
    <row r="2522" s="149" customFormat="true" ht="13.8" hidden="true" customHeight="false" outlineLevel="0" collapsed="false">
      <c r="A2522" s="161" t="n">
        <v>15</v>
      </c>
      <c r="B2522" s="131" t="s">
        <v>37</v>
      </c>
      <c r="C2522" s="56" t="n">
        <v>44</v>
      </c>
      <c r="D2522" s="51" t="n">
        <v>61</v>
      </c>
      <c r="E2522" s="162"/>
      <c r="F2522" s="163"/>
      <c r="G2522" s="164"/>
      <c r="H2522" s="164"/>
      <c r="I2522" s="165"/>
      <c r="J2522" s="165"/>
      <c r="K2522" s="163"/>
      <c r="L2522" s="164"/>
      <c r="M2522" s="164"/>
      <c r="N2522" s="164"/>
      <c r="O2522" s="152"/>
      <c r="P2522" s="152"/>
      <c r="Q2522" s="152"/>
      <c r="R2522" s="153"/>
      <c r="S2522" s="152"/>
      <c r="T2522" s="154"/>
      <c r="U2522" s="154"/>
      <c r="V2522" s="154"/>
      <c r="W2522" s="154"/>
      <c r="X2522" s="155"/>
      <c r="Y2522" s="155"/>
    </row>
    <row r="2523" s="149" customFormat="true" ht="13.8" hidden="true" customHeight="false" outlineLevel="0" collapsed="false">
      <c r="A2523" s="166" t="n">
        <v>16</v>
      </c>
      <c r="B2523" s="131" t="s">
        <v>38</v>
      </c>
      <c r="C2523" s="56" t="n">
        <v>7</v>
      </c>
      <c r="D2523" s="51" t="n">
        <v>61</v>
      </c>
      <c r="E2523" s="162"/>
      <c r="F2523" s="163"/>
      <c r="G2523" s="164"/>
      <c r="H2523" s="164"/>
      <c r="I2523" s="165"/>
      <c r="J2523" s="165"/>
      <c r="K2523" s="163"/>
      <c r="L2523" s="164"/>
      <c r="M2523" s="164"/>
      <c r="N2523" s="164"/>
      <c r="O2523" s="152"/>
      <c r="P2523" s="152"/>
      <c r="Q2523" s="152"/>
      <c r="R2523" s="153"/>
      <c r="S2523" s="152"/>
      <c r="T2523" s="154"/>
      <c r="U2523" s="154"/>
      <c r="V2523" s="154"/>
      <c r="W2523" s="154"/>
      <c r="X2523" s="155"/>
      <c r="Y2523" s="155"/>
    </row>
    <row r="2524" s="149" customFormat="true" ht="13.8" hidden="true" customHeight="false" outlineLevel="0" collapsed="false">
      <c r="A2524" s="161" t="n">
        <v>17</v>
      </c>
      <c r="B2524" s="131" t="s">
        <v>39</v>
      </c>
      <c r="C2524" s="56" t="n">
        <v>84</v>
      </c>
      <c r="D2524" s="51" t="n">
        <v>61</v>
      </c>
      <c r="E2524" s="162"/>
      <c r="F2524" s="163"/>
      <c r="G2524" s="164"/>
      <c r="H2524" s="164"/>
      <c r="I2524" s="165"/>
      <c r="J2524" s="165"/>
      <c r="K2524" s="163"/>
      <c r="L2524" s="164"/>
      <c r="M2524" s="164"/>
      <c r="N2524" s="164"/>
      <c r="O2524" s="152"/>
      <c r="P2524" s="152"/>
      <c r="Q2524" s="152"/>
      <c r="R2524" s="153"/>
      <c r="S2524" s="152"/>
      <c r="T2524" s="154"/>
      <c r="U2524" s="154"/>
      <c r="V2524" s="154"/>
      <c r="W2524" s="154"/>
      <c r="X2524" s="155"/>
      <c r="Y2524" s="155"/>
    </row>
    <row r="2525" s="149" customFormat="true" ht="13.8" hidden="true" customHeight="false" outlineLevel="0" collapsed="false">
      <c r="A2525" s="166" t="n">
        <v>18</v>
      </c>
      <c r="B2525" s="131" t="s">
        <v>40</v>
      </c>
      <c r="C2525" s="56" t="n">
        <v>96</v>
      </c>
      <c r="D2525" s="51" t="n">
        <v>61</v>
      </c>
      <c r="E2525" s="162"/>
      <c r="F2525" s="163"/>
      <c r="G2525" s="164"/>
      <c r="H2525" s="164"/>
      <c r="I2525" s="165"/>
      <c r="J2525" s="165"/>
      <c r="K2525" s="163"/>
      <c r="L2525" s="164"/>
      <c r="M2525" s="164"/>
      <c r="N2525" s="164"/>
      <c r="O2525" s="152"/>
      <c r="P2525" s="152"/>
      <c r="Q2525" s="152"/>
      <c r="R2525" s="153"/>
      <c r="S2525" s="152"/>
      <c r="T2525" s="154"/>
      <c r="U2525" s="154"/>
      <c r="V2525" s="154"/>
      <c r="W2525" s="154"/>
      <c r="X2525" s="155"/>
      <c r="Y2525" s="155"/>
    </row>
    <row r="2526" s="149" customFormat="true" ht="13.8" hidden="true" customHeight="false" outlineLevel="0" collapsed="false">
      <c r="A2526" s="161" t="n">
        <v>19</v>
      </c>
      <c r="B2526" s="131" t="s">
        <v>41</v>
      </c>
      <c r="C2526" s="56" t="n">
        <v>89</v>
      </c>
      <c r="D2526" s="51" t="n">
        <v>61</v>
      </c>
      <c r="E2526" s="162"/>
      <c r="F2526" s="163"/>
      <c r="G2526" s="164"/>
      <c r="H2526" s="164"/>
      <c r="I2526" s="165"/>
      <c r="J2526" s="165"/>
      <c r="K2526" s="163"/>
      <c r="L2526" s="164"/>
      <c r="M2526" s="164"/>
      <c r="N2526" s="164"/>
      <c r="O2526" s="152"/>
      <c r="P2526" s="152"/>
      <c r="Q2526" s="152"/>
      <c r="R2526" s="153"/>
      <c r="S2526" s="152"/>
      <c r="T2526" s="154"/>
      <c r="U2526" s="154"/>
      <c r="V2526" s="154"/>
      <c r="W2526" s="154"/>
      <c r="X2526" s="155"/>
      <c r="Y2526" s="155"/>
    </row>
    <row r="2527" s="149" customFormat="true" ht="13.8" hidden="true" customHeight="false" outlineLevel="0" collapsed="false">
      <c r="A2527" s="166" t="n">
        <v>20</v>
      </c>
      <c r="B2527" s="131" t="s">
        <v>42</v>
      </c>
      <c r="C2527" s="56" t="n">
        <v>70</v>
      </c>
      <c r="D2527" s="51" t="n">
        <v>61</v>
      </c>
      <c r="E2527" s="162"/>
      <c r="F2527" s="163"/>
      <c r="G2527" s="164"/>
      <c r="H2527" s="164"/>
      <c r="I2527" s="165"/>
      <c r="J2527" s="165"/>
      <c r="K2527" s="163"/>
      <c r="L2527" s="164"/>
      <c r="M2527" s="164"/>
      <c r="N2527" s="164"/>
      <c r="O2527" s="152"/>
      <c r="P2527" s="152"/>
      <c r="Q2527" s="152"/>
      <c r="R2527" s="153"/>
      <c r="S2527" s="152"/>
      <c r="T2527" s="154"/>
      <c r="U2527" s="154"/>
      <c r="V2527" s="154"/>
      <c r="W2527" s="154"/>
      <c r="X2527" s="155"/>
      <c r="Y2527" s="155"/>
    </row>
    <row r="2528" s="149" customFormat="true" ht="13.8" hidden="true" customHeight="false" outlineLevel="0" collapsed="false">
      <c r="A2528" s="161" t="n">
        <v>21</v>
      </c>
      <c r="B2528" s="131" t="s">
        <v>43</v>
      </c>
      <c r="C2528" s="56" t="n">
        <v>60</v>
      </c>
      <c r="D2528" s="51" t="n">
        <v>61</v>
      </c>
      <c r="E2528" s="162"/>
      <c r="F2528" s="163"/>
      <c r="G2528" s="164"/>
      <c r="H2528" s="164"/>
      <c r="I2528" s="165"/>
      <c r="J2528" s="165"/>
      <c r="K2528" s="163"/>
      <c r="L2528" s="164"/>
      <c r="M2528" s="164"/>
      <c r="N2528" s="164"/>
      <c r="O2528" s="152"/>
      <c r="P2528" s="152"/>
      <c r="Q2528" s="152"/>
      <c r="R2528" s="153"/>
      <c r="S2528" s="152"/>
      <c r="T2528" s="154"/>
      <c r="U2528" s="154"/>
      <c r="V2528" s="154"/>
      <c r="W2528" s="154"/>
      <c r="X2528" s="155"/>
      <c r="Y2528" s="155"/>
    </row>
    <row r="2529" s="149" customFormat="true" ht="13.8" hidden="true" customHeight="false" outlineLevel="0" collapsed="false">
      <c r="A2529" s="166" t="n">
        <v>22</v>
      </c>
      <c r="B2529" s="131" t="s">
        <v>44</v>
      </c>
      <c r="C2529" s="56" t="n">
        <v>15</v>
      </c>
      <c r="D2529" s="51" t="n">
        <v>61</v>
      </c>
      <c r="E2529" s="162"/>
      <c r="F2529" s="163"/>
      <c r="G2529" s="164"/>
      <c r="H2529" s="164"/>
      <c r="I2529" s="165"/>
      <c r="J2529" s="165"/>
      <c r="K2529" s="163"/>
      <c r="L2529" s="164"/>
      <c r="M2529" s="164"/>
      <c r="N2529" s="164"/>
      <c r="O2529" s="152"/>
      <c r="P2529" s="152"/>
      <c r="Q2529" s="152"/>
      <c r="R2529" s="153"/>
      <c r="S2529" s="152"/>
      <c r="T2529" s="154"/>
      <c r="U2529" s="154"/>
      <c r="V2529" s="154"/>
      <c r="W2529" s="154"/>
      <c r="X2529" s="155"/>
      <c r="Y2529" s="155"/>
    </row>
    <row r="2530" s="149" customFormat="true" ht="13.8" hidden="true" customHeight="false" outlineLevel="0" collapsed="false">
      <c r="A2530" s="161" t="n">
        <v>23</v>
      </c>
      <c r="B2530" s="131" t="s">
        <v>45</v>
      </c>
      <c r="C2530" s="56" t="n">
        <v>2</v>
      </c>
      <c r="D2530" s="51" t="n">
        <v>61</v>
      </c>
      <c r="E2530" s="162"/>
      <c r="F2530" s="163"/>
      <c r="G2530" s="164"/>
      <c r="H2530" s="164"/>
      <c r="I2530" s="165"/>
      <c r="J2530" s="165"/>
      <c r="K2530" s="163"/>
      <c r="L2530" s="164"/>
      <c r="M2530" s="164"/>
      <c r="N2530" s="164"/>
      <c r="O2530" s="152"/>
      <c r="P2530" s="152"/>
      <c r="Q2530" s="152"/>
      <c r="R2530" s="153"/>
      <c r="S2530" s="152"/>
      <c r="T2530" s="154"/>
      <c r="U2530" s="154"/>
      <c r="V2530" s="154"/>
      <c r="W2530" s="154"/>
      <c r="X2530" s="155"/>
      <c r="Y2530" s="155"/>
    </row>
    <row r="2531" s="149" customFormat="true" ht="13.8" hidden="true" customHeight="false" outlineLevel="0" collapsed="false">
      <c r="A2531" s="166" t="n">
        <v>24</v>
      </c>
      <c r="B2531" s="131" t="s">
        <v>46</v>
      </c>
      <c r="C2531" s="56" t="n">
        <v>3</v>
      </c>
      <c r="D2531" s="51" t="n">
        <v>61</v>
      </c>
      <c r="E2531" s="162"/>
      <c r="F2531" s="163"/>
      <c r="G2531" s="164"/>
      <c r="H2531" s="164"/>
      <c r="I2531" s="165"/>
      <c r="J2531" s="165"/>
      <c r="K2531" s="163"/>
      <c r="L2531" s="164"/>
      <c r="M2531" s="164"/>
      <c r="N2531" s="164"/>
      <c r="O2531" s="152"/>
      <c r="P2531" s="152"/>
      <c r="Q2531" s="152"/>
      <c r="R2531" s="153"/>
      <c r="S2531" s="152"/>
      <c r="T2531" s="154"/>
      <c r="U2531" s="154"/>
      <c r="V2531" s="154"/>
      <c r="W2531" s="154"/>
      <c r="X2531" s="155"/>
      <c r="Y2531" s="155"/>
    </row>
    <row r="2532" s="149" customFormat="true" ht="13.8" hidden="true" customHeight="false" outlineLevel="0" collapsed="false">
      <c r="A2532" s="161" t="n">
        <v>25</v>
      </c>
      <c r="B2532" s="131" t="s">
        <v>47</v>
      </c>
      <c r="C2532" s="56" t="n">
        <v>14</v>
      </c>
      <c r="D2532" s="51" t="n">
        <v>61</v>
      </c>
      <c r="E2532" s="162"/>
      <c r="F2532" s="163"/>
      <c r="G2532" s="164"/>
      <c r="H2532" s="164"/>
      <c r="I2532" s="165"/>
      <c r="J2532" s="165"/>
      <c r="K2532" s="163"/>
      <c r="L2532" s="164"/>
      <c r="M2532" s="164"/>
      <c r="N2532" s="164"/>
      <c r="O2532" s="152"/>
      <c r="P2532" s="152"/>
      <c r="Q2532" s="152"/>
      <c r="R2532" s="153"/>
      <c r="S2532" s="152"/>
      <c r="T2532" s="154"/>
      <c r="U2532" s="154"/>
      <c r="V2532" s="154"/>
      <c r="W2532" s="154"/>
      <c r="X2532" s="155"/>
      <c r="Y2532" s="155"/>
    </row>
    <row r="2533" s="149" customFormat="true" ht="13.8" hidden="true" customHeight="false" outlineLevel="0" collapsed="false">
      <c r="A2533" s="166" t="n">
        <v>26</v>
      </c>
      <c r="B2533" s="131" t="s">
        <v>48</v>
      </c>
      <c r="C2533" s="56" t="n">
        <v>16</v>
      </c>
      <c r="D2533" s="51" t="n">
        <v>61</v>
      </c>
      <c r="E2533" s="162"/>
      <c r="F2533" s="163"/>
      <c r="G2533" s="164"/>
      <c r="H2533" s="164"/>
      <c r="I2533" s="165"/>
      <c r="J2533" s="165"/>
      <c r="K2533" s="163"/>
      <c r="L2533" s="164"/>
      <c r="M2533" s="164"/>
      <c r="N2533" s="164"/>
      <c r="O2533" s="152"/>
      <c r="P2533" s="152"/>
      <c r="Q2533" s="152"/>
      <c r="R2533" s="153"/>
      <c r="S2533" s="152"/>
      <c r="T2533" s="154"/>
      <c r="U2533" s="154"/>
      <c r="V2533" s="154"/>
      <c r="W2533" s="154"/>
      <c r="X2533" s="155"/>
      <c r="Y2533" s="155"/>
    </row>
    <row r="2534" s="149" customFormat="true" ht="13.8" hidden="true" customHeight="false" outlineLevel="0" collapsed="false">
      <c r="A2534" s="161" t="n">
        <v>27</v>
      </c>
      <c r="B2534" s="131" t="s">
        <v>49</v>
      </c>
      <c r="C2534" s="56" t="n">
        <v>99</v>
      </c>
      <c r="D2534" s="51" t="n">
        <v>61</v>
      </c>
      <c r="E2534" s="162"/>
      <c r="F2534" s="163"/>
      <c r="G2534" s="164"/>
      <c r="H2534" s="164"/>
      <c r="I2534" s="165"/>
      <c r="J2534" s="165"/>
      <c r="K2534" s="163"/>
      <c r="L2534" s="164"/>
      <c r="M2534" s="164"/>
      <c r="N2534" s="164"/>
      <c r="O2534" s="152"/>
      <c r="P2534" s="152"/>
      <c r="Q2534" s="152"/>
      <c r="R2534" s="153"/>
      <c r="S2534" s="152"/>
      <c r="T2534" s="154"/>
      <c r="U2534" s="154"/>
      <c r="V2534" s="154"/>
      <c r="W2534" s="154"/>
      <c r="X2534" s="155"/>
      <c r="Y2534" s="155"/>
    </row>
    <row r="2535" s="149" customFormat="true" ht="13.8" hidden="true" customHeight="false" outlineLevel="0" collapsed="false">
      <c r="A2535" s="166" t="n">
        <v>28</v>
      </c>
      <c r="B2535" s="131" t="s">
        <v>50</v>
      </c>
      <c r="C2535" s="56" t="n">
        <v>30</v>
      </c>
      <c r="D2535" s="51" t="n">
        <v>61</v>
      </c>
      <c r="E2535" s="162"/>
      <c r="F2535" s="163"/>
      <c r="G2535" s="164"/>
      <c r="H2535" s="164"/>
      <c r="I2535" s="165"/>
      <c r="J2535" s="165"/>
      <c r="K2535" s="163"/>
      <c r="L2535" s="164"/>
      <c r="M2535" s="164"/>
      <c r="N2535" s="164"/>
      <c r="O2535" s="152"/>
      <c r="P2535" s="152"/>
      <c r="Q2535" s="152"/>
      <c r="R2535" s="153"/>
      <c r="S2535" s="152"/>
      <c r="T2535" s="154"/>
      <c r="U2535" s="154"/>
      <c r="V2535" s="154"/>
      <c r="W2535" s="154"/>
      <c r="X2535" s="155"/>
      <c r="Y2535" s="155"/>
    </row>
    <row r="2536" s="149" customFormat="true" ht="13.8" hidden="true" customHeight="false" outlineLevel="0" collapsed="false">
      <c r="A2536" s="161" t="n">
        <v>29</v>
      </c>
      <c r="B2536" s="131" t="s">
        <v>51</v>
      </c>
      <c r="C2536" s="56" t="n">
        <v>50</v>
      </c>
      <c r="D2536" s="51" t="n">
        <v>61</v>
      </c>
      <c r="E2536" s="162"/>
      <c r="F2536" s="163"/>
      <c r="G2536" s="164"/>
      <c r="H2536" s="164"/>
      <c r="I2536" s="165"/>
      <c r="J2536" s="165"/>
      <c r="K2536" s="163"/>
      <c r="L2536" s="164"/>
      <c r="M2536" s="164"/>
      <c r="N2536" s="164"/>
      <c r="O2536" s="152"/>
      <c r="P2536" s="152"/>
      <c r="Q2536" s="152"/>
      <c r="R2536" s="153"/>
      <c r="S2536" s="152"/>
      <c r="T2536" s="154"/>
      <c r="U2536" s="154"/>
      <c r="V2536" s="154"/>
      <c r="W2536" s="154"/>
      <c r="X2536" s="155"/>
      <c r="Y2536" s="155"/>
    </row>
    <row r="2537" s="149" customFormat="true" ht="13.8" hidden="true" customHeight="false" outlineLevel="0" collapsed="false">
      <c r="A2537" s="166" t="n">
        <v>30</v>
      </c>
      <c r="B2537" s="131" t="s">
        <v>52</v>
      </c>
      <c r="C2537" s="56" t="n">
        <v>17</v>
      </c>
      <c r="D2537" s="51" t="n">
        <v>61</v>
      </c>
      <c r="E2537" s="162"/>
      <c r="F2537" s="163"/>
      <c r="G2537" s="164"/>
      <c r="H2537" s="164"/>
      <c r="I2537" s="165"/>
      <c r="J2537" s="165"/>
      <c r="K2537" s="163"/>
      <c r="L2537" s="164"/>
      <c r="M2537" s="164"/>
      <c r="N2537" s="164"/>
      <c r="O2537" s="152"/>
      <c r="P2537" s="152"/>
      <c r="Q2537" s="152"/>
      <c r="R2537" s="153"/>
      <c r="S2537" s="152"/>
      <c r="T2537" s="154"/>
      <c r="U2537" s="154"/>
      <c r="V2537" s="154"/>
      <c r="W2537" s="154"/>
      <c r="X2537" s="155"/>
      <c r="Y2537" s="155"/>
    </row>
    <row r="2538" s="149" customFormat="true" ht="13.8" hidden="true" customHeight="false" outlineLevel="0" collapsed="false">
      <c r="A2538" s="161" t="n">
        <v>31</v>
      </c>
      <c r="B2538" s="131" t="s">
        <v>53</v>
      </c>
      <c r="C2538" s="56" t="n">
        <v>90</v>
      </c>
      <c r="D2538" s="51" t="n">
        <v>61</v>
      </c>
      <c r="E2538" s="162"/>
      <c r="F2538" s="163"/>
      <c r="G2538" s="164"/>
      <c r="H2538" s="164"/>
      <c r="I2538" s="165"/>
      <c r="J2538" s="165"/>
      <c r="K2538" s="163"/>
      <c r="L2538" s="164"/>
      <c r="M2538" s="164"/>
      <c r="N2538" s="164"/>
      <c r="O2538" s="152"/>
      <c r="P2538" s="152"/>
      <c r="Q2538" s="152"/>
      <c r="R2538" s="153"/>
      <c r="S2538" s="152"/>
      <c r="T2538" s="154"/>
      <c r="U2538" s="154"/>
      <c r="V2538" s="154"/>
      <c r="W2538" s="154"/>
      <c r="X2538" s="155"/>
      <c r="Y2538" s="155"/>
    </row>
    <row r="2539" s="149" customFormat="true" ht="13.8" hidden="true" customHeight="false" outlineLevel="0" collapsed="false">
      <c r="A2539" s="166" t="n">
        <v>32</v>
      </c>
      <c r="B2539" s="132" t="s">
        <v>54</v>
      </c>
      <c r="C2539" s="56" t="n">
        <v>81</v>
      </c>
      <c r="D2539" s="51" t="n">
        <v>61</v>
      </c>
      <c r="E2539" s="162"/>
      <c r="F2539" s="163"/>
      <c r="G2539" s="164"/>
      <c r="H2539" s="164"/>
      <c r="I2539" s="165"/>
      <c r="J2539" s="165"/>
      <c r="K2539" s="163"/>
      <c r="L2539" s="164"/>
      <c r="M2539" s="164"/>
      <c r="N2539" s="164"/>
      <c r="O2539" s="152"/>
      <c r="P2539" s="152"/>
      <c r="Q2539" s="152"/>
      <c r="R2539" s="153"/>
      <c r="S2539" s="152"/>
      <c r="T2539" s="154"/>
      <c r="U2539" s="154"/>
      <c r="V2539" s="154"/>
      <c r="W2539" s="154"/>
      <c r="X2539" s="155"/>
      <c r="Y2539" s="155"/>
    </row>
    <row r="2540" s="149" customFormat="true" ht="13.8" hidden="true" customHeight="false" outlineLevel="0" collapsed="false">
      <c r="A2540" s="161" t="n">
        <v>33</v>
      </c>
      <c r="B2540" s="131" t="s">
        <v>55</v>
      </c>
      <c r="C2540" s="56" t="n">
        <v>18</v>
      </c>
      <c r="D2540" s="51" t="n">
        <v>61</v>
      </c>
      <c r="E2540" s="162"/>
      <c r="F2540" s="163"/>
      <c r="G2540" s="164"/>
      <c r="H2540" s="164"/>
      <c r="I2540" s="165"/>
      <c r="J2540" s="165"/>
      <c r="K2540" s="163"/>
      <c r="L2540" s="164"/>
      <c r="M2540" s="164"/>
      <c r="N2540" s="164"/>
      <c r="O2540" s="152"/>
      <c r="P2540" s="152"/>
      <c r="Q2540" s="152"/>
      <c r="R2540" s="153"/>
      <c r="S2540" s="152"/>
      <c r="T2540" s="154"/>
      <c r="U2540" s="154"/>
      <c r="V2540" s="154"/>
      <c r="W2540" s="154"/>
      <c r="X2540" s="155"/>
      <c r="Y2540" s="155"/>
    </row>
    <row r="2541" s="149" customFormat="true" ht="13.8" hidden="true" customHeight="false" outlineLevel="0" collapsed="false">
      <c r="A2541" s="166" t="n">
        <v>34</v>
      </c>
      <c r="B2541" s="131" t="s">
        <v>56</v>
      </c>
      <c r="C2541" s="56" t="n">
        <v>21</v>
      </c>
      <c r="D2541" s="51" t="n">
        <v>61</v>
      </c>
      <c r="E2541" s="162"/>
      <c r="F2541" s="163"/>
      <c r="G2541" s="164"/>
      <c r="H2541" s="164"/>
      <c r="I2541" s="165"/>
      <c r="J2541" s="165"/>
      <c r="K2541" s="163"/>
      <c r="L2541" s="164"/>
      <c r="M2541" s="164"/>
      <c r="N2541" s="164"/>
      <c r="O2541" s="152"/>
      <c r="P2541" s="152"/>
      <c r="Q2541" s="152"/>
      <c r="R2541" s="153"/>
      <c r="S2541" s="152"/>
      <c r="T2541" s="154"/>
      <c r="U2541" s="154"/>
      <c r="V2541" s="154"/>
      <c r="W2541" s="154"/>
      <c r="X2541" s="155"/>
      <c r="Y2541" s="155"/>
    </row>
    <row r="2542" s="149" customFormat="true" ht="13.8" hidden="true" customHeight="false" outlineLevel="0" collapsed="false">
      <c r="A2542" s="161" t="n">
        <v>35</v>
      </c>
      <c r="B2542" s="131" t="s">
        <v>57</v>
      </c>
      <c r="C2542" s="56" t="n">
        <v>20</v>
      </c>
      <c r="D2542" s="51" t="n">
        <v>61</v>
      </c>
      <c r="E2542" s="162"/>
      <c r="F2542" s="163"/>
      <c r="G2542" s="164"/>
      <c r="H2542" s="164"/>
      <c r="I2542" s="165"/>
      <c r="J2542" s="165"/>
      <c r="K2542" s="163"/>
      <c r="L2542" s="164"/>
      <c r="M2542" s="164"/>
      <c r="N2542" s="164"/>
      <c r="O2542" s="152"/>
      <c r="P2542" s="152"/>
      <c r="Q2542" s="152"/>
      <c r="R2542" s="153"/>
      <c r="S2542" s="152"/>
      <c r="T2542" s="154"/>
      <c r="U2542" s="154"/>
      <c r="V2542" s="154"/>
      <c r="W2542" s="154"/>
      <c r="X2542" s="155"/>
      <c r="Y2542" s="155"/>
    </row>
    <row r="2543" s="149" customFormat="true" ht="13.8" hidden="true" customHeight="false" outlineLevel="0" collapsed="false">
      <c r="A2543" s="166" t="n">
        <v>36</v>
      </c>
      <c r="B2543" s="131" t="s">
        <v>58</v>
      </c>
      <c r="C2543" s="56" t="n">
        <v>10</v>
      </c>
      <c r="D2543" s="51" t="n">
        <v>61</v>
      </c>
      <c r="E2543" s="162"/>
      <c r="F2543" s="163"/>
      <c r="G2543" s="164"/>
      <c r="H2543" s="164"/>
      <c r="I2543" s="165"/>
      <c r="J2543" s="165"/>
      <c r="K2543" s="163"/>
      <c r="L2543" s="164"/>
      <c r="M2543" s="164"/>
      <c r="N2543" s="164"/>
      <c r="O2543" s="152"/>
      <c r="P2543" s="152"/>
      <c r="Q2543" s="152"/>
      <c r="R2543" s="153"/>
      <c r="S2543" s="152"/>
      <c r="T2543" s="154"/>
      <c r="U2543" s="154"/>
      <c r="V2543" s="154"/>
      <c r="W2543" s="154"/>
      <c r="X2543" s="155"/>
      <c r="Y2543" s="155"/>
    </row>
    <row r="2544" s="149" customFormat="true" ht="13.8" hidden="true" customHeight="false" outlineLevel="0" collapsed="false">
      <c r="B2544" s="167" t="s">
        <v>59</v>
      </c>
      <c r="C2544" s="168"/>
      <c r="D2544" s="51"/>
      <c r="E2544" s="169" t="n">
        <f aca="false">SUM(E2508:E2543)</f>
        <v>0</v>
      </c>
      <c r="F2544" s="170" t="n">
        <f aca="false">SUM(F2508:F2543)</f>
        <v>0</v>
      </c>
      <c r="G2544" s="169" t="n">
        <f aca="false">SUM(G2508:G2543)</f>
        <v>0</v>
      </c>
      <c r="H2544" s="169" t="n">
        <f aca="false">SUM(H2508:H2543)</f>
        <v>0</v>
      </c>
      <c r="I2544" s="169" t="n">
        <f aca="false">SUM(I2508:I2543)</f>
        <v>0</v>
      </c>
      <c r="J2544" s="169" t="n">
        <f aca="false">SUM(J2508:J2543)</f>
        <v>0</v>
      </c>
      <c r="K2544" s="169" t="n">
        <f aca="false">SUM(K2508:K2543)</f>
        <v>0</v>
      </c>
      <c r="L2544" s="169" t="n">
        <f aca="false">SUM(L2508:L2543)</f>
        <v>0</v>
      </c>
      <c r="M2544" s="169" t="n">
        <f aca="false">SUM(M2508:M2543)</f>
        <v>0</v>
      </c>
      <c r="N2544" s="169" t="n">
        <f aca="false">SUM(N2508:N2543)</f>
        <v>0</v>
      </c>
      <c r="O2544" s="152"/>
      <c r="P2544" s="152"/>
      <c r="Q2544" s="152"/>
      <c r="R2544" s="153"/>
      <c r="S2544" s="152"/>
      <c r="T2544" s="154"/>
      <c r="U2544" s="154"/>
      <c r="V2544" s="154"/>
      <c r="W2544" s="154"/>
      <c r="X2544" s="155"/>
      <c r="Y2544" s="155"/>
    </row>
    <row r="2545" s="149" customFormat="true" ht="13.8" hidden="true" customHeight="false" outlineLevel="0" collapsed="false">
      <c r="B2545" s="171"/>
      <c r="C2545" s="172"/>
      <c r="D2545" s="134"/>
      <c r="E2545" s="173"/>
      <c r="F2545" s="174"/>
      <c r="G2545" s="173"/>
      <c r="H2545" s="173"/>
      <c r="I2545" s="173"/>
      <c r="J2545" s="175"/>
      <c r="K2545" s="175"/>
      <c r="L2545" s="175"/>
      <c r="M2545" s="175"/>
      <c r="N2545" s="175"/>
      <c r="O2545" s="152"/>
      <c r="P2545" s="152"/>
      <c r="Q2545" s="152"/>
      <c r="R2545" s="153"/>
      <c r="S2545" s="152"/>
      <c r="T2545" s="154"/>
      <c r="U2545" s="154"/>
      <c r="V2545" s="154"/>
      <c r="W2545" s="154"/>
      <c r="X2545" s="155"/>
      <c r="Y2545" s="155"/>
    </row>
    <row r="2546" s="149" customFormat="true" ht="35.25" hidden="true" customHeight="true" outlineLevel="0" collapsed="false">
      <c r="A2546" s="148" t="s">
        <v>183</v>
      </c>
      <c r="E2546" s="176" t="s">
        <v>184</v>
      </c>
      <c r="F2546" s="176"/>
      <c r="G2546" s="176"/>
      <c r="H2546" s="176"/>
      <c r="I2546" s="176"/>
      <c r="J2546" s="176"/>
      <c r="M2546" s="37"/>
      <c r="N2546" s="37"/>
      <c r="O2546" s="152"/>
      <c r="P2546" s="152"/>
      <c r="Q2546" s="152"/>
      <c r="R2546" s="153"/>
      <c r="S2546" s="152"/>
      <c r="T2546" s="154"/>
      <c r="U2546" s="154"/>
      <c r="V2546" s="154"/>
      <c r="W2546" s="154"/>
      <c r="X2546" s="155"/>
      <c r="Y2546" s="155"/>
    </row>
    <row r="2547" s="149" customFormat="true" ht="29.25" hidden="true" customHeight="true" outlineLevel="0" collapsed="false">
      <c r="A2547" s="156" t="s">
        <v>10</v>
      </c>
      <c r="B2547" s="156" t="s">
        <v>11</v>
      </c>
      <c r="C2547" s="157" t="s">
        <v>62</v>
      </c>
      <c r="D2547" s="158" t="s">
        <v>13</v>
      </c>
      <c r="E2547" s="156" t="s">
        <v>14</v>
      </c>
      <c r="F2547" s="156"/>
      <c r="G2547" s="156" t="s">
        <v>15</v>
      </c>
      <c r="H2547" s="156"/>
      <c r="I2547" s="156" t="s">
        <v>16</v>
      </c>
      <c r="J2547" s="156"/>
      <c r="K2547" s="156"/>
      <c r="L2547" s="156" t="s">
        <v>17</v>
      </c>
      <c r="M2547" s="156"/>
      <c r="N2547" s="156"/>
      <c r="O2547" s="152"/>
      <c r="P2547" s="152"/>
      <c r="Q2547" s="152"/>
      <c r="R2547" s="153"/>
      <c r="S2547" s="152"/>
      <c r="T2547" s="154"/>
      <c r="U2547" s="154"/>
      <c r="V2547" s="154"/>
      <c r="W2547" s="154"/>
      <c r="X2547" s="155"/>
      <c r="Y2547" s="155"/>
    </row>
    <row r="2548" s="149" customFormat="true" ht="26.4" hidden="true" customHeight="false" outlineLevel="0" collapsed="false">
      <c r="A2548" s="159"/>
      <c r="B2548" s="156"/>
      <c r="C2548" s="158"/>
      <c r="D2548" s="158"/>
      <c r="E2548" s="159" t="s">
        <v>18</v>
      </c>
      <c r="F2548" s="160" t="s">
        <v>19</v>
      </c>
      <c r="G2548" s="159" t="s">
        <v>18</v>
      </c>
      <c r="H2548" s="160" t="s">
        <v>19</v>
      </c>
      <c r="I2548" s="159" t="s">
        <v>18</v>
      </c>
      <c r="J2548" s="159" t="s">
        <v>21</v>
      </c>
      <c r="K2548" s="159" t="s">
        <v>22</v>
      </c>
      <c r="L2548" s="159" t="s">
        <v>18</v>
      </c>
      <c r="M2548" s="159" t="s">
        <v>21</v>
      </c>
      <c r="N2548" s="159" t="s">
        <v>22</v>
      </c>
      <c r="O2548" s="152"/>
      <c r="P2548" s="152"/>
      <c r="Q2548" s="152"/>
      <c r="R2548" s="153"/>
      <c r="S2548" s="152"/>
      <c r="T2548" s="154"/>
      <c r="U2548" s="154"/>
      <c r="V2548" s="154"/>
      <c r="W2548" s="154"/>
      <c r="X2548" s="155"/>
      <c r="Y2548" s="155"/>
    </row>
    <row r="2549" s="149" customFormat="true" ht="13.8" hidden="true" customHeight="false" outlineLevel="0" collapsed="false">
      <c r="A2549" s="161" t="n">
        <v>1</v>
      </c>
      <c r="B2549" s="130" t="s">
        <v>23</v>
      </c>
      <c r="C2549" s="51" t="n">
        <v>19</v>
      </c>
      <c r="D2549" s="51" t="n">
        <v>62</v>
      </c>
      <c r="E2549" s="162"/>
      <c r="F2549" s="163"/>
      <c r="G2549" s="164"/>
      <c r="H2549" s="164"/>
      <c r="I2549" s="165"/>
      <c r="J2549" s="165"/>
      <c r="K2549" s="163"/>
      <c r="L2549" s="164"/>
      <c r="M2549" s="164"/>
      <c r="N2549" s="164"/>
      <c r="O2549" s="152"/>
      <c r="P2549" s="152"/>
      <c r="Q2549" s="152"/>
      <c r="R2549" s="153"/>
      <c r="S2549" s="152"/>
      <c r="T2549" s="154"/>
      <c r="U2549" s="154"/>
      <c r="V2549" s="154"/>
      <c r="W2549" s="154"/>
      <c r="X2549" s="155"/>
      <c r="Y2549" s="155"/>
    </row>
    <row r="2550" s="149" customFormat="true" ht="13.8" hidden="true" customHeight="false" outlineLevel="0" collapsed="false">
      <c r="A2550" s="166" t="n">
        <v>2</v>
      </c>
      <c r="B2550" s="131" t="s">
        <v>24</v>
      </c>
      <c r="C2550" s="56" t="n">
        <v>80</v>
      </c>
      <c r="D2550" s="51" t="n">
        <v>62</v>
      </c>
      <c r="E2550" s="162"/>
      <c r="F2550" s="163"/>
      <c r="G2550" s="164"/>
      <c r="H2550" s="164"/>
      <c r="I2550" s="165"/>
      <c r="J2550" s="165"/>
      <c r="K2550" s="163"/>
      <c r="L2550" s="164"/>
      <c r="M2550" s="164"/>
      <c r="N2550" s="164"/>
      <c r="O2550" s="152"/>
      <c r="P2550" s="152"/>
      <c r="Q2550" s="152"/>
      <c r="R2550" s="153"/>
      <c r="S2550" s="152"/>
      <c r="T2550" s="154"/>
      <c r="U2550" s="154"/>
      <c r="V2550" s="154"/>
      <c r="W2550" s="154"/>
      <c r="X2550" s="155"/>
      <c r="Y2550" s="155"/>
    </row>
    <row r="2551" s="149" customFormat="true" ht="13.8" hidden="true" customHeight="false" outlineLevel="0" collapsed="false">
      <c r="A2551" s="161" t="n">
        <v>3</v>
      </c>
      <c r="B2551" s="131" t="s">
        <v>25</v>
      </c>
      <c r="C2551" s="56" t="n">
        <v>9</v>
      </c>
      <c r="D2551" s="51" t="n">
        <v>62</v>
      </c>
      <c r="E2551" s="162"/>
      <c r="F2551" s="163"/>
      <c r="G2551" s="164"/>
      <c r="H2551" s="164"/>
      <c r="I2551" s="165"/>
      <c r="J2551" s="165"/>
      <c r="K2551" s="163"/>
      <c r="L2551" s="164"/>
      <c r="M2551" s="164"/>
      <c r="N2551" s="164"/>
      <c r="O2551" s="152"/>
      <c r="P2551" s="152"/>
      <c r="Q2551" s="152"/>
      <c r="R2551" s="153"/>
      <c r="S2551" s="152"/>
      <c r="T2551" s="154"/>
      <c r="U2551" s="154"/>
      <c r="V2551" s="154"/>
      <c r="W2551" s="154"/>
      <c r="X2551" s="155"/>
      <c r="Y2551" s="155"/>
    </row>
    <row r="2552" s="149" customFormat="true" ht="13.8" hidden="true" customHeight="false" outlineLevel="0" collapsed="false">
      <c r="A2552" s="166" t="n">
        <v>4</v>
      </c>
      <c r="B2552" s="131" t="s">
        <v>26</v>
      </c>
      <c r="C2552" s="56" t="n">
        <v>1</v>
      </c>
      <c r="D2552" s="51" t="n">
        <v>62</v>
      </c>
      <c r="E2552" s="162"/>
      <c r="F2552" s="163"/>
      <c r="G2552" s="164"/>
      <c r="H2552" s="164"/>
      <c r="I2552" s="165"/>
      <c r="J2552" s="165"/>
      <c r="K2552" s="163"/>
      <c r="L2552" s="164"/>
      <c r="M2552" s="164"/>
      <c r="N2552" s="164"/>
      <c r="O2552" s="152"/>
      <c r="P2552" s="152"/>
      <c r="Q2552" s="152"/>
      <c r="R2552" s="153"/>
      <c r="S2552" s="152"/>
      <c r="T2552" s="154"/>
      <c r="U2552" s="154"/>
      <c r="V2552" s="154"/>
      <c r="W2552" s="154"/>
      <c r="X2552" s="155"/>
      <c r="Y2552" s="155"/>
    </row>
    <row r="2553" s="149" customFormat="true" ht="13.8" hidden="true" customHeight="false" outlineLevel="0" collapsed="false">
      <c r="A2553" s="161" t="n">
        <v>5</v>
      </c>
      <c r="B2553" s="131" t="s">
        <v>27</v>
      </c>
      <c r="C2553" s="56" t="n">
        <v>6</v>
      </c>
      <c r="D2553" s="51" t="n">
        <v>62</v>
      </c>
      <c r="E2553" s="162"/>
      <c r="F2553" s="163"/>
      <c r="G2553" s="164"/>
      <c r="H2553" s="164"/>
      <c r="I2553" s="165"/>
      <c r="J2553" s="165"/>
      <c r="K2553" s="163"/>
      <c r="L2553" s="164"/>
      <c r="M2553" s="164"/>
      <c r="N2553" s="164"/>
      <c r="O2553" s="152"/>
      <c r="P2553" s="152"/>
      <c r="Q2553" s="152"/>
      <c r="R2553" s="153"/>
      <c r="S2553" s="152"/>
      <c r="T2553" s="154"/>
      <c r="U2553" s="154"/>
      <c r="V2553" s="154"/>
      <c r="W2553" s="154"/>
      <c r="X2553" s="155"/>
      <c r="Y2553" s="155"/>
    </row>
    <row r="2554" s="149" customFormat="true" ht="13.8" hidden="true" customHeight="false" outlineLevel="0" collapsed="false">
      <c r="A2554" s="166" t="n">
        <v>6</v>
      </c>
      <c r="B2554" s="131" t="s">
        <v>28</v>
      </c>
      <c r="C2554" s="56" t="n">
        <v>39</v>
      </c>
      <c r="D2554" s="51" t="n">
        <v>62</v>
      </c>
      <c r="E2554" s="162"/>
      <c r="F2554" s="163"/>
      <c r="G2554" s="164"/>
      <c r="H2554" s="164"/>
      <c r="I2554" s="165"/>
      <c r="J2554" s="165"/>
      <c r="K2554" s="163"/>
      <c r="L2554" s="164"/>
      <c r="M2554" s="164"/>
      <c r="N2554" s="164"/>
      <c r="O2554" s="152"/>
      <c r="P2554" s="152"/>
      <c r="Q2554" s="152"/>
      <c r="R2554" s="153"/>
      <c r="S2554" s="152"/>
      <c r="T2554" s="154"/>
      <c r="U2554" s="154"/>
      <c r="V2554" s="154"/>
      <c r="W2554" s="154"/>
      <c r="X2554" s="155"/>
      <c r="Y2554" s="155"/>
    </row>
    <row r="2555" s="149" customFormat="true" ht="13.8" hidden="true" customHeight="false" outlineLevel="0" collapsed="false">
      <c r="A2555" s="161" t="n">
        <v>7</v>
      </c>
      <c r="B2555" s="131" t="s">
        <v>29</v>
      </c>
      <c r="C2555" s="56" t="n">
        <v>71</v>
      </c>
      <c r="D2555" s="51" t="n">
        <v>62</v>
      </c>
      <c r="E2555" s="162"/>
      <c r="F2555" s="163"/>
      <c r="G2555" s="164"/>
      <c r="H2555" s="164"/>
      <c r="I2555" s="165"/>
      <c r="J2555" s="165"/>
      <c r="K2555" s="163"/>
      <c r="L2555" s="164"/>
      <c r="M2555" s="164"/>
      <c r="N2555" s="164"/>
      <c r="O2555" s="152"/>
      <c r="P2555" s="152"/>
      <c r="Q2555" s="152"/>
      <c r="R2555" s="153"/>
      <c r="S2555" s="152"/>
      <c r="T2555" s="154"/>
      <c r="U2555" s="154"/>
      <c r="V2555" s="154"/>
      <c r="W2555" s="154"/>
      <c r="X2555" s="155"/>
      <c r="Y2555" s="155"/>
    </row>
    <row r="2556" s="149" customFormat="true" ht="13.8" hidden="true" customHeight="false" outlineLevel="0" collapsed="false">
      <c r="A2556" s="166" t="n">
        <v>8</v>
      </c>
      <c r="B2556" s="131" t="s">
        <v>30</v>
      </c>
      <c r="C2556" s="56" t="n">
        <v>69</v>
      </c>
      <c r="D2556" s="51" t="n">
        <v>62</v>
      </c>
      <c r="E2556" s="162"/>
      <c r="F2556" s="163"/>
      <c r="G2556" s="164"/>
      <c r="H2556" s="164"/>
      <c r="I2556" s="165"/>
      <c r="J2556" s="165"/>
      <c r="K2556" s="163"/>
      <c r="L2556" s="164"/>
      <c r="M2556" s="164"/>
      <c r="N2556" s="164"/>
      <c r="O2556" s="152"/>
      <c r="P2556" s="152"/>
      <c r="Q2556" s="152"/>
      <c r="R2556" s="153"/>
      <c r="S2556" s="152"/>
      <c r="T2556" s="154"/>
      <c r="U2556" s="154"/>
      <c r="V2556" s="154"/>
      <c r="W2556" s="154"/>
      <c r="X2556" s="155"/>
      <c r="Y2556" s="155"/>
    </row>
    <row r="2557" s="149" customFormat="true" ht="13.8" hidden="true" customHeight="false" outlineLevel="0" collapsed="false">
      <c r="A2557" s="161" t="n">
        <v>9</v>
      </c>
      <c r="B2557" s="131" t="s">
        <v>31</v>
      </c>
      <c r="C2557" s="56" t="n">
        <v>67</v>
      </c>
      <c r="D2557" s="51" t="n">
        <v>62</v>
      </c>
      <c r="E2557" s="162"/>
      <c r="F2557" s="163"/>
      <c r="G2557" s="164"/>
      <c r="H2557" s="164"/>
      <c r="I2557" s="165"/>
      <c r="J2557" s="165"/>
      <c r="K2557" s="163"/>
      <c r="L2557" s="164"/>
      <c r="M2557" s="164"/>
      <c r="N2557" s="164"/>
      <c r="O2557" s="152"/>
      <c r="P2557" s="152"/>
      <c r="Q2557" s="152"/>
      <c r="R2557" s="153"/>
      <c r="S2557" s="152"/>
      <c r="T2557" s="154"/>
      <c r="U2557" s="154"/>
      <c r="V2557" s="154"/>
      <c r="W2557" s="154"/>
      <c r="X2557" s="155"/>
      <c r="Y2557" s="155"/>
    </row>
    <row r="2558" s="149" customFormat="true" ht="13.8" hidden="true" customHeight="false" outlineLevel="0" collapsed="false">
      <c r="A2558" s="166" t="n">
        <v>10</v>
      </c>
      <c r="B2558" s="131" t="s">
        <v>32</v>
      </c>
      <c r="C2558" s="56" t="n">
        <v>29</v>
      </c>
      <c r="D2558" s="51" t="n">
        <v>62</v>
      </c>
      <c r="E2558" s="162"/>
      <c r="F2558" s="163"/>
      <c r="G2558" s="164"/>
      <c r="H2558" s="164"/>
      <c r="I2558" s="165"/>
      <c r="J2558" s="165"/>
      <c r="K2558" s="163"/>
      <c r="L2558" s="164"/>
      <c r="M2558" s="164"/>
      <c r="N2558" s="164"/>
      <c r="O2558" s="152"/>
      <c r="P2558" s="152"/>
      <c r="Q2558" s="152"/>
      <c r="R2558" s="153"/>
      <c r="S2558" s="152"/>
      <c r="T2558" s="154"/>
      <c r="U2558" s="154"/>
      <c r="V2558" s="154"/>
      <c r="W2558" s="154"/>
      <c r="X2558" s="155"/>
      <c r="Y2558" s="155"/>
    </row>
    <row r="2559" s="149" customFormat="true" ht="13.8" hidden="true" customHeight="false" outlineLevel="0" collapsed="false">
      <c r="A2559" s="161" t="n">
        <v>11</v>
      </c>
      <c r="B2559" s="131" t="s">
        <v>33</v>
      </c>
      <c r="C2559" s="56" t="n">
        <v>68</v>
      </c>
      <c r="D2559" s="51" t="n">
        <v>62</v>
      </c>
      <c r="E2559" s="162"/>
      <c r="F2559" s="163"/>
      <c r="G2559" s="164"/>
      <c r="H2559" s="164"/>
      <c r="I2559" s="165"/>
      <c r="J2559" s="165"/>
      <c r="K2559" s="163"/>
      <c r="L2559" s="164"/>
      <c r="M2559" s="164"/>
      <c r="N2559" s="164"/>
      <c r="O2559" s="152"/>
      <c r="P2559" s="152"/>
      <c r="Q2559" s="152"/>
      <c r="R2559" s="153"/>
      <c r="S2559" s="152"/>
      <c r="T2559" s="154"/>
      <c r="U2559" s="154"/>
      <c r="V2559" s="154"/>
      <c r="W2559" s="154"/>
      <c r="X2559" s="155"/>
      <c r="Y2559" s="155"/>
    </row>
    <row r="2560" s="149" customFormat="true" ht="13.8" hidden="true" customHeight="false" outlineLevel="0" collapsed="false">
      <c r="A2560" s="166" t="n">
        <v>12</v>
      </c>
      <c r="B2560" s="131" t="s">
        <v>34</v>
      </c>
      <c r="C2560" s="56" t="n">
        <v>54</v>
      </c>
      <c r="D2560" s="51" t="n">
        <v>62</v>
      </c>
      <c r="E2560" s="162"/>
      <c r="F2560" s="163"/>
      <c r="G2560" s="164"/>
      <c r="H2560" s="164"/>
      <c r="I2560" s="165"/>
      <c r="J2560" s="165"/>
      <c r="K2560" s="163"/>
      <c r="L2560" s="164"/>
      <c r="M2560" s="164"/>
      <c r="N2560" s="164"/>
      <c r="O2560" s="152"/>
      <c r="P2560" s="152"/>
      <c r="Q2560" s="152"/>
      <c r="R2560" s="153"/>
      <c r="S2560" s="152"/>
      <c r="T2560" s="154"/>
      <c r="U2560" s="154"/>
      <c r="V2560" s="154"/>
      <c r="W2560" s="154"/>
      <c r="X2560" s="155"/>
      <c r="Y2560" s="155"/>
    </row>
    <row r="2561" s="149" customFormat="true" ht="13.8" hidden="true" customHeight="false" outlineLevel="0" collapsed="false">
      <c r="A2561" s="161" t="n">
        <v>13</v>
      </c>
      <c r="B2561" s="131" t="s">
        <v>35</v>
      </c>
      <c r="C2561" s="56" t="n">
        <v>34</v>
      </c>
      <c r="D2561" s="51" t="n">
        <v>62</v>
      </c>
      <c r="E2561" s="162"/>
      <c r="F2561" s="163"/>
      <c r="G2561" s="164"/>
      <c r="H2561" s="164"/>
      <c r="I2561" s="165"/>
      <c r="J2561" s="165"/>
      <c r="K2561" s="163"/>
      <c r="L2561" s="164"/>
      <c r="M2561" s="164"/>
      <c r="N2561" s="164"/>
      <c r="O2561" s="152"/>
      <c r="P2561" s="152"/>
      <c r="Q2561" s="152"/>
      <c r="R2561" s="153"/>
      <c r="S2561" s="152"/>
      <c r="T2561" s="154"/>
      <c r="U2561" s="154"/>
      <c r="V2561" s="154"/>
      <c r="W2561" s="154"/>
      <c r="X2561" s="155"/>
      <c r="Y2561" s="155"/>
    </row>
    <row r="2562" s="149" customFormat="true" ht="13.8" hidden="true" customHeight="false" outlineLevel="0" collapsed="false">
      <c r="A2562" s="166" t="n">
        <v>14</v>
      </c>
      <c r="B2562" s="131" t="s">
        <v>36</v>
      </c>
      <c r="C2562" s="56" t="n">
        <v>46</v>
      </c>
      <c r="D2562" s="51" t="n">
        <v>62</v>
      </c>
      <c r="E2562" s="162"/>
      <c r="F2562" s="163"/>
      <c r="G2562" s="164"/>
      <c r="H2562" s="164"/>
      <c r="I2562" s="165"/>
      <c r="J2562" s="165"/>
      <c r="K2562" s="163"/>
      <c r="L2562" s="164"/>
      <c r="M2562" s="164"/>
      <c r="N2562" s="164"/>
      <c r="O2562" s="152"/>
      <c r="P2562" s="152"/>
      <c r="Q2562" s="152"/>
      <c r="R2562" s="153"/>
      <c r="S2562" s="152"/>
      <c r="T2562" s="154"/>
      <c r="U2562" s="154"/>
      <c r="V2562" s="154"/>
      <c r="W2562" s="154"/>
      <c r="X2562" s="155"/>
      <c r="Y2562" s="155"/>
    </row>
    <row r="2563" s="149" customFormat="true" ht="13.8" hidden="true" customHeight="false" outlineLevel="0" collapsed="false">
      <c r="A2563" s="161" t="n">
        <v>15</v>
      </c>
      <c r="B2563" s="131" t="s">
        <v>37</v>
      </c>
      <c r="C2563" s="56" t="n">
        <v>44</v>
      </c>
      <c r="D2563" s="51" t="n">
        <v>62</v>
      </c>
      <c r="E2563" s="162"/>
      <c r="F2563" s="163"/>
      <c r="G2563" s="164"/>
      <c r="H2563" s="164"/>
      <c r="I2563" s="165"/>
      <c r="J2563" s="165"/>
      <c r="K2563" s="163"/>
      <c r="L2563" s="164"/>
      <c r="M2563" s="164"/>
      <c r="N2563" s="164"/>
      <c r="O2563" s="152"/>
      <c r="P2563" s="152"/>
      <c r="Q2563" s="152"/>
      <c r="R2563" s="153"/>
      <c r="S2563" s="152"/>
      <c r="T2563" s="154"/>
      <c r="U2563" s="154"/>
      <c r="V2563" s="154"/>
      <c r="W2563" s="154"/>
      <c r="X2563" s="155"/>
      <c r="Y2563" s="155"/>
    </row>
    <row r="2564" s="149" customFormat="true" ht="13.8" hidden="true" customHeight="false" outlineLevel="0" collapsed="false">
      <c r="A2564" s="166" t="n">
        <v>16</v>
      </c>
      <c r="B2564" s="131" t="s">
        <v>38</v>
      </c>
      <c r="C2564" s="56" t="n">
        <v>7</v>
      </c>
      <c r="D2564" s="51" t="n">
        <v>62</v>
      </c>
      <c r="E2564" s="162"/>
      <c r="F2564" s="163"/>
      <c r="G2564" s="164"/>
      <c r="H2564" s="164"/>
      <c r="I2564" s="165"/>
      <c r="J2564" s="165"/>
      <c r="K2564" s="163"/>
      <c r="L2564" s="164"/>
      <c r="M2564" s="164"/>
      <c r="N2564" s="164"/>
      <c r="O2564" s="152"/>
      <c r="P2564" s="152"/>
      <c r="Q2564" s="152"/>
      <c r="R2564" s="153"/>
      <c r="S2564" s="152"/>
      <c r="T2564" s="154"/>
      <c r="U2564" s="154"/>
      <c r="V2564" s="154"/>
      <c r="W2564" s="154"/>
      <c r="X2564" s="155"/>
      <c r="Y2564" s="155"/>
    </row>
    <row r="2565" s="149" customFormat="true" ht="13.8" hidden="true" customHeight="false" outlineLevel="0" collapsed="false">
      <c r="A2565" s="161" t="n">
        <v>17</v>
      </c>
      <c r="B2565" s="131" t="s">
        <v>39</v>
      </c>
      <c r="C2565" s="56" t="n">
        <v>84</v>
      </c>
      <c r="D2565" s="51" t="n">
        <v>62</v>
      </c>
      <c r="E2565" s="162"/>
      <c r="F2565" s="163"/>
      <c r="G2565" s="164"/>
      <c r="H2565" s="164"/>
      <c r="I2565" s="165"/>
      <c r="J2565" s="165"/>
      <c r="K2565" s="163"/>
      <c r="L2565" s="164"/>
      <c r="M2565" s="164"/>
      <c r="N2565" s="164"/>
      <c r="O2565" s="152"/>
      <c r="P2565" s="152"/>
      <c r="Q2565" s="152"/>
      <c r="R2565" s="153"/>
      <c r="S2565" s="152"/>
      <c r="T2565" s="154"/>
      <c r="U2565" s="154"/>
      <c r="V2565" s="154"/>
      <c r="W2565" s="154"/>
      <c r="X2565" s="155"/>
      <c r="Y2565" s="155"/>
    </row>
    <row r="2566" s="149" customFormat="true" ht="13.8" hidden="true" customHeight="false" outlineLevel="0" collapsed="false">
      <c r="A2566" s="166" t="n">
        <v>18</v>
      </c>
      <c r="B2566" s="131" t="s">
        <v>40</v>
      </c>
      <c r="C2566" s="56" t="n">
        <v>96</v>
      </c>
      <c r="D2566" s="51" t="n">
        <v>62</v>
      </c>
      <c r="E2566" s="162"/>
      <c r="F2566" s="163"/>
      <c r="G2566" s="164"/>
      <c r="H2566" s="164"/>
      <c r="I2566" s="165"/>
      <c r="J2566" s="165"/>
      <c r="K2566" s="163"/>
      <c r="L2566" s="164"/>
      <c r="M2566" s="164"/>
      <c r="N2566" s="164"/>
      <c r="O2566" s="152"/>
      <c r="P2566" s="152"/>
      <c r="Q2566" s="152"/>
      <c r="R2566" s="153"/>
      <c r="S2566" s="152"/>
      <c r="T2566" s="154"/>
      <c r="U2566" s="154"/>
      <c r="V2566" s="154"/>
      <c r="W2566" s="154"/>
      <c r="X2566" s="155"/>
      <c r="Y2566" s="155"/>
    </row>
    <row r="2567" s="149" customFormat="true" ht="13.8" hidden="true" customHeight="false" outlineLevel="0" collapsed="false">
      <c r="A2567" s="161" t="n">
        <v>19</v>
      </c>
      <c r="B2567" s="131" t="s">
        <v>41</v>
      </c>
      <c r="C2567" s="56" t="n">
        <v>89</v>
      </c>
      <c r="D2567" s="51" t="n">
        <v>62</v>
      </c>
      <c r="E2567" s="162"/>
      <c r="F2567" s="163"/>
      <c r="G2567" s="164"/>
      <c r="H2567" s="164"/>
      <c r="I2567" s="165"/>
      <c r="J2567" s="165"/>
      <c r="K2567" s="163"/>
      <c r="L2567" s="164"/>
      <c r="M2567" s="164"/>
      <c r="N2567" s="164"/>
      <c r="O2567" s="152"/>
      <c r="P2567" s="152"/>
      <c r="Q2567" s="152"/>
      <c r="R2567" s="153"/>
      <c r="S2567" s="152"/>
      <c r="T2567" s="154"/>
      <c r="U2567" s="154"/>
      <c r="V2567" s="154"/>
      <c r="W2567" s="154"/>
      <c r="X2567" s="155"/>
      <c r="Y2567" s="155"/>
    </row>
    <row r="2568" s="149" customFormat="true" ht="13.8" hidden="true" customHeight="false" outlineLevel="0" collapsed="false">
      <c r="A2568" s="166" t="n">
        <v>20</v>
      </c>
      <c r="B2568" s="131" t="s">
        <v>42</v>
      </c>
      <c r="C2568" s="56" t="n">
        <v>70</v>
      </c>
      <c r="D2568" s="51" t="n">
        <v>62</v>
      </c>
      <c r="E2568" s="162"/>
      <c r="F2568" s="163"/>
      <c r="G2568" s="164"/>
      <c r="H2568" s="164"/>
      <c r="I2568" s="165"/>
      <c r="J2568" s="165"/>
      <c r="K2568" s="163"/>
      <c r="L2568" s="164"/>
      <c r="M2568" s="164"/>
      <c r="N2568" s="164"/>
      <c r="O2568" s="152"/>
      <c r="P2568" s="152"/>
      <c r="Q2568" s="152"/>
      <c r="R2568" s="153"/>
      <c r="S2568" s="152"/>
      <c r="T2568" s="154"/>
      <c r="U2568" s="154"/>
      <c r="V2568" s="154"/>
      <c r="W2568" s="154"/>
      <c r="X2568" s="155"/>
      <c r="Y2568" s="155"/>
    </row>
    <row r="2569" s="149" customFormat="true" ht="13.8" hidden="true" customHeight="false" outlineLevel="0" collapsed="false">
      <c r="A2569" s="161" t="n">
        <v>21</v>
      </c>
      <c r="B2569" s="131" t="s">
        <v>43</v>
      </c>
      <c r="C2569" s="56" t="n">
        <v>60</v>
      </c>
      <c r="D2569" s="51" t="n">
        <v>62</v>
      </c>
      <c r="E2569" s="162"/>
      <c r="F2569" s="163"/>
      <c r="G2569" s="164"/>
      <c r="H2569" s="164"/>
      <c r="I2569" s="165"/>
      <c r="J2569" s="165"/>
      <c r="K2569" s="163"/>
      <c r="L2569" s="164"/>
      <c r="M2569" s="164"/>
      <c r="N2569" s="164"/>
      <c r="O2569" s="152"/>
      <c r="P2569" s="152"/>
      <c r="Q2569" s="152"/>
      <c r="R2569" s="153"/>
      <c r="S2569" s="152"/>
      <c r="T2569" s="154"/>
      <c r="U2569" s="154"/>
      <c r="V2569" s="154"/>
      <c r="W2569" s="154"/>
      <c r="X2569" s="155"/>
      <c r="Y2569" s="155"/>
    </row>
    <row r="2570" s="149" customFormat="true" ht="13.8" hidden="true" customHeight="false" outlineLevel="0" collapsed="false">
      <c r="A2570" s="166" t="n">
        <v>22</v>
      </c>
      <c r="B2570" s="131" t="s">
        <v>44</v>
      </c>
      <c r="C2570" s="56" t="n">
        <v>15</v>
      </c>
      <c r="D2570" s="51" t="n">
        <v>62</v>
      </c>
      <c r="E2570" s="162"/>
      <c r="F2570" s="163"/>
      <c r="G2570" s="164"/>
      <c r="H2570" s="164"/>
      <c r="I2570" s="165"/>
      <c r="J2570" s="165"/>
      <c r="K2570" s="163"/>
      <c r="L2570" s="164"/>
      <c r="M2570" s="164"/>
      <c r="N2570" s="164"/>
      <c r="O2570" s="152"/>
      <c r="P2570" s="152"/>
      <c r="Q2570" s="152"/>
      <c r="R2570" s="153"/>
      <c r="S2570" s="152"/>
      <c r="T2570" s="154"/>
      <c r="U2570" s="154"/>
      <c r="V2570" s="154"/>
      <c r="W2570" s="154"/>
      <c r="X2570" s="155"/>
      <c r="Y2570" s="155"/>
    </row>
    <row r="2571" s="149" customFormat="true" ht="13.8" hidden="true" customHeight="false" outlineLevel="0" collapsed="false">
      <c r="A2571" s="161" t="n">
        <v>23</v>
      </c>
      <c r="B2571" s="131" t="s">
        <v>45</v>
      </c>
      <c r="C2571" s="56" t="n">
        <v>2</v>
      </c>
      <c r="D2571" s="51" t="n">
        <v>62</v>
      </c>
      <c r="E2571" s="162"/>
      <c r="F2571" s="163"/>
      <c r="G2571" s="164"/>
      <c r="H2571" s="164"/>
      <c r="I2571" s="165"/>
      <c r="J2571" s="165"/>
      <c r="K2571" s="163"/>
      <c r="L2571" s="164"/>
      <c r="M2571" s="164"/>
      <c r="N2571" s="164"/>
      <c r="O2571" s="152"/>
      <c r="P2571" s="152"/>
      <c r="Q2571" s="152"/>
      <c r="R2571" s="153"/>
      <c r="S2571" s="152"/>
      <c r="T2571" s="154"/>
      <c r="U2571" s="154"/>
      <c r="V2571" s="154"/>
      <c r="W2571" s="154"/>
      <c r="X2571" s="155"/>
      <c r="Y2571" s="155"/>
    </row>
    <row r="2572" s="149" customFormat="true" ht="13.8" hidden="true" customHeight="false" outlineLevel="0" collapsed="false">
      <c r="A2572" s="166" t="n">
        <v>24</v>
      </c>
      <c r="B2572" s="131" t="s">
        <v>46</v>
      </c>
      <c r="C2572" s="56" t="n">
        <v>3</v>
      </c>
      <c r="D2572" s="51" t="n">
        <v>62</v>
      </c>
      <c r="E2572" s="162"/>
      <c r="F2572" s="163"/>
      <c r="G2572" s="164"/>
      <c r="H2572" s="164"/>
      <c r="I2572" s="165"/>
      <c r="J2572" s="165"/>
      <c r="K2572" s="163"/>
      <c r="L2572" s="164"/>
      <c r="M2572" s="164"/>
      <c r="N2572" s="164"/>
      <c r="O2572" s="152"/>
      <c r="P2572" s="152"/>
      <c r="Q2572" s="152"/>
      <c r="R2572" s="153"/>
      <c r="S2572" s="152"/>
      <c r="T2572" s="154"/>
      <c r="U2572" s="154"/>
      <c r="V2572" s="154"/>
      <c r="W2572" s="154"/>
      <c r="X2572" s="155"/>
      <c r="Y2572" s="155"/>
    </row>
    <row r="2573" s="149" customFormat="true" ht="13.8" hidden="true" customHeight="false" outlineLevel="0" collapsed="false">
      <c r="A2573" s="161" t="n">
        <v>25</v>
      </c>
      <c r="B2573" s="131" t="s">
        <v>47</v>
      </c>
      <c r="C2573" s="56" t="n">
        <v>14</v>
      </c>
      <c r="D2573" s="51" t="n">
        <v>62</v>
      </c>
      <c r="E2573" s="162"/>
      <c r="F2573" s="163"/>
      <c r="G2573" s="164"/>
      <c r="H2573" s="164"/>
      <c r="I2573" s="165"/>
      <c r="J2573" s="165"/>
      <c r="K2573" s="163"/>
      <c r="L2573" s="164"/>
      <c r="M2573" s="164"/>
      <c r="N2573" s="164"/>
      <c r="O2573" s="152"/>
      <c r="P2573" s="152"/>
      <c r="Q2573" s="152"/>
      <c r="R2573" s="153"/>
      <c r="S2573" s="152"/>
      <c r="T2573" s="154"/>
      <c r="U2573" s="154"/>
      <c r="V2573" s="154"/>
      <c r="W2573" s="154"/>
      <c r="X2573" s="155"/>
      <c r="Y2573" s="155"/>
    </row>
    <row r="2574" s="149" customFormat="true" ht="13.8" hidden="true" customHeight="false" outlineLevel="0" collapsed="false">
      <c r="A2574" s="166" t="n">
        <v>26</v>
      </c>
      <c r="B2574" s="131" t="s">
        <v>48</v>
      </c>
      <c r="C2574" s="56" t="n">
        <v>16</v>
      </c>
      <c r="D2574" s="51" t="n">
        <v>62</v>
      </c>
      <c r="E2574" s="162"/>
      <c r="F2574" s="163"/>
      <c r="G2574" s="164"/>
      <c r="H2574" s="164"/>
      <c r="I2574" s="165"/>
      <c r="J2574" s="165"/>
      <c r="K2574" s="163"/>
      <c r="L2574" s="164"/>
      <c r="M2574" s="164"/>
      <c r="N2574" s="164"/>
      <c r="O2574" s="152"/>
      <c r="P2574" s="152"/>
      <c r="Q2574" s="152"/>
      <c r="R2574" s="153"/>
      <c r="S2574" s="152"/>
      <c r="T2574" s="154"/>
      <c r="U2574" s="154"/>
      <c r="V2574" s="154"/>
      <c r="W2574" s="154"/>
      <c r="X2574" s="155"/>
      <c r="Y2574" s="155"/>
    </row>
    <row r="2575" s="149" customFormat="true" ht="13.8" hidden="true" customHeight="false" outlineLevel="0" collapsed="false">
      <c r="A2575" s="161" t="n">
        <v>27</v>
      </c>
      <c r="B2575" s="131" t="s">
        <v>49</v>
      </c>
      <c r="C2575" s="56" t="n">
        <v>99</v>
      </c>
      <c r="D2575" s="51" t="n">
        <v>62</v>
      </c>
      <c r="E2575" s="162"/>
      <c r="F2575" s="163"/>
      <c r="G2575" s="164"/>
      <c r="H2575" s="164"/>
      <c r="I2575" s="165"/>
      <c r="J2575" s="165"/>
      <c r="K2575" s="163"/>
      <c r="L2575" s="164"/>
      <c r="M2575" s="164"/>
      <c r="N2575" s="164"/>
      <c r="O2575" s="152"/>
      <c r="P2575" s="152"/>
      <c r="Q2575" s="152"/>
      <c r="R2575" s="153"/>
      <c r="S2575" s="152"/>
      <c r="T2575" s="154"/>
      <c r="U2575" s="154"/>
      <c r="V2575" s="154"/>
      <c r="W2575" s="154"/>
      <c r="X2575" s="155"/>
      <c r="Y2575" s="155"/>
    </row>
    <row r="2576" s="149" customFormat="true" ht="13.8" hidden="true" customHeight="false" outlineLevel="0" collapsed="false">
      <c r="A2576" s="166" t="n">
        <v>28</v>
      </c>
      <c r="B2576" s="131" t="s">
        <v>50</v>
      </c>
      <c r="C2576" s="56" t="n">
        <v>30</v>
      </c>
      <c r="D2576" s="51" t="n">
        <v>62</v>
      </c>
      <c r="E2576" s="162"/>
      <c r="F2576" s="163"/>
      <c r="G2576" s="164"/>
      <c r="H2576" s="164"/>
      <c r="I2576" s="165"/>
      <c r="J2576" s="165"/>
      <c r="K2576" s="163"/>
      <c r="L2576" s="164"/>
      <c r="M2576" s="164"/>
      <c r="N2576" s="164"/>
      <c r="O2576" s="152"/>
      <c r="P2576" s="152"/>
      <c r="Q2576" s="152"/>
      <c r="R2576" s="153"/>
      <c r="S2576" s="152"/>
      <c r="T2576" s="154"/>
      <c r="U2576" s="154"/>
      <c r="V2576" s="154"/>
      <c r="W2576" s="154"/>
      <c r="X2576" s="155"/>
      <c r="Y2576" s="155"/>
    </row>
    <row r="2577" s="149" customFormat="true" ht="13.8" hidden="true" customHeight="false" outlineLevel="0" collapsed="false">
      <c r="A2577" s="161" t="n">
        <v>29</v>
      </c>
      <c r="B2577" s="131" t="s">
        <v>51</v>
      </c>
      <c r="C2577" s="56" t="n">
        <v>50</v>
      </c>
      <c r="D2577" s="51" t="n">
        <v>62</v>
      </c>
      <c r="E2577" s="162"/>
      <c r="F2577" s="163"/>
      <c r="G2577" s="164"/>
      <c r="H2577" s="164"/>
      <c r="I2577" s="165"/>
      <c r="J2577" s="165"/>
      <c r="K2577" s="163"/>
      <c r="L2577" s="164"/>
      <c r="M2577" s="164"/>
      <c r="N2577" s="164"/>
      <c r="O2577" s="152"/>
      <c r="P2577" s="152"/>
      <c r="Q2577" s="152"/>
      <c r="R2577" s="153"/>
      <c r="S2577" s="152"/>
      <c r="T2577" s="154"/>
      <c r="U2577" s="154"/>
      <c r="V2577" s="154"/>
      <c r="W2577" s="154"/>
      <c r="X2577" s="155"/>
      <c r="Y2577" s="155"/>
    </row>
    <row r="2578" s="149" customFormat="true" ht="13.8" hidden="true" customHeight="false" outlineLevel="0" collapsed="false">
      <c r="A2578" s="166" t="n">
        <v>30</v>
      </c>
      <c r="B2578" s="131" t="s">
        <v>52</v>
      </c>
      <c r="C2578" s="56" t="n">
        <v>17</v>
      </c>
      <c r="D2578" s="51" t="n">
        <v>62</v>
      </c>
      <c r="E2578" s="162"/>
      <c r="F2578" s="163"/>
      <c r="G2578" s="164"/>
      <c r="H2578" s="164"/>
      <c r="I2578" s="165"/>
      <c r="J2578" s="165"/>
      <c r="K2578" s="163"/>
      <c r="L2578" s="164"/>
      <c r="M2578" s="164"/>
      <c r="N2578" s="164"/>
      <c r="O2578" s="152"/>
      <c r="P2578" s="152"/>
      <c r="Q2578" s="152"/>
      <c r="R2578" s="153"/>
      <c r="S2578" s="152"/>
      <c r="T2578" s="154"/>
      <c r="U2578" s="154"/>
      <c r="V2578" s="154"/>
      <c r="W2578" s="154"/>
      <c r="X2578" s="155"/>
      <c r="Y2578" s="155"/>
    </row>
    <row r="2579" s="149" customFormat="true" ht="13.8" hidden="true" customHeight="false" outlineLevel="0" collapsed="false">
      <c r="A2579" s="161" t="n">
        <v>31</v>
      </c>
      <c r="B2579" s="131" t="s">
        <v>53</v>
      </c>
      <c r="C2579" s="56" t="n">
        <v>90</v>
      </c>
      <c r="D2579" s="51" t="n">
        <v>62</v>
      </c>
      <c r="E2579" s="162"/>
      <c r="F2579" s="163"/>
      <c r="G2579" s="164"/>
      <c r="H2579" s="164"/>
      <c r="I2579" s="165"/>
      <c r="J2579" s="165"/>
      <c r="K2579" s="163"/>
      <c r="L2579" s="164"/>
      <c r="M2579" s="164"/>
      <c r="N2579" s="164"/>
      <c r="O2579" s="152"/>
      <c r="P2579" s="152"/>
      <c r="Q2579" s="152"/>
      <c r="R2579" s="153"/>
      <c r="S2579" s="152"/>
      <c r="T2579" s="154"/>
      <c r="U2579" s="154"/>
      <c r="V2579" s="154"/>
      <c r="W2579" s="154"/>
      <c r="X2579" s="155"/>
      <c r="Y2579" s="155"/>
    </row>
    <row r="2580" s="149" customFormat="true" ht="13.8" hidden="true" customHeight="false" outlineLevel="0" collapsed="false">
      <c r="A2580" s="166" t="n">
        <v>32</v>
      </c>
      <c r="B2580" s="132" t="s">
        <v>54</v>
      </c>
      <c r="C2580" s="56" t="n">
        <v>81</v>
      </c>
      <c r="D2580" s="51" t="n">
        <v>62</v>
      </c>
      <c r="E2580" s="162"/>
      <c r="F2580" s="163"/>
      <c r="G2580" s="164"/>
      <c r="H2580" s="164"/>
      <c r="I2580" s="165"/>
      <c r="J2580" s="165"/>
      <c r="K2580" s="163"/>
      <c r="L2580" s="164"/>
      <c r="M2580" s="164"/>
      <c r="N2580" s="164"/>
      <c r="O2580" s="152"/>
      <c r="P2580" s="152"/>
      <c r="Q2580" s="152"/>
      <c r="R2580" s="153"/>
      <c r="S2580" s="152"/>
      <c r="T2580" s="154"/>
      <c r="U2580" s="154"/>
      <c r="V2580" s="154"/>
      <c r="W2580" s="154"/>
      <c r="X2580" s="155"/>
      <c r="Y2580" s="155"/>
    </row>
    <row r="2581" s="149" customFormat="true" ht="13.8" hidden="true" customHeight="false" outlineLevel="0" collapsed="false">
      <c r="A2581" s="161" t="n">
        <v>33</v>
      </c>
      <c r="B2581" s="131" t="s">
        <v>55</v>
      </c>
      <c r="C2581" s="56" t="n">
        <v>18</v>
      </c>
      <c r="D2581" s="51" t="n">
        <v>62</v>
      </c>
      <c r="E2581" s="162"/>
      <c r="F2581" s="163"/>
      <c r="G2581" s="164"/>
      <c r="H2581" s="164"/>
      <c r="I2581" s="165"/>
      <c r="J2581" s="165"/>
      <c r="K2581" s="163"/>
      <c r="L2581" s="164"/>
      <c r="M2581" s="164"/>
      <c r="N2581" s="164"/>
      <c r="O2581" s="152"/>
      <c r="P2581" s="152"/>
      <c r="Q2581" s="152"/>
      <c r="R2581" s="153"/>
      <c r="S2581" s="152"/>
      <c r="T2581" s="154"/>
      <c r="U2581" s="154"/>
      <c r="V2581" s="154"/>
      <c r="W2581" s="154"/>
      <c r="X2581" s="155"/>
      <c r="Y2581" s="155"/>
    </row>
    <row r="2582" s="149" customFormat="true" ht="13.8" hidden="true" customHeight="false" outlineLevel="0" collapsed="false">
      <c r="A2582" s="166" t="n">
        <v>34</v>
      </c>
      <c r="B2582" s="131" t="s">
        <v>56</v>
      </c>
      <c r="C2582" s="56" t="n">
        <v>21</v>
      </c>
      <c r="D2582" s="51" t="n">
        <v>62</v>
      </c>
      <c r="E2582" s="162"/>
      <c r="F2582" s="163"/>
      <c r="G2582" s="164"/>
      <c r="H2582" s="164"/>
      <c r="I2582" s="165"/>
      <c r="J2582" s="165"/>
      <c r="K2582" s="163"/>
      <c r="L2582" s="164"/>
      <c r="M2582" s="164"/>
      <c r="N2582" s="164"/>
      <c r="O2582" s="152"/>
      <c r="P2582" s="152"/>
      <c r="Q2582" s="152"/>
      <c r="R2582" s="153"/>
      <c r="S2582" s="152"/>
      <c r="T2582" s="154"/>
      <c r="U2582" s="154"/>
      <c r="V2582" s="154"/>
      <c r="W2582" s="154"/>
      <c r="X2582" s="155"/>
      <c r="Y2582" s="155"/>
    </row>
    <row r="2583" s="149" customFormat="true" ht="13.8" hidden="true" customHeight="false" outlineLevel="0" collapsed="false">
      <c r="A2583" s="161" t="n">
        <v>35</v>
      </c>
      <c r="B2583" s="131" t="s">
        <v>57</v>
      </c>
      <c r="C2583" s="56" t="n">
        <v>20</v>
      </c>
      <c r="D2583" s="51" t="n">
        <v>62</v>
      </c>
      <c r="E2583" s="162"/>
      <c r="F2583" s="163"/>
      <c r="G2583" s="164"/>
      <c r="H2583" s="164"/>
      <c r="I2583" s="165"/>
      <c r="J2583" s="165"/>
      <c r="K2583" s="163"/>
      <c r="L2583" s="164"/>
      <c r="M2583" s="164"/>
      <c r="N2583" s="164"/>
      <c r="O2583" s="152"/>
      <c r="P2583" s="152"/>
      <c r="Q2583" s="152"/>
      <c r="R2583" s="153"/>
      <c r="S2583" s="152"/>
      <c r="T2583" s="154"/>
      <c r="U2583" s="154"/>
      <c r="V2583" s="154"/>
      <c r="W2583" s="154"/>
      <c r="X2583" s="155"/>
      <c r="Y2583" s="155"/>
    </row>
    <row r="2584" s="149" customFormat="true" ht="13.8" hidden="true" customHeight="false" outlineLevel="0" collapsed="false">
      <c r="A2584" s="166" t="n">
        <v>36</v>
      </c>
      <c r="B2584" s="131" t="s">
        <v>58</v>
      </c>
      <c r="C2584" s="56" t="n">
        <v>10</v>
      </c>
      <c r="D2584" s="51" t="n">
        <v>62</v>
      </c>
      <c r="E2584" s="162"/>
      <c r="F2584" s="163"/>
      <c r="G2584" s="164"/>
      <c r="H2584" s="164"/>
      <c r="I2584" s="165"/>
      <c r="J2584" s="165"/>
      <c r="K2584" s="163"/>
      <c r="L2584" s="164"/>
      <c r="M2584" s="164"/>
      <c r="N2584" s="164"/>
      <c r="O2584" s="152"/>
      <c r="P2584" s="152"/>
      <c r="Q2584" s="152"/>
      <c r="R2584" s="153"/>
      <c r="S2584" s="152"/>
      <c r="T2584" s="154"/>
      <c r="U2584" s="154"/>
      <c r="V2584" s="154"/>
      <c r="W2584" s="154"/>
      <c r="X2584" s="155"/>
      <c r="Y2584" s="155"/>
    </row>
    <row r="2585" s="149" customFormat="true" ht="13.8" hidden="true" customHeight="false" outlineLevel="0" collapsed="false">
      <c r="B2585" s="167" t="s">
        <v>59</v>
      </c>
      <c r="C2585" s="168"/>
      <c r="D2585" s="51"/>
      <c r="E2585" s="169" t="n">
        <f aca="false">SUM(E2549:E2584)</f>
        <v>0</v>
      </c>
      <c r="F2585" s="170" t="n">
        <f aca="false">SUM(F2549:F2584)</f>
        <v>0</v>
      </c>
      <c r="G2585" s="169" t="n">
        <f aca="false">SUM(G2549:G2584)</f>
        <v>0</v>
      </c>
      <c r="H2585" s="169" t="n">
        <f aca="false">SUM(H2549:H2584)</f>
        <v>0</v>
      </c>
      <c r="I2585" s="169" t="n">
        <f aca="false">SUM(I2549:I2584)</f>
        <v>0</v>
      </c>
      <c r="J2585" s="169" t="n">
        <f aca="false">SUM(J2549:J2584)</f>
        <v>0</v>
      </c>
      <c r="K2585" s="169" t="n">
        <f aca="false">SUM(K2549:K2584)</f>
        <v>0</v>
      </c>
      <c r="L2585" s="169" t="n">
        <f aca="false">SUM(L2549:L2584)</f>
        <v>0</v>
      </c>
      <c r="M2585" s="169" t="n">
        <f aca="false">SUM(M2549:M2584)</f>
        <v>0</v>
      </c>
      <c r="N2585" s="169" t="n">
        <f aca="false">SUM(N2549:N2584)</f>
        <v>0</v>
      </c>
      <c r="O2585" s="152"/>
      <c r="P2585" s="152"/>
      <c r="Q2585" s="152"/>
      <c r="R2585" s="153"/>
      <c r="S2585" s="152"/>
      <c r="T2585" s="154"/>
      <c r="U2585" s="154"/>
      <c r="V2585" s="154"/>
      <c r="W2585" s="154"/>
      <c r="X2585" s="155"/>
      <c r="Y2585" s="155"/>
    </row>
    <row r="2586" s="149" customFormat="true" ht="13.8" hidden="true" customHeight="false" outlineLevel="0" collapsed="false">
      <c r="B2586" s="171"/>
      <c r="C2586" s="172"/>
      <c r="D2586" s="134"/>
      <c r="E2586" s="173"/>
      <c r="F2586" s="174"/>
      <c r="G2586" s="173"/>
      <c r="H2586" s="173"/>
      <c r="I2586" s="173"/>
      <c r="J2586" s="175"/>
      <c r="K2586" s="175"/>
      <c r="L2586" s="175"/>
      <c r="M2586" s="175"/>
      <c r="N2586" s="175"/>
      <c r="O2586" s="152"/>
      <c r="P2586" s="152"/>
      <c r="Q2586" s="152"/>
      <c r="R2586" s="153"/>
      <c r="S2586" s="152"/>
      <c r="T2586" s="154"/>
      <c r="U2586" s="154"/>
      <c r="V2586" s="154"/>
      <c r="W2586" s="154"/>
      <c r="X2586" s="155"/>
      <c r="Y2586" s="155"/>
    </row>
    <row r="2587" s="149" customFormat="true" ht="45" hidden="true" customHeight="true" outlineLevel="0" collapsed="false">
      <c r="A2587" s="148" t="s">
        <v>185</v>
      </c>
      <c r="E2587" s="176" t="s">
        <v>186</v>
      </c>
      <c r="F2587" s="176"/>
      <c r="G2587" s="176"/>
      <c r="H2587" s="176"/>
      <c r="I2587" s="176"/>
      <c r="J2587" s="176"/>
      <c r="M2587" s="37"/>
      <c r="N2587" s="37"/>
      <c r="O2587" s="152"/>
      <c r="P2587" s="152"/>
      <c r="Q2587" s="152"/>
      <c r="R2587" s="153"/>
      <c r="S2587" s="152"/>
      <c r="T2587" s="154"/>
      <c r="U2587" s="154"/>
      <c r="V2587" s="154"/>
      <c r="W2587" s="154"/>
      <c r="X2587" s="155"/>
      <c r="Y2587" s="155"/>
    </row>
    <row r="2588" s="149" customFormat="true" ht="30.75" hidden="true" customHeight="true" outlineLevel="0" collapsed="false">
      <c r="A2588" s="156" t="s">
        <v>10</v>
      </c>
      <c r="B2588" s="156" t="s">
        <v>11</v>
      </c>
      <c r="C2588" s="157" t="s">
        <v>62</v>
      </c>
      <c r="D2588" s="158" t="s">
        <v>13</v>
      </c>
      <c r="E2588" s="156" t="s">
        <v>14</v>
      </c>
      <c r="F2588" s="156"/>
      <c r="G2588" s="156" t="s">
        <v>15</v>
      </c>
      <c r="H2588" s="156"/>
      <c r="I2588" s="156" t="s">
        <v>16</v>
      </c>
      <c r="J2588" s="156"/>
      <c r="K2588" s="156"/>
      <c r="L2588" s="156" t="s">
        <v>17</v>
      </c>
      <c r="M2588" s="156"/>
      <c r="N2588" s="156"/>
      <c r="O2588" s="152"/>
      <c r="P2588" s="152"/>
      <c r="Q2588" s="152"/>
      <c r="R2588" s="153"/>
      <c r="S2588" s="152"/>
      <c r="T2588" s="154"/>
      <c r="U2588" s="154"/>
      <c r="V2588" s="154"/>
      <c r="W2588" s="154"/>
      <c r="X2588" s="155"/>
      <c r="Y2588" s="155"/>
    </row>
    <row r="2589" s="149" customFormat="true" ht="26.4" hidden="true" customHeight="false" outlineLevel="0" collapsed="false">
      <c r="A2589" s="159"/>
      <c r="B2589" s="156"/>
      <c r="C2589" s="158"/>
      <c r="D2589" s="158"/>
      <c r="E2589" s="159" t="s">
        <v>18</v>
      </c>
      <c r="F2589" s="160" t="s">
        <v>19</v>
      </c>
      <c r="G2589" s="159" t="s">
        <v>18</v>
      </c>
      <c r="H2589" s="160" t="s">
        <v>19</v>
      </c>
      <c r="I2589" s="159" t="s">
        <v>18</v>
      </c>
      <c r="J2589" s="159" t="s">
        <v>21</v>
      </c>
      <c r="K2589" s="159" t="s">
        <v>22</v>
      </c>
      <c r="L2589" s="159" t="s">
        <v>18</v>
      </c>
      <c r="M2589" s="159" t="s">
        <v>21</v>
      </c>
      <c r="N2589" s="159" t="s">
        <v>22</v>
      </c>
      <c r="O2589" s="152"/>
      <c r="P2589" s="152"/>
      <c r="Q2589" s="152"/>
      <c r="R2589" s="153"/>
      <c r="S2589" s="152"/>
      <c r="T2589" s="154"/>
      <c r="U2589" s="154"/>
      <c r="V2589" s="154"/>
      <c r="W2589" s="154"/>
      <c r="X2589" s="155"/>
      <c r="Y2589" s="155"/>
    </row>
    <row r="2590" s="149" customFormat="true" ht="13.8" hidden="true" customHeight="false" outlineLevel="0" collapsed="false">
      <c r="A2590" s="161" t="n">
        <v>1</v>
      </c>
      <c r="B2590" s="130" t="s">
        <v>23</v>
      </c>
      <c r="C2590" s="51" t="n">
        <v>19</v>
      </c>
      <c r="D2590" s="51" t="n">
        <v>63</v>
      </c>
      <c r="E2590" s="162"/>
      <c r="F2590" s="163"/>
      <c r="G2590" s="164"/>
      <c r="H2590" s="164"/>
      <c r="I2590" s="165"/>
      <c r="J2590" s="165"/>
      <c r="K2590" s="163"/>
      <c r="L2590" s="164"/>
      <c r="M2590" s="164"/>
      <c r="N2590" s="164"/>
      <c r="O2590" s="152"/>
      <c r="P2590" s="152"/>
      <c r="Q2590" s="152"/>
      <c r="R2590" s="153"/>
      <c r="S2590" s="152"/>
      <c r="T2590" s="154"/>
      <c r="U2590" s="154"/>
      <c r="V2590" s="154"/>
      <c r="W2590" s="154"/>
      <c r="X2590" s="155"/>
      <c r="Y2590" s="155"/>
    </row>
    <row r="2591" s="149" customFormat="true" ht="13.8" hidden="true" customHeight="false" outlineLevel="0" collapsed="false">
      <c r="A2591" s="166" t="n">
        <v>2</v>
      </c>
      <c r="B2591" s="131" t="s">
        <v>24</v>
      </c>
      <c r="C2591" s="56" t="n">
        <v>80</v>
      </c>
      <c r="D2591" s="51" t="n">
        <v>63</v>
      </c>
      <c r="E2591" s="162"/>
      <c r="F2591" s="163"/>
      <c r="G2591" s="164"/>
      <c r="H2591" s="164"/>
      <c r="I2591" s="165"/>
      <c r="J2591" s="165"/>
      <c r="K2591" s="163"/>
      <c r="L2591" s="164"/>
      <c r="M2591" s="164"/>
      <c r="N2591" s="164"/>
      <c r="O2591" s="152"/>
      <c r="P2591" s="152"/>
      <c r="Q2591" s="152"/>
      <c r="R2591" s="153"/>
      <c r="S2591" s="152"/>
      <c r="T2591" s="154"/>
      <c r="U2591" s="154"/>
      <c r="V2591" s="154"/>
      <c r="W2591" s="154"/>
      <c r="X2591" s="155"/>
      <c r="Y2591" s="155"/>
    </row>
    <row r="2592" s="149" customFormat="true" ht="13.8" hidden="true" customHeight="false" outlineLevel="0" collapsed="false">
      <c r="A2592" s="161" t="n">
        <v>3</v>
      </c>
      <c r="B2592" s="131" t="s">
        <v>25</v>
      </c>
      <c r="C2592" s="56" t="n">
        <v>9</v>
      </c>
      <c r="D2592" s="51" t="n">
        <v>63</v>
      </c>
      <c r="E2592" s="162"/>
      <c r="F2592" s="163"/>
      <c r="G2592" s="164"/>
      <c r="H2592" s="164"/>
      <c r="I2592" s="165"/>
      <c r="J2592" s="165"/>
      <c r="K2592" s="163"/>
      <c r="L2592" s="164"/>
      <c r="M2592" s="164"/>
      <c r="N2592" s="164"/>
      <c r="O2592" s="152"/>
      <c r="P2592" s="152"/>
      <c r="Q2592" s="152"/>
      <c r="R2592" s="153"/>
      <c r="S2592" s="152"/>
      <c r="T2592" s="154"/>
      <c r="U2592" s="154"/>
      <c r="V2592" s="154"/>
      <c r="W2592" s="154"/>
      <c r="X2592" s="155"/>
      <c r="Y2592" s="155"/>
    </row>
    <row r="2593" s="149" customFormat="true" ht="13.8" hidden="true" customHeight="false" outlineLevel="0" collapsed="false">
      <c r="A2593" s="166" t="n">
        <v>4</v>
      </c>
      <c r="B2593" s="131" t="s">
        <v>26</v>
      </c>
      <c r="C2593" s="56" t="n">
        <v>1</v>
      </c>
      <c r="D2593" s="51" t="n">
        <v>63</v>
      </c>
      <c r="E2593" s="162"/>
      <c r="F2593" s="163"/>
      <c r="G2593" s="164"/>
      <c r="H2593" s="164"/>
      <c r="I2593" s="165"/>
      <c r="J2593" s="165"/>
      <c r="K2593" s="163"/>
      <c r="L2593" s="164"/>
      <c r="M2593" s="164"/>
      <c r="N2593" s="164"/>
      <c r="O2593" s="152"/>
      <c r="P2593" s="152"/>
      <c r="Q2593" s="152"/>
      <c r="R2593" s="153"/>
      <c r="S2593" s="152"/>
      <c r="T2593" s="154"/>
      <c r="U2593" s="154"/>
      <c r="V2593" s="154"/>
      <c r="W2593" s="154"/>
      <c r="X2593" s="155"/>
      <c r="Y2593" s="155"/>
    </row>
    <row r="2594" s="149" customFormat="true" ht="13.8" hidden="true" customHeight="false" outlineLevel="0" collapsed="false">
      <c r="A2594" s="161" t="n">
        <v>5</v>
      </c>
      <c r="B2594" s="131" t="s">
        <v>27</v>
      </c>
      <c r="C2594" s="56" t="n">
        <v>6</v>
      </c>
      <c r="D2594" s="51" t="n">
        <v>63</v>
      </c>
      <c r="E2594" s="162"/>
      <c r="F2594" s="163"/>
      <c r="G2594" s="164"/>
      <c r="H2594" s="164"/>
      <c r="I2594" s="165"/>
      <c r="J2594" s="165"/>
      <c r="K2594" s="163"/>
      <c r="L2594" s="164"/>
      <c r="M2594" s="164"/>
      <c r="N2594" s="164"/>
      <c r="O2594" s="152"/>
      <c r="P2594" s="152"/>
      <c r="Q2594" s="152"/>
      <c r="R2594" s="153"/>
      <c r="S2594" s="152"/>
      <c r="T2594" s="154"/>
      <c r="U2594" s="154"/>
      <c r="V2594" s="154"/>
      <c r="W2594" s="154"/>
      <c r="X2594" s="155"/>
      <c r="Y2594" s="155"/>
    </row>
    <row r="2595" s="149" customFormat="true" ht="13.8" hidden="true" customHeight="false" outlineLevel="0" collapsed="false">
      <c r="A2595" s="166" t="n">
        <v>6</v>
      </c>
      <c r="B2595" s="131" t="s">
        <v>28</v>
      </c>
      <c r="C2595" s="56" t="n">
        <v>39</v>
      </c>
      <c r="D2595" s="51" t="n">
        <v>63</v>
      </c>
      <c r="E2595" s="162"/>
      <c r="F2595" s="163"/>
      <c r="G2595" s="164"/>
      <c r="H2595" s="164"/>
      <c r="I2595" s="165"/>
      <c r="J2595" s="165"/>
      <c r="K2595" s="163"/>
      <c r="L2595" s="164"/>
      <c r="M2595" s="164"/>
      <c r="N2595" s="164"/>
      <c r="O2595" s="152"/>
      <c r="P2595" s="152"/>
      <c r="Q2595" s="152"/>
      <c r="R2595" s="153"/>
      <c r="S2595" s="152"/>
      <c r="T2595" s="154"/>
      <c r="U2595" s="154"/>
      <c r="V2595" s="154"/>
      <c r="W2595" s="154"/>
      <c r="X2595" s="155"/>
      <c r="Y2595" s="155"/>
    </row>
    <row r="2596" s="149" customFormat="true" ht="13.8" hidden="true" customHeight="false" outlineLevel="0" collapsed="false">
      <c r="A2596" s="161" t="n">
        <v>7</v>
      </c>
      <c r="B2596" s="131" t="s">
        <v>29</v>
      </c>
      <c r="C2596" s="56" t="n">
        <v>71</v>
      </c>
      <c r="D2596" s="51" t="n">
        <v>63</v>
      </c>
      <c r="E2596" s="162"/>
      <c r="F2596" s="163"/>
      <c r="G2596" s="164"/>
      <c r="H2596" s="164"/>
      <c r="I2596" s="165"/>
      <c r="J2596" s="165"/>
      <c r="K2596" s="163"/>
      <c r="L2596" s="164"/>
      <c r="M2596" s="164"/>
      <c r="N2596" s="164"/>
      <c r="O2596" s="152"/>
      <c r="P2596" s="152"/>
      <c r="Q2596" s="152"/>
      <c r="R2596" s="153"/>
      <c r="S2596" s="152"/>
      <c r="T2596" s="154"/>
      <c r="U2596" s="154"/>
      <c r="V2596" s="154"/>
      <c r="W2596" s="154"/>
      <c r="X2596" s="155"/>
      <c r="Y2596" s="155"/>
    </row>
    <row r="2597" s="149" customFormat="true" ht="13.8" hidden="true" customHeight="false" outlineLevel="0" collapsed="false">
      <c r="A2597" s="166" t="n">
        <v>8</v>
      </c>
      <c r="B2597" s="131" t="s">
        <v>30</v>
      </c>
      <c r="C2597" s="56" t="n">
        <v>69</v>
      </c>
      <c r="D2597" s="51" t="n">
        <v>63</v>
      </c>
      <c r="E2597" s="162"/>
      <c r="F2597" s="163"/>
      <c r="G2597" s="164"/>
      <c r="H2597" s="164"/>
      <c r="I2597" s="165"/>
      <c r="J2597" s="165"/>
      <c r="K2597" s="163"/>
      <c r="L2597" s="164"/>
      <c r="M2597" s="164"/>
      <c r="N2597" s="164"/>
      <c r="O2597" s="152"/>
      <c r="P2597" s="152"/>
      <c r="Q2597" s="152"/>
      <c r="R2597" s="153"/>
      <c r="S2597" s="152"/>
      <c r="T2597" s="154"/>
      <c r="U2597" s="154"/>
      <c r="V2597" s="154"/>
      <c r="W2597" s="154"/>
      <c r="X2597" s="155"/>
      <c r="Y2597" s="155"/>
    </row>
    <row r="2598" s="149" customFormat="true" ht="13.8" hidden="true" customHeight="false" outlineLevel="0" collapsed="false">
      <c r="A2598" s="161" t="n">
        <v>9</v>
      </c>
      <c r="B2598" s="131" t="s">
        <v>31</v>
      </c>
      <c r="C2598" s="56" t="n">
        <v>67</v>
      </c>
      <c r="D2598" s="51" t="n">
        <v>63</v>
      </c>
      <c r="E2598" s="162"/>
      <c r="F2598" s="163"/>
      <c r="G2598" s="164"/>
      <c r="H2598" s="164"/>
      <c r="I2598" s="165"/>
      <c r="J2598" s="165"/>
      <c r="K2598" s="163"/>
      <c r="L2598" s="164"/>
      <c r="M2598" s="164"/>
      <c r="N2598" s="164"/>
      <c r="O2598" s="152"/>
      <c r="P2598" s="152"/>
      <c r="Q2598" s="152"/>
      <c r="R2598" s="153"/>
      <c r="S2598" s="152"/>
      <c r="T2598" s="154"/>
      <c r="U2598" s="154"/>
      <c r="V2598" s="154"/>
      <c r="W2598" s="154"/>
      <c r="X2598" s="155"/>
      <c r="Y2598" s="155"/>
    </row>
    <row r="2599" s="149" customFormat="true" ht="13.8" hidden="true" customHeight="false" outlineLevel="0" collapsed="false">
      <c r="A2599" s="166" t="n">
        <v>10</v>
      </c>
      <c r="B2599" s="131" t="s">
        <v>32</v>
      </c>
      <c r="C2599" s="56" t="n">
        <v>29</v>
      </c>
      <c r="D2599" s="51" t="n">
        <v>63</v>
      </c>
      <c r="E2599" s="162"/>
      <c r="F2599" s="163"/>
      <c r="G2599" s="164"/>
      <c r="H2599" s="164"/>
      <c r="I2599" s="165"/>
      <c r="J2599" s="165"/>
      <c r="K2599" s="163"/>
      <c r="L2599" s="164"/>
      <c r="M2599" s="164"/>
      <c r="N2599" s="164"/>
      <c r="O2599" s="152"/>
      <c r="P2599" s="152"/>
      <c r="Q2599" s="152"/>
      <c r="R2599" s="153"/>
      <c r="S2599" s="152"/>
      <c r="T2599" s="154"/>
      <c r="U2599" s="154"/>
      <c r="V2599" s="154"/>
      <c r="W2599" s="154"/>
      <c r="X2599" s="155"/>
      <c r="Y2599" s="155"/>
    </row>
    <row r="2600" s="149" customFormat="true" ht="13.8" hidden="true" customHeight="false" outlineLevel="0" collapsed="false">
      <c r="A2600" s="161" t="n">
        <v>11</v>
      </c>
      <c r="B2600" s="131" t="s">
        <v>33</v>
      </c>
      <c r="C2600" s="56" t="n">
        <v>68</v>
      </c>
      <c r="D2600" s="51" t="n">
        <v>63</v>
      </c>
      <c r="E2600" s="162"/>
      <c r="F2600" s="163"/>
      <c r="G2600" s="164"/>
      <c r="H2600" s="164"/>
      <c r="I2600" s="165"/>
      <c r="J2600" s="165"/>
      <c r="K2600" s="163"/>
      <c r="L2600" s="164"/>
      <c r="M2600" s="164"/>
      <c r="N2600" s="164"/>
      <c r="O2600" s="152"/>
      <c r="P2600" s="152"/>
      <c r="Q2600" s="152"/>
      <c r="R2600" s="153"/>
      <c r="S2600" s="152"/>
      <c r="T2600" s="154"/>
      <c r="U2600" s="154"/>
      <c r="V2600" s="154"/>
      <c r="W2600" s="154"/>
      <c r="X2600" s="155"/>
      <c r="Y2600" s="155"/>
    </row>
    <row r="2601" s="149" customFormat="true" ht="13.8" hidden="true" customHeight="false" outlineLevel="0" collapsed="false">
      <c r="A2601" s="166" t="n">
        <v>12</v>
      </c>
      <c r="B2601" s="131" t="s">
        <v>34</v>
      </c>
      <c r="C2601" s="56" t="n">
        <v>54</v>
      </c>
      <c r="D2601" s="51" t="n">
        <v>63</v>
      </c>
      <c r="E2601" s="162"/>
      <c r="F2601" s="163"/>
      <c r="G2601" s="164"/>
      <c r="H2601" s="164"/>
      <c r="I2601" s="165"/>
      <c r="J2601" s="165"/>
      <c r="K2601" s="163"/>
      <c r="L2601" s="164"/>
      <c r="M2601" s="164"/>
      <c r="N2601" s="164"/>
      <c r="O2601" s="152"/>
      <c r="P2601" s="152"/>
      <c r="Q2601" s="152"/>
      <c r="R2601" s="153"/>
      <c r="S2601" s="152"/>
      <c r="T2601" s="154"/>
      <c r="U2601" s="154"/>
      <c r="V2601" s="154"/>
      <c r="W2601" s="154"/>
      <c r="X2601" s="155"/>
      <c r="Y2601" s="155"/>
    </row>
    <row r="2602" s="149" customFormat="true" ht="13.8" hidden="true" customHeight="false" outlineLevel="0" collapsed="false">
      <c r="A2602" s="161" t="n">
        <v>13</v>
      </c>
      <c r="B2602" s="131" t="s">
        <v>35</v>
      </c>
      <c r="C2602" s="56" t="n">
        <v>34</v>
      </c>
      <c r="D2602" s="51" t="n">
        <v>63</v>
      </c>
      <c r="E2602" s="162"/>
      <c r="F2602" s="163"/>
      <c r="G2602" s="164"/>
      <c r="H2602" s="164"/>
      <c r="I2602" s="165"/>
      <c r="J2602" s="165"/>
      <c r="K2602" s="163"/>
      <c r="L2602" s="164"/>
      <c r="M2602" s="164"/>
      <c r="N2602" s="164"/>
      <c r="O2602" s="152"/>
      <c r="P2602" s="152"/>
      <c r="Q2602" s="152"/>
      <c r="R2602" s="153"/>
      <c r="S2602" s="152"/>
      <c r="T2602" s="154"/>
      <c r="U2602" s="154"/>
      <c r="V2602" s="154"/>
      <c r="W2602" s="154"/>
      <c r="X2602" s="155"/>
      <c r="Y2602" s="155"/>
    </row>
    <row r="2603" s="149" customFormat="true" ht="13.8" hidden="true" customHeight="false" outlineLevel="0" collapsed="false">
      <c r="A2603" s="166" t="n">
        <v>14</v>
      </c>
      <c r="B2603" s="131" t="s">
        <v>36</v>
      </c>
      <c r="C2603" s="56" t="n">
        <v>46</v>
      </c>
      <c r="D2603" s="51" t="n">
        <v>63</v>
      </c>
      <c r="E2603" s="162"/>
      <c r="F2603" s="163"/>
      <c r="G2603" s="164"/>
      <c r="H2603" s="164"/>
      <c r="I2603" s="165"/>
      <c r="J2603" s="165"/>
      <c r="K2603" s="163"/>
      <c r="L2603" s="164"/>
      <c r="M2603" s="164"/>
      <c r="N2603" s="164"/>
      <c r="O2603" s="152"/>
      <c r="P2603" s="152"/>
      <c r="Q2603" s="152"/>
      <c r="R2603" s="153"/>
      <c r="S2603" s="152"/>
      <c r="T2603" s="154"/>
      <c r="U2603" s="154"/>
      <c r="V2603" s="154"/>
      <c r="W2603" s="154"/>
      <c r="X2603" s="155"/>
      <c r="Y2603" s="155"/>
    </row>
    <row r="2604" s="149" customFormat="true" ht="13.8" hidden="true" customHeight="false" outlineLevel="0" collapsed="false">
      <c r="A2604" s="161" t="n">
        <v>15</v>
      </c>
      <c r="B2604" s="131" t="s">
        <v>37</v>
      </c>
      <c r="C2604" s="56" t="n">
        <v>44</v>
      </c>
      <c r="D2604" s="51" t="n">
        <v>63</v>
      </c>
      <c r="E2604" s="162"/>
      <c r="F2604" s="163"/>
      <c r="G2604" s="164"/>
      <c r="H2604" s="164"/>
      <c r="I2604" s="165"/>
      <c r="J2604" s="165"/>
      <c r="K2604" s="163"/>
      <c r="L2604" s="164"/>
      <c r="M2604" s="164"/>
      <c r="N2604" s="164"/>
      <c r="O2604" s="152"/>
      <c r="P2604" s="152"/>
      <c r="Q2604" s="152"/>
      <c r="R2604" s="153"/>
      <c r="S2604" s="152"/>
      <c r="T2604" s="154"/>
      <c r="U2604" s="154"/>
      <c r="V2604" s="154"/>
      <c r="W2604" s="154"/>
      <c r="X2604" s="155"/>
      <c r="Y2604" s="155"/>
    </row>
    <row r="2605" s="149" customFormat="true" ht="13.8" hidden="true" customHeight="false" outlineLevel="0" collapsed="false">
      <c r="A2605" s="166" t="n">
        <v>16</v>
      </c>
      <c r="B2605" s="131" t="s">
        <v>38</v>
      </c>
      <c r="C2605" s="56" t="n">
        <v>7</v>
      </c>
      <c r="D2605" s="51" t="n">
        <v>63</v>
      </c>
      <c r="E2605" s="162"/>
      <c r="F2605" s="163"/>
      <c r="G2605" s="164"/>
      <c r="H2605" s="164"/>
      <c r="I2605" s="165"/>
      <c r="J2605" s="165"/>
      <c r="K2605" s="163"/>
      <c r="L2605" s="164"/>
      <c r="M2605" s="164"/>
      <c r="N2605" s="164"/>
      <c r="O2605" s="152"/>
      <c r="P2605" s="152"/>
      <c r="Q2605" s="152"/>
      <c r="R2605" s="153"/>
      <c r="S2605" s="152"/>
      <c r="T2605" s="154"/>
      <c r="U2605" s="154"/>
      <c r="V2605" s="154"/>
      <c r="W2605" s="154"/>
      <c r="X2605" s="155"/>
      <c r="Y2605" s="155"/>
    </row>
    <row r="2606" s="149" customFormat="true" ht="13.8" hidden="true" customHeight="false" outlineLevel="0" collapsed="false">
      <c r="A2606" s="161" t="n">
        <v>17</v>
      </c>
      <c r="B2606" s="131" t="s">
        <v>39</v>
      </c>
      <c r="C2606" s="56" t="n">
        <v>84</v>
      </c>
      <c r="D2606" s="51" t="n">
        <v>63</v>
      </c>
      <c r="E2606" s="162"/>
      <c r="F2606" s="163"/>
      <c r="G2606" s="164"/>
      <c r="H2606" s="164"/>
      <c r="I2606" s="165"/>
      <c r="J2606" s="165"/>
      <c r="K2606" s="163"/>
      <c r="L2606" s="164"/>
      <c r="M2606" s="164"/>
      <c r="N2606" s="164"/>
      <c r="O2606" s="152"/>
      <c r="P2606" s="152"/>
      <c r="Q2606" s="152"/>
      <c r="R2606" s="153"/>
      <c r="S2606" s="152"/>
      <c r="T2606" s="154"/>
      <c r="U2606" s="154"/>
      <c r="V2606" s="154"/>
      <c r="W2606" s="154"/>
      <c r="X2606" s="155"/>
      <c r="Y2606" s="155"/>
    </row>
    <row r="2607" s="149" customFormat="true" ht="13.8" hidden="true" customHeight="false" outlineLevel="0" collapsed="false">
      <c r="A2607" s="166" t="n">
        <v>18</v>
      </c>
      <c r="B2607" s="131" t="s">
        <v>40</v>
      </c>
      <c r="C2607" s="56" t="n">
        <v>96</v>
      </c>
      <c r="D2607" s="51" t="n">
        <v>63</v>
      </c>
      <c r="E2607" s="162"/>
      <c r="F2607" s="163"/>
      <c r="G2607" s="164"/>
      <c r="H2607" s="164"/>
      <c r="I2607" s="165"/>
      <c r="J2607" s="165"/>
      <c r="K2607" s="163"/>
      <c r="L2607" s="164"/>
      <c r="M2607" s="164"/>
      <c r="N2607" s="164"/>
      <c r="O2607" s="152"/>
      <c r="P2607" s="152"/>
      <c r="Q2607" s="152"/>
      <c r="R2607" s="153"/>
      <c r="S2607" s="152"/>
      <c r="T2607" s="154"/>
      <c r="U2607" s="154"/>
      <c r="V2607" s="154"/>
      <c r="W2607" s="154"/>
      <c r="X2607" s="155"/>
      <c r="Y2607" s="155"/>
    </row>
    <row r="2608" s="149" customFormat="true" ht="13.8" hidden="true" customHeight="false" outlineLevel="0" collapsed="false">
      <c r="A2608" s="161" t="n">
        <v>19</v>
      </c>
      <c r="B2608" s="131" t="s">
        <v>41</v>
      </c>
      <c r="C2608" s="56" t="n">
        <v>89</v>
      </c>
      <c r="D2608" s="51" t="n">
        <v>63</v>
      </c>
      <c r="E2608" s="162"/>
      <c r="F2608" s="163"/>
      <c r="G2608" s="164"/>
      <c r="H2608" s="164"/>
      <c r="I2608" s="165"/>
      <c r="J2608" s="165"/>
      <c r="K2608" s="163"/>
      <c r="L2608" s="164"/>
      <c r="M2608" s="164"/>
      <c r="N2608" s="164"/>
      <c r="O2608" s="152"/>
      <c r="P2608" s="152"/>
      <c r="Q2608" s="152"/>
      <c r="R2608" s="153"/>
      <c r="S2608" s="152"/>
      <c r="T2608" s="154"/>
      <c r="U2608" s="154"/>
      <c r="V2608" s="154"/>
      <c r="W2608" s="154"/>
      <c r="X2608" s="155"/>
      <c r="Y2608" s="155"/>
    </row>
    <row r="2609" s="149" customFormat="true" ht="13.8" hidden="true" customHeight="false" outlineLevel="0" collapsed="false">
      <c r="A2609" s="166" t="n">
        <v>20</v>
      </c>
      <c r="B2609" s="131" t="s">
        <v>42</v>
      </c>
      <c r="C2609" s="56" t="n">
        <v>70</v>
      </c>
      <c r="D2609" s="51" t="n">
        <v>63</v>
      </c>
      <c r="E2609" s="162"/>
      <c r="F2609" s="163"/>
      <c r="G2609" s="164"/>
      <c r="H2609" s="164"/>
      <c r="I2609" s="165"/>
      <c r="J2609" s="165"/>
      <c r="K2609" s="163"/>
      <c r="L2609" s="164"/>
      <c r="M2609" s="164"/>
      <c r="N2609" s="164"/>
      <c r="O2609" s="152"/>
      <c r="P2609" s="152"/>
      <c r="Q2609" s="152"/>
      <c r="R2609" s="153"/>
      <c r="S2609" s="152"/>
      <c r="T2609" s="154"/>
      <c r="U2609" s="154"/>
      <c r="V2609" s="154"/>
      <c r="W2609" s="154"/>
      <c r="X2609" s="155"/>
      <c r="Y2609" s="155"/>
    </row>
    <row r="2610" s="149" customFormat="true" ht="13.8" hidden="true" customHeight="false" outlineLevel="0" collapsed="false">
      <c r="A2610" s="161" t="n">
        <v>21</v>
      </c>
      <c r="B2610" s="131" t="s">
        <v>43</v>
      </c>
      <c r="C2610" s="56" t="n">
        <v>60</v>
      </c>
      <c r="D2610" s="51" t="n">
        <v>63</v>
      </c>
      <c r="E2610" s="162"/>
      <c r="F2610" s="163"/>
      <c r="G2610" s="164"/>
      <c r="H2610" s="164"/>
      <c r="I2610" s="165"/>
      <c r="J2610" s="165"/>
      <c r="K2610" s="163"/>
      <c r="L2610" s="164"/>
      <c r="M2610" s="164"/>
      <c r="N2610" s="164"/>
      <c r="O2610" s="152"/>
      <c r="P2610" s="152"/>
      <c r="Q2610" s="152"/>
      <c r="R2610" s="153"/>
      <c r="S2610" s="152"/>
      <c r="T2610" s="154"/>
      <c r="U2610" s="154"/>
      <c r="V2610" s="154"/>
      <c r="W2610" s="154"/>
      <c r="X2610" s="155"/>
      <c r="Y2610" s="155"/>
    </row>
    <row r="2611" s="149" customFormat="true" ht="13.8" hidden="true" customHeight="false" outlineLevel="0" collapsed="false">
      <c r="A2611" s="166" t="n">
        <v>22</v>
      </c>
      <c r="B2611" s="131" t="s">
        <v>44</v>
      </c>
      <c r="C2611" s="56" t="n">
        <v>15</v>
      </c>
      <c r="D2611" s="51" t="n">
        <v>63</v>
      </c>
      <c r="E2611" s="162"/>
      <c r="F2611" s="163"/>
      <c r="G2611" s="164"/>
      <c r="H2611" s="164"/>
      <c r="I2611" s="165"/>
      <c r="J2611" s="165"/>
      <c r="K2611" s="163"/>
      <c r="L2611" s="164"/>
      <c r="M2611" s="164"/>
      <c r="N2611" s="164"/>
      <c r="O2611" s="152"/>
      <c r="P2611" s="152"/>
      <c r="Q2611" s="152"/>
      <c r="R2611" s="153"/>
      <c r="S2611" s="152"/>
      <c r="T2611" s="154"/>
      <c r="U2611" s="154"/>
      <c r="V2611" s="154"/>
      <c r="W2611" s="154"/>
      <c r="X2611" s="155"/>
      <c r="Y2611" s="155"/>
    </row>
    <row r="2612" s="149" customFormat="true" ht="13.8" hidden="true" customHeight="false" outlineLevel="0" collapsed="false">
      <c r="A2612" s="161" t="n">
        <v>23</v>
      </c>
      <c r="B2612" s="131" t="s">
        <v>45</v>
      </c>
      <c r="C2612" s="56" t="n">
        <v>2</v>
      </c>
      <c r="D2612" s="51" t="n">
        <v>63</v>
      </c>
      <c r="E2612" s="162"/>
      <c r="F2612" s="163"/>
      <c r="G2612" s="164"/>
      <c r="H2612" s="164"/>
      <c r="I2612" s="165"/>
      <c r="J2612" s="165"/>
      <c r="K2612" s="163"/>
      <c r="L2612" s="164"/>
      <c r="M2612" s="164"/>
      <c r="N2612" s="164"/>
      <c r="O2612" s="152"/>
      <c r="P2612" s="152"/>
      <c r="Q2612" s="152"/>
      <c r="R2612" s="153"/>
      <c r="S2612" s="152"/>
      <c r="T2612" s="154"/>
      <c r="U2612" s="154"/>
      <c r="V2612" s="154"/>
      <c r="W2612" s="154"/>
      <c r="X2612" s="155"/>
      <c r="Y2612" s="155"/>
    </row>
    <row r="2613" s="149" customFormat="true" ht="13.8" hidden="true" customHeight="false" outlineLevel="0" collapsed="false">
      <c r="A2613" s="166" t="n">
        <v>24</v>
      </c>
      <c r="B2613" s="131" t="s">
        <v>46</v>
      </c>
      <c r="C2613" s="56" t="n">
        <v>3</v>
      </c>
      <c r="D2613" s="51" t="n">
        <v>63</v>
      </c>
      <c r="E2613" s="162"/>
      <c r="F2613" s="163"/>
      <c r="G2613" s="164"/>
      <c r="H2613" s="164"/>
      <c r="I2613" s="165"/>
      <c r="J2613" s="165"/>
      <c r="K2613" s="163"/>
      <c r="L2613" s="164"/>
      <c r="M2613" s="164"/>
      <c r="N2613" s="164"/>
      <c r="O2613" s="152"/>
      <c r="P2613" s="152"/>
      <c r="Q2613" s="152"/>
      <c r="R2613" s="153"/>
      <c r="S2613" s="152"/>
      <c r="T2613" s="154"/>
      <c r="U2613" s="154"/>
      <c r="V2613" s="154"/>
      <c r="W2613" s="154"/>
      <c r="X2613" s="155"/>
      <c r="Y2613" s="155"/>
    </row>
    <row r="2614" s="149" customFormat="true" ht="13.8" hidden="true" customHeight="false" outlineLevel="0" collapsed="false">
      <c r="A2614" s="161" t="n">
        <v>25</v>
      </c>
      <c r="B2614" s="131" t="s">
        <v>47</v>
      </c>
      <c r="C2614" s="56" t="n">
        <v>14</v>
      </c>
      <c r="D2614" s="51" t="n">
        <v>63</v>
      </c>
      <c r="E2614" s="162"/>
      <c r="F2614" s="163"/>
      <c r="G2614" s="164"/>
      <c r="H2614" s="164"/>
      <c r="I2614" s="165"/>
      <c r="J2614" s="165"/>
      <c r="K2614" s="163"/>
      <c r="L2614" s="164"/>
      <c r="M2614" s="164"/>
      <c r="N2614" s="164"/>
      <c r="O2614" s="152"/>
      <c r="P2614" s="152"/>
      <c r="Q2614" s="152"/>
      <c r="R2614" s="153"/>
      <c r="S2614" s="152"/>
      <c r="T2614" s="154"/>
      <c r="U2614" s="154"/>
      <c r="V2614" s="154"/>
      <c r="W2614" s="154"/>
      <c r="X2614" s="155"/>
      <c r="Y2614" s="155"/>
    </row>
    <row r="2615" s="149" customFormat="true" ht="13.8" hidden="true" customHeight="false" outlineLevel="0" collapsed="false">
      <c r="A2615" s="166" t="n">
        <v>26</v>
      </c>
      <c r="B2615" s="131" t="s">
        <v>48</v>
      </c>
      <c r="C2615" s="56" t="n">
        <v>16</v>
      </c>
      <c r="D2615" s="51" t="n">
        <v>63</v>
      </c>
      <c r="E2615" s="162"/>
      <c r="F2615" s="163"/>
      <c r="G2615" s="164"/>
      <c r="H2615" s="164"/>
      <c r="I2615" s="165"/>
      <c r="J2615" s="165"/>
      <c r="K2615" s="163"/>
      <c r="L2615" s="164"/>
      <c r="M2615" s="164"/>
      <c r="N2615" s="164"/>
      <c r="O2615" s="152"/>
      <c r="P2615" s="152"/>
      <c r="Q2615" s="152"/>
      <c r="R2615" s="153"/>
      <c r="S2615" s="152"/>
      <c r="T2615" s="154"/>
      <c r="U2615" s="154"/>
      <c r="V2615" s="154"/>
      <c r="W2615" s="154"/>
      <c r="X2615" s="155"/>
      <c r="Y2615" s="155"/>
    </row>
    <row r="2616" s="149" customFormat="true" ht="13.8" hidden="true" customHeight="false" outlineLevel="0" collapsed="false">
      <c r="A2616" s="161" t="n">
        <v>27</v>
      </c>
      <c r="B2616" s="131" t="s">
        <v>49</v>
      </c>
      <c r="C2616" s="56" t="n">
        <v>99</v>
      </c>
      <c r="D2616" s="51" t="n">
        <v>63</v>
      </c>
      <c r="E2616" s="162"/>
      <c r="F2616" s="163"/>
      <c r="G2616" s="164"/>
      <c r="H2616" s="164"/>
      <c r="I2616" s="165"/>
      <c r="J2616" s="165"/>
      <c r="K2616" s="163"/>
      <c r="L2616" s="164"/>
      <c r="M2616" s="164"/>
      <c r="N2616" s="164"/>
      <c r="O2616" s="152"/>
      <c r="P2616" s="152"/>
      <c r="Q2616" s="152"/>
      <c r="R2616" s="153"/>
      <c r="S2616" s="152"/>
      <c r="T2616" s="154"/>
      <c r="U2616" s="154"/>
      <c r="V2616" s="154"/>
      <c r="W2616" s="154"/>
      <c r="X2616" s="155"/>
      <c r="Y2616" s="155"/>
    </row>
    <row r="2617" s="149" customFormat="true" ht="13.8" hidden="true" customHeight="false" outlineLevel="0" collapsed="false">
      <c r="A2617" s="166" t="n">
        <v>28</v>
      </c>
      <c r="B2617" s="131" t="s">
        <v>50</v>
      </c>
      <c r="C2617" s="56" t="n">
        <v>30</v>
      </c>
      <c r="D2617" s="51" t="n">
        <v>63</v>
      </c>
      <c r="E2617" s="162"/>
      <c r="F2617" s="163"/>
      <c r="G2617" s="164"/>
      <c r="H2617" s="164"/>
      <c r="I2617" s="165"/>
      <c r="J2617" s="165"/>
      <c r="K2617" s="163"/>
      <c r="L2617" s="164"/>
      <c r="M2617" s="164"/>
      <c r="N2617" s="164"/>
      <c r="O2617" s="152"/>
      <c r="P2617" s="152"/>
      <c r="Q2617" s="152"/>
      <c r="R2617" s="153"/>
      <c r="S2617" s="152"/>
      <c r="T2617" s="154"/>
      <c r="U2617" s="154"/>
      <c r="V2617" s="154"/>
      <c r="W2617" s="154"/>
      <c r="X2617" s="155"/>
      <c r="Y2617" s="155"/>
    </row>
    <row r="2618" s="149" customFormat="true" ht="13.8" hidden="true" customHeight="false" outlineLevel="0" collapsed="false">
      <c r="A2618" s="161" t="n">
        <v>29</v>
      </c>
      <c r="B2618" s="131" t="s">
        <v>51</v>
      </c>
      <c r="C2618" s="56" t="n">
        <v>50</v>
      </c>
      <c r="D2618" s="51" t="n">
        <v>63</v>
      </c>
      <c r="E2618" s="162"/>
      <c r="F2618" s="163"/>
      <c r="G2618" s="164"/>
      <c r="H2618" s="164"/>
      <c r="I2618" s="165"/>
      <c r="J2618" s="165"/>
      <c r="K2618" s="163"/>
      <c r="L2618" s="164"/>
      <c r="M2618" s="164"/>
      <c r="N2618" s="164"/>
      <c r="O2618" s="152"/>
      <c r="P2618" s="152"/>
      <c r="Q2618" s="152"/>
      <c r="R2618" s="153"/>
      <c r="S2618" s="152"/>
      <c r="T2618" s="154"/>
      <c r="U2618" s="154"/>
      <c r="V2618" s="154"/>
      <c r="W2618" s="154"/>
      <c r="X2618" s="155"/>
      <c r="Y2618" s="155"/>
    </row>
    <row r="2619" s="149" customFormat="true" ht="13.8" hidden="true" customHeight="false" outlineLevel="0" collapsed="false">
      <c r="A2619" s="166" t="n">
        <v>30</v>
      </c>
      <c r="B2619" s="131" t="s">
        <v>52</v>
      </c>
      <c r="C2619" s="56" t="n">
        <v>17</v>
      </c>
      <c r="D2619" s="51" t="n">
        <v>63</v>
      </c>
      <c r="E2619" s="162"/>
      <c r="F2619" s="163"/>
      <c r="G2619" s="164"/>
      <c r="H2619" s="164"/>
      <c r="I2619" s="165"/>
      <c r="J2619" s="165"/>
      <c r="K2619" s="163"/>
      <c r="L2619" s="164"/>
      <c r="M2619" s="164"/>
      <c r="N2619" s="164"/>
      <c r="O2619" s="152"/>
      <c r="P2619" s="152"/>
      <c r="Q2619" s="152"/>
      <c r="R2619" s="153"/>
      <c r="S2619" s="152"/>
      <c r="T2619" s="154"/>
      <c r="U2619" s="154"/>
      <c r="V2619" s="154"/>
      <c r="W2619" s="154"/>
      <c r="X2619" s="155"/>
      <c r="Y2619" s="155"/>
    </row>
    <row r="2620" s="149" customFormat="true" ht="13.8" hidden="true" customHeight="false" outlineLevel="0" collapsed="false">
      <c r="A2620" s="161" t="n">
        <v>31</v>
      </c>
      <c r="B2620" s="131" t="s">
        <v>53</v>
      </c>
      <c r="C2620" s="56" t="n">
        <v>90</v>
      </c>
      <c r="D2620" s="51" t="n">
        <v>63</v>
      </c>
      <c r="E2620" s="162"/>
      <c r="F2620" s="163"/>
      <c r="G2620" s="164"/>
      <c r="H2620" s="164"/>
      <c r="I2620" s="165"/>
      <c r="J2620" s="165"/>
      <c r="K2620" s="163"/>
      <c r="L2620" s="164"/>
      <c r="M2620" s="164"/>
      <c r="N2620" s="164"/>
      <c r="O2620" s="152"/>
      <c r="P2620" s="152"/>
      <c r="Q2620" s="152"/>
      <c r="R2620" s="153"/>
      <c r="S2620" s="152"/>
      <c r="T2620" s="154"/>
      <c r="U2620" s="154"/>
      <c r="V2620" s="154"/>
      <c r="W2620" s="154"/>
      <c r="X2620" s="155"/>
      <c r="Y2620" s="155"/>
    </row>
    <row r="2621" s="149" customFormat="true" ht="13.8" hidden="true" customHeight="false" outlineLevel="0" collapsed="false">
      <c r="A2621" s="166" t="n">
        <v>32</v>
      </c>
      <c r="B2621" s="132" t="s">
        <v>54</v>
      </c>
      <c r="C2621" s="56" t="n">
        <v>81</v>
      </c>
      <c r="D2621" s="51" t="n">
        <v>63</v>
      </c>
      <c r="E2621" s="162"/>
      <c r="F2621" s="163"/>
      <c r="G2621" s="164"/>
      <c r="H2621" s="164"/>
      <c r="I2621" s="165"/>
      <c r="J2621" s="165"/>
      <c r="K2621" s="163"/>
      <c r="L2621" s="164"/>
      <c r="M2621" s="164"/>
      <c r="N2621" s="164"/>
      <c r="O2621" s="152"/>
      <c r="P2621" s="152"/>
      <c r="Q2621" s="152"/>
      <c r="R2621" s="153"/>
      <c r="S2621" s="152"/>
      <c r="T2621" s="154"/>
      <c r="U2621" s="154"/>
      <c r="V2621" s="154"/>
      <c r="W2621" s="154"/>
      <c r="X2621" s="155"/>
      <c r="Y2621" s="155"/>
    </row>
    <row r="2622" s="149" customFormat="true" ht="13.8" hidden="true" customHeight="false" outlineLevel="0" collapsed="false">
      <c r="A2622" s="161" t="n">
        <v>33</v>
      </c>
      <c r="B2622" s="131" t="s">
        <v>55</v>
      </c>
      <c r="C2622" s="56" t="n">
        <v>18</v>
      </c>
      <c r="D2622" s="51" t="n">
        <v>63</v>
      </c>
      <c r="E2622" s="162"/>
      <c r="F2622" s="163"/>
      <c r="G2622" s="164"/>
      <c r="H2622" s="164"/>
      <c r="I2622" s="165"/>
      <c r="J2622" s="165"/>
      <c r="K2622" s="163"/>
      <c r="L2622" s="164"/>
      <c r="M2622" s="164"/>
      <c r="N2622" s="164"/>
      <c r="O2622" s="152"/>
      <c r="P2622" s="152"/>
      <c r="Q2622" s="152"/>
      <c r="R2622" s="153"/>
      <c r="S2622" s="152"/>
      <c r="T2622" s="154"/>
      <c r="U2622" s="154"/>
      <c r="V2622" s="154"/>
      <c r="W2622" s="154"/>
      <c r="X2622" s="155"/>
      <c r="Y2622" s="155"/>
    </row>
    <row r="2623" s="149" customFormat="true" ht="13.8" hidden="true" customHeight="false" outlineLevel="0" collapsed="false">
      <c r="A2623" s="166" t="n">
        <v>34</v>
      </c>
      <c r="B2623" s="131" t="s">
        <v>56</v>
      </c>
      <c r="C2623" s="56" t="n">
        <v>21</v>
      </c>
      <c r="D2623" s="51" t="n">
        <v>63</v>
      </c>
      <c r="E2623" s="162"/>
      <c r="F2623" s="163"/>
      <c r="G2623" s="164"/>
      <c r="H2623" s="164"/>
      <c r="I2623" s="165"/>
      <c r="J2623" s="165"/>
      <c r="K2623" s="163"/>
      <c r="L2623" s="164"/>
      <c r="M2623" s="164"/>
      <c r="N2623" s="164"/>
      <c r="O2623" s="152"/>
      <c r="P2623" s="152"/>
      <c r="Q2623" s="152"/>
      <c r="R2623" s="153"/>
      <c r="S2623" s="152"/>
      <c r="T2623" s="154"/>
      <c r="U2623" s="154"/>
      <c r="V2623" s="154"/>
      <c r="W2623" s="154"/>
      <c r="X2623" s="155"/>
      <c r="Y2623" s="155"/>
    </row>
    <row r="2624" s="149" customFormat="true" ht="13.8" hidden="true" customHeight="false" outlineLevel="0" collapsed="false">
      <c r="A2624" s="161" t="n">
        <v>35</v>
      </c>
      <c r="B2624" s="131" t="s">
        <v>57</v>
      </c>
      <c r="C2624" s="56" t="n">
        <v>20</v>
      </c>
      <c r="D2624" s="51" t="n">
        <v>63</v>
      </c>
      <c r="E2624" s="162"/>
      <c r="F2624" s="163"/>
      <c r="G2624" s="164"/>
      <c r="H2624" s="164"/>
      <c r="I2624" s="165"/>
      <c r="J2624" s="165"/>
      <c r="K2624" s="163"/>
      <c r="L2624" s="164"/>
      <c r="M2624" s="164"/>
      <c r="N2624" s="164"/>
      <c r="O2624" s="152"/>
      <c r="P2624" s="152"/>
      <c r="Q2624" s="152"/>
      <c r="R2624" s="153"/>
      <c r="S2624" s="152"/>
      <c r="T2624" s="154"/>
      <c r="U2624" s="154"/>
      <c r="V2624" s="154"/>
      <c r="W2624" s="154"/>
      <c r="X2624" s="155"/>
      <c r="Y2624" s="155"/>
    </row>
    <row r="2625" s="149" customFormat="true" ht="13.8" hidden="true" customHeight="false" outlineLevel="0" collapsed="false">
      <c r="A2625" s="166" t="n">
        <v>36</v>
      </c>
      <c r="B2625" s="131" t="s">
        <v>58</v>
      </c>
      <c r="C2625" s="56" t="n">
        <v>10</v>
      </c>
      <c r="D2625" s="51" t="n">
        <v>63</v>
      </c>
      <c r="E2625" s="162"/>
      <c r="F2625" s="163"/>
      <c r="G2625" s="164"/>
      <c r="H2625" s="164"/>
      <c r="I2625" s="165"/>
      <c r="J2625" s="165"/>
      <c r="K2625" s="163"/>
      <c r="L2625" s="164"/>
      <c r="M2625" s="164"/>
      <c r="N2625" s="164"/>
      <c r="O2625" s="152"/>
      <c r="P2625" s="152"/>
      <c r="Q2625" s="152"/>
      <c r="R2625" s="153"/>
      <c r="S2625" s="152"/>
      <c r="T2625" s="154"/>
      <c r="U2625" s="154"/>
      <c r="V2625" s="154"/>
      <c r="W2625" s="154"/>
      <c r="X2625" s="155"/>
      <c r="Y2625" s="155"/>
    </row>
    <row r="2626" s="149" customFormat="true" ht="13.8" hidden="true" customHeight="false" outlineLevel="0" collapsed="false">
      <c r="B2626" s="167" t="s">
        <v>59</v>
      </c>
      <c r="C2626" s="168"/>
      <c r="D2626" s="51"/>
      <c r="E2626" s="169" t="n">
        <f aca="false">SUM(E2590:E2625)</f>
        <v>0</v>
      </c>
      <c r="F2626" s="170" t="n">
        <f aca="false">SUM(F2590:F2625)</f>
        <v>0</v>
      </c>
      <c r="G2626" s="169" t="n">
        <f aca="false">SUM(G2590:G2625)</f>
        <v>0</v>
      </c>
      <c r="H2626" s="169" t="n">
        <f aca="false">SUM(H2590:H2625)</f>
        <v>0</v>
      </c>
      <c r="I2626" s="169" t="n">
        <f aca="false">SUM(I2590:I2625)</f>
        <v>0</v>
      </c>
      <c r="J2626" s="169" t="n">
        <f aca="false">SUM(J2590:J2625)</f>
        <v>0</v>
      </c>
      <c r="K2626" s="169" t="n">
        <f aca="false">SUM(K2590:K2625)</f>
        <v>0</v>
      </c>
      <c r="L2626" s="169" t="n">
        <f aca="false">SUM(L2590:L2625)</f>
        <v>0</v>
      </c>
      <c r="M2626" s="169" t="n">
        <f aca="false">SUM(M2590:M2625)</f>
        <v>0</v>
      </c>
      <c r="N2626" s="169" t="n">
        <f aca="false">SUM(N2590:N2625)</f>
        <v>0</v>
      </c>
      <c r="O2626" s="152"/>
      <c r="P2626" s="152"/>
      <c r="Q2626" s="152"/>
      <c r="R2626" s="153"/>
      <c r="S2626" s="152"/>
      <c r="T2626" s="154"/>
      <c r="U2626" s="154"/>
      <c r="V2626" s="154"/>
      <c r="W2626" s="154"/>
      <c r="X2626" s="155"/>
      <c r="Y2626" s="155"/>
    </row>
    <row r="2627" s="149" customFormat="true" ht="13.8" hidden="true" customHeight="false" outlineLevel="0" collapsed="false">
      <c r="B2627" s="177"/>
      <c r="C2627" s="178"/>
      <c r="D2627" s="142"/>
      <c r="E2627" s="175"/>
      <c r="F2627" s="179"/>
      <c r="G2627" s="175"/>
      <c r="H2627" s="175"/>
      <c r="I2627" s="175"/>
      <c r="J2627" s="175"/>
      <c r="K2627" s="175"/>
      <c r="L2627" s="175"/>
      <c r="M2627" s="175"/>
      <c r="N2627" s="175"/>
      <c r="O2627" s="152"/>
      <c r="P2627" s="152"/>
      <c r="Q2627" s="152"/>
      <c r="R2627" s="153"/>
      <c r="S2627" s="152"/>
      <c r="T2627" s="154"/>
      <c r="U2627" s="154"/>
      <c r="V2627" s="154"/>
      <c r="W2627" s="154"/>
      <c r="X2627" s="155"/>
      <c r="Y2627" s="155"/>
    </row>
    <row r="2628" customFormat="false" ht="28.5" hidden="false" customHeight="true" outlineLevel="0" collapsed="false">
      <c r="A2628" s="33" t="s">
        <v>187</v>
      </c>
      <c r="E2628" s="143" t="s">
        <v>188</v>
      </c>
      <c r="F2628" s="143"/>
      <c r="G2628" s="143"/>
      <c r="H2628" s="127"/>
      <c r="I2628" s="127"/>
      <c r="M2628" s="37"/>
      <c r="N2628" s="37"/>
    </row>
    <row r="2629" customFormat="false" ht="29.25" hidden="false" customHeight="true" outlineLevel="0" collapsed="false">
      <c r="A2629" s="40" t="s">
        <v>10</v>
      </c>
      <c r="B2629" s="40" t="s">
        <v>11</v>
      </c>
      <c r="C2629" s="85" t="s">
        <v>62</v>
      </c>
      <c r="D2629" s="41" t="s">
        <v>13</v>
      </c>
      <c r="E2629" s="40" t="s">
        <v>14</v>
      </c>
      <c r="F2629" s="40"/>
      <c r="G2629" s="40" t="s">
        <v>15</v>
      </c>
      <c r="H2629" s="40"/>
      <c r="I2629" s="40" t="s">
        <v>16</v>
      </c>
      <c r="J2629" s="40"/>
      <c r="K2629" s="40"/>
      <c r="L2629" s="40" t="s">
        <v>17</v>
      </c>
      <c r="M2629" s="40"/>
      <c r="N2629" s="40"/>
    </row>
    <row r="2630" customFormat="false" ht="26.4" hidden="false" customHeight="false" outlineLevel="0" collapsed="false">
      <c r="A2630" s="43"/>
      <c r="B2630" s="40"/>
      <c r="C2630" s="41"/>
      <c r="D2630" s="41"/>
      <c r="E2630" s="43" t="s">
        <v>18</v>
      </c>
      <c r="F2630" s="45" t="s">
        <v>19</v>
      </c>
      <c r="G2630" s="43" t="s">
        <v>18</v>
      </c>
      <c r="H2630" s="45" t="s">
        <v>19</v>
      </c>
      <c r="I2630" s="43" t="s">
        <v>18</v>
      </c>
      <c r="J2630" s="43" t="s">
        <v>21</v>
      </c>
      <c r="K2630" s="43" t="s">
        <v>22</v>
      </c>
      <c r="L2630" s="43" t="s">
        <v>18</v>
      </c>
      <c r="M2630" s="43" t="s">
        <v>21</v>
      </c>
      <c r="N2630" s="43" t="s">
        <v>22</v>
      </c>
    </row>
    <row r="2631" customFormat="false" ht="13.8" hidden="false" customHeight="false" outlineLevel="0" collapsed="false">
      <c r="A2631" s="49" t="n">
        <v>1</v>
      </c>
      <c r="B2631" s="130" t="s">
        <v>23</v>
      </c>
      <c r="C2631" s="51" t="n">
        <v>19</v>
      </c>
      <c r="D2631" s="51" t="n">
        <v>64</v>
      </c>
      <c r="E2631" s="114"/>
      <c r="F2631" s="115"/>
      <c r="G2631" s="116"/>
      <c r="H2631" s="116"/>
      <c r="I2631" s="117"/>
      <c r="J2631" s="117"/>
      <c r="K2631" s="115"/>
      <c r="L2631" s="116"/>
      <c r="M2631" s="116"/>
      <c r="N2631" s="116"/>
    </row>
    <row r="2632" customFormat="false" ht="13.8" hidden="false" customHeight="false" outlineLevel="0" collapsed="false">
      <c r="A2632" s="55" t="n">
        <v>2</v>
      </c>
      <c r="B2632" s="131" t="s">
        <v>24</v>
      </c>
      <c r="C2632" s="56" t="n">
        <v>80</v>
      </c>
      <c r="D2632" s="51" t="n">
        <v>64</v>
      </c>
      <c r="E2632" s="114"/>
      <c r="F2632" s="115"/>
      <c r="G2632" s="116"/>
      <c r="H2632" s="116"/>
      <c r="I2632" s="117"/>
      <c r="J2632" s="117"/>
      <c r="K2632" s="115"/>
      <c r="L2632" s="116"/>
      <c r="M2632" s="116"/>
      <c r="N2632" s="116"/>
    </row>
    <row r="2633" customFormat="false" ht="13.8" hidden="false" customHeight="false" outlineLevel="0" collapsed="false">
      <c r="A2633" s="49" t="n">
        <v>3</v>
      </c>
      <c r="B2633" s="131" t="s">
        <v>25</v>
      </c>
      <c r="C2633" s="56" t="n">
        <v>9</v>
      </c>
      <c r="D2633" s="51" t="n">
        <v>64</v>
      </c>
      <c r="E2633" s="114"/>
      <c r="F2633" s="115"/>
      <c r="G2633" s="116"/>
      <c r="H2633" s="116"/>
      <c r="I2633" s="117"/>
      <c r="J2633" s="117"/>
      <c r="K2633" s="115"/>
      <c r="L2633" s="116"/>
      <c r="M2633" s="116"/>
      <c r="N2633" s="116"/>
    </row>
    <row r="2634" customFormat="false" ht="13.8" hidden="false" customHeight="false" outlineLevel="0" collapsed="false">
      <c r="A2634" s="55" t="n">
        <v>4</v>
      </c>
      <c r="B2634" s="131" t="s">
        <v>26</v>
      </c>
      <c r="C2634" s="56" t="n">
        <v>1</v>
      </c>
      <c r="D2634" s="51" t="n">
        <v>64</v>
      </c>
      <c r="E2634" s="114"/>
      <c r="F2634" s="115"/>
      <c r="G2634" s="116"/>
      <c r="H2634" s="116"/>
      <c r="I2634" s="117"/>
      <c r="J2634" s="117"/>
      <c r="K2634" s="115"/>
      <c r="L2634" s="116"/>
      <c r="M2634" s="116"/>
      <c r="N2634" s="116"/>
    </row>
    <row r="2635" customFormat="false" ht="13.8" hidden="false" customHeight="false" outlineLevel="0" collapsed="false">
      <c r="A2635" s="49" t="n">
        <v>5</v>
      </c>
      <c r="B2635" s="131" t="s">
        <v>27</v>
      </c>
      <c r="C2635" s="56" t="n">
        <v>6</v>
      </c>
      <c r="D2635" s="51" t="n">
        <v>64</v>
      </c>
      <c r="E2635" s="114"/>
      <c r="F2635" s="115"/>
      <c r="G2635" s="116"/>
      <c r="H2635" s="116"/>
      <c r="I2635" s="117"/>
      <c r="J2635" s="117"/>
      <c r="K2635" s="115"/>
      <c r="L2635" s="116"/>
      <c r="M2635" s="116"/>
      <c r="N2635" s="116"/>
    </row>
    <row r="2636" customFormat="false" ht="13.8" hidden="false" customHeight="false" outlineLevel="0" collapsed="false">
      <c r="A2636" s="55" t="n">
        <v>6</v>
      </c>
      <c r="B2636" s="131" t="s">
        <v>28</v>
      </c>
      <c r="C2636" s="56" t="n">
        <v>39</v>
      </c>
      <c r="D2636" s="51" t="n">
        <v>64</v>
      </c>
      <c r="E2636" s="114"/>
      <c r="F2636" s="115"/>
      <c r="G2636" s="116"/>
      <c r="H2636" s="116"/>
      <c r="I2636" s="117"/>
      <c r="J2636" s="117"/>
      <c r="K2636" s="115"/>
      <c r="L2636" s="116"/>
      <c r="M2636" s="116"/>
      <c r="N2636" s="116"/>
    </row>
    <row r="2637" customFormat="false" ht="13.8" hidden="false" customHeight="false" outlineLevel="0" collapsed="false">
      <c r="A2637" s="49" t="n">
        <v>7</v>
      </c>
      <c r="B2637" s="131" t="s">
        <v>29</v>
      </c>
      <c r="C2637" s="56" t="n">
        <v>71</v>
      </c>
      <c r="D2637" s="51" t="n">
        <v>64</v>
      </c>
      <c r="E2637" s="114"/>
      <c r="F2637" s="115"/>
      <c r="G2637" s="116"/>
      <c r="H2637" s="116"/>
      <c r="I2637" s="117"/>
      <c r="J2637" s="117"/>
      <c r="K2637" s="115"/>
      <c r="L2637" s="116"/>
      <c r="M2637" s="116"/>
      <c r="N2637" s="116"/>
    </row>
    <row r="2638" customFormat="false" ht="13.8" hidden="false" customHeight="false" outlineLevel="0" collapsed="false">
      <c r="A2638" s="55" t="n">
        <v>8</v>
      </c>
      <c r="B2638" s="131" t="s">
        <v>30</v>
      </c>
      <c r="C2638" s="56" t="n">
        <v>69</v>
      </c>
      <c r="D2638" s="51" t="n">
        <v>64</v>
      </c>
      <c r="E2638" s="114"/>
      <c r="F2638" s="115"/>
      <c r="G2638" s="116"/>
      <c r="H2638" s="116"/>
      <c r="I2638" s="117"/>
      <c r="J2638" s="117"/>
      <c r="K2638" s="115"/>
      <c r="L2638" s="116"/>
      <c r="M2638" s="116"/>
      <c r="N2638" s="116"/>
    </row>
    <row r="2639" customFormat="false" ht="13.8" hidden="false" customHeight="false" outlineLevel="0" collapsed="false">
      <c r="A2639" s="49" t="n">
        <v>9</v>
      </c>
      <c r="B2639" s="131" t="s">
        <v>31</v>
      </c>
      <c r="C2639" s="56" t="n">
        <v>67</v>
      </c>
      <c r="D2639" s="51" t="n">
        <v>64</v>
      </c>
      <c r="E2639" s="114"/>
      <c r="F2639" s="115"/>
      <c r="G2639" s="116"/>
      <c r="H2639" s="116"/>
      <c r="I2639" s="117"/>
      <c r="J2639" s="117"/>
      <c r="K2639" s="115"/>
      <c r="L2639" s="116"/>
      <c r="M2639" s="116"/>
      <c r="N2639" s="116"/>
    </row>
    <row r="2640" customFormat="false" ht="13.8" hidden="false" customHeight="false" outlineLevel="0" collapsed="false">
      <c r="A2640" s="55" t="n">
        <v>10</v>
      </c>
      <c r="B2640" s="131" t="s">
        <v>32</v>
      </c>
      <c r="C2640" s="56" t="n">
        <v>29</v>
      </c>
      <c r="D2640" s="51" t="n">
        <v>64</v>
      </c>
      <c r="E2640" s="114"/>
      <c r="F2640" s="115"/>
      <c r="G2640" s="116"/>
      <c r="H2640" s="116"/>
      <c r="I2640" s="117"/>
      <c r="J2640" s="117"/>
      <c r="K2640" s="115"/>
      <c r="L2640" s="116"/>
      <c r="M2640" s="116"/>
      <c r="N2640" s="116"/>
    </row>
    <row r="2641" customFormat="false" ht="13.8" hidden="false" customHeight="false" outlineLevel="0" collapsed="false">
      <c r="A2641" s="49" t="n">
        <v>11</v>
      </c>
      <c r="B2641" s="131" t="s">
        <v>33</v>
      </c>
      <c r="C2641" s="56" t="n">
        <v>68</v>
      </c>
      <c r="D2641" s="51" t="n">
        <v>64</v>
      </c>
      <c r="E2641" s="114"/>
      <c r="F2641" s="115"/>
      <c r="G2641" s="116"/>
      <c r="H2641" s="116"/>
      <c r="I2641" s="117"/>
      <c r="J2641" s="117"/>
      <c r="K2641" s="115"/>
      <c r="L2641" s="116"/>
      <c r="M2641" s="116"/>
      <c r="N2641" s="116"/>
    </row>
    <row r="2642" customFormat="false" ht="13.8" hidden="false" customHeight="false" outlineLevel="0" collapsed="false">
      <c r="A2642" s="55" t="n">
        <v>12</v>
      </c>
      <c r="B2642" s="131" t="s">
        <v>34</v>
      </c>
      <c r="C2642" s="56" t="n">
        <v>54</v>
      </c>
      <c r="D2642" s="51" t="n">
        <v>64</v>
      </c>
      <c r="E2642" s="114"/>
      <c r="F2642" s="115"/>
      <c r="G2642" s="116"/>
      <c r="H2642" s="116"/>
      <c r="I2642" s="117"/>
      <c r="J2642" s="117"/>
      <c r="K2642" s="115"/>
      <c r="L2642" s="116"/>
      <c r="M2642" s="116"/>
      <c r="N2642" s="116"/>
    </row>
    <row r="2643" customFormat="false" ht="13.8" hidden="false" customHeight="false" outlineLevel="0" collapsed="false">
      <c r="A2643" s="49" t="n">
        <v>13</v>
      </c>
      <c r="B2643" s="131" t="s">
        <v>35</v>
      </c>
      <c r="C2643" s="56" t="n">
        <v>34</v>
      </c>
      <c r="D2643" s="51" t="n">
        <v>64</v>
      </c>
      <c r="E2643" s="114"/>
      <c r="F2643" s="115"/>
      <c r="G2643" s="116"/>
      <c r="H2643" s="116"/>
      <c r="I2643" s="117"/>
      <c r="J2643" s="117"/>
      <c r="K2643" s="115"/>
      <c r="L2643" s="116"/>
      <c r="M2643" s="116"/>
      <c r="N2643" s="116"/>
    </row>
    <row r="2644" customFormat="false" ht="13.8" hidden="false" customHeight="false" outlineLevel="0" collapsed="false">
      <c r="A2644" s="55" t="n">
        <v>14</v>
      </c>
      <c r="B2644" s="131" t="s">
        <v>36</v>
      </c>
      <c r="C2644" s="56" t="n">
        <v>46</v>
      </c>
      <c r="D2644" s="51" t="n">
        <v>64</v>
      </c>
      <c r="E2644" s="114"/>
      <c r="F2644" s="115"/>
      <c r="G2644" s="116"/>
      <c r="H2644" s="116"/>
      <c r="I2644" s="117"/>
      <c r="J2644" s="117"/>
      <c r="K2644" s="115"/>
      <c r="L2644" s="116"/>
      <c r="M2644" s="116"/>
      <c r="N2644" s="116"/>
    </row>
    <row r="2645" customFormat="false" ht="13.8" hidden="false" customHeight="false" outlineLevel="0" collapsed="false">
      <c r="A2645" s="49" t="n">
        <v>15</v>
      </c>
      <c r="B2645" s="131" t="s">
        <v>37</v>
      </c>
      <c r="C2645" s="56" t="n">
        <v>44</v>
      </c>
      <c r="D2645" s="51" t="n">
        <v>64</v>
      </c>
      <c r="E2645" s="114"/>
      <c r="F2645" s="115"/>
      <c r="G2645" s="116"/>
      <c r="H2645" s="116"/>
      <c r="I2645" s="117"/>
      <c r="J2645" s="117"/>
      <c r="K2645" s="115"/>
      <c r="L2645" s="116"/>
      <c r="M2645" s="116"/>
      <c r="N2645" s="116"/>
    </row>
    <row r="2646" customFormat="false" ht="13.8" hidden="false" customHeight="false" outlineLevel="0" collapsed="false">
      <c r="A2646" s="55" t="n">
        <v>16</v>
      </c>
      <c r="B2646" s="131" t="s">
        <v>38</v>
      </c>
      <c r="C2646" s="56" t="n">
        <v>7</v>
      </c>
      <c r="D2646" s="51" t="n">
        <v>64</v>
      </c>
      <c r="E2646" s="114"/>
      <c r="F2646" s="115"/>
      <c r="G2646" s="116"/>
      <c r="H2646" s="116"/>
      <c r="I2646" s="117"/>
      <c r="J2646" s="117"/>
      <c r="K2646" s="115"/>
      <c r="L2646" s="116"/>
      <c r="M2646" s="116"/>
      <c r="N2646" s="116"/>
    </row>
    <row r="2647" customFormat="false" ht="13.8" hidden="false" customHeight="false" outlineLevel="0" collapsed="false">
      <c r="A2647" s="49" t="n">
        <v>17</v>
      </c>
      <c r="B2647" s="131" t="s">
        <v>39</v>
      </c>
      <c r="C2647" s="56" t="n">
        <v>84</v>
      </c>
      <c r="D2647" s="51" t="n">
        <v>64</v>
      </c>
      <c r="E2647" s="114"/>
      <c r="F2647" s="115"/>
      <c r="G2647" s="116"/>
      <c r="H2647" s="116"/>
      <c r="I2647" s="117"/>
      <c r="J2647" s="117"/>
      <c r="K2647" s="115"/>
      <c r="L2647" s="116"/>
      <c r="M2647" s="116"/>
      <c r="N2647" s="116"/>
    </row>
    <row r="2648" customFormat="false" ht="13.8" hidden="false" customHeight="false" outlineLevel="0" collapsed="false">
      <c r="A2648" s="55" t="n">
        <v>18</v>
      </c>
      <c r="B2648" s="131" t="s">
        <v>40</v>
      </c>
      <c r="C2648" s="56" t="n">
        <v>96</v>
      </c>
      <c r="D2648" s="51" t="n">
        <v>64</v>
      </c>
      <c r="E2648" s="114"/>
      <c r="F2648" s="115"/>
      <c r="G2648" s="116"/>
      <c r="H2648" s="116"/>
      <c r="I2648" s="117"/>
      <c r="J2648" s="117"/>
      <c r="K2648" s="115"/>
      <c r="L2648" s="116"/>
      <c r="M2648" s="116"/>
      <c r="N2648" s="116"/>
    </row>
    <row r="2649" customFormat="false" ht="13.8" hidden="false" customHeight="false" outlineLevel="0" collapsed="false">
      <c r="A2649" s="49" t="n">
        <v>19</v>
      </c>
      <c r="B2649" s="131" t="s">
        <v>41</v>
      </c>
      <c r="C2649" s="56" t="n">
        <v>89</v>
      </c>
      <c r="D2649" s="51" t="n">
        <v>64</v>
      </c>
      <c r="E2649" s="114"/>
      <c r="F2649" s="115"/>
      <c r="G2649" s="116"/>
      <c r="H2649" s="116"/>
      <c r="I2649" s="117"/>
      <c r="J2649" s="117"/>
      <c r="K2649" s="115"/>
      <c r="L2649" s="116"/>
      <c r="M2649" s="116"/>
      <c r="N2649" s="116"/>
    </row>
    <row r="2650" customFormat="false" ht="13.8" hidden="false" customHeight="false" outlineLevel="0" collapsed="false">
      <c r="A2650" s="55" t="n">
        <v>20</v>
      </c>
      <c r="B2650" s="131" t="s">
        <v>42</v>
      </c>
      <c r="C2650" s="56" t="n">
        <v>70</v>
      </c>
      <c r="D2650" s="51" t="n">
        <v>64</v>
      </c>
      <c r="E2650" s="114"/>
      <c r="F2650" s="115"/>
      <c r="G2650" s="116"/>
      <c r="H2650" s="116"/>
      <c r="I2650" s="117"/>
      <c r="J2650" s="117"/>
      <c r="K2650" s="115"/>
      <c r="L2650" s="116"/>
      <c r="M2650" s="116"/>
      <c r="N2650" s="116"/>
    </row>
    <row r="2651" customFormat="false" ht="13.8" hidden="false" customHeight="false" outlineLevel="0" collapsed="false">
      <c r="A2651" s="49" t="n">
        <v>21</v>
      </c>
      <c r="B2651" s="131" t="s">
        <v>43</v>
      </c>
      <c r="C2651" s="56" t="n">
        <v>60</v>
      </c>
      <c r="D2651" s="51" t="n">
        <v>64</v>
      </c>
      <c r="E2651" s="114"/>
      <c r="F2651" s="115"/>
      <c r="G2651" s="116"/>
      <c r="H2651" s="116"/>
      <c r="I2651" s="117"/>
      <c r="J2651" s="117"/>
      <c r="K2651" s="115"/>
      <c r="L2651" s="116"/>
      <c r="M2651" s="116"/>
      <c r="N2651" s="116"/>
    </row>
    <row r="2652" customFormat="false" ht="13.8" hidden="false" customHeight="false" outlineLevel="0" collapsed="false">
      <c r="A2652" s="55" t="n">
        <v>22</v>
      </c>
      <c r="B2652" s="131" t="s">
        <v>44</v>
      </c>
      <c r="C2652" s="56" t="n">
        <v>15</v>
      </c>
      <c r="D2652" s="51" t="n">
        <v>64</v>
      </c>
      <c r="E2652" s="114"/>
      <c r="F2652" s="115"/>
      <c r="G2652" s="116"/>
      <c r="H2652" s="116"/>
      <c r="I2652" s="117"/>
      <c r="J2652" s="117"/>
      <c r="K2652" s="115"/>
      <c r="L2652" s="116"/>
      <c r="M2652" s="116"/>
      <c r="N2652" s="116"/>
    </row>
    <row r="2653" customFormat="false" ht="13.8" hidden="false" customHeight="false" outlineLevel="0" collapsed="false">
      <c r="A2653" s="49" t="n">
        <v>23</v>
      </c>
      <c r="B2653" s="131" t="s">
        <v>45</v>
      </c>
      <c r="C2653" s="56" t="n">
        <v>2</v>
      </c>
      <c r="D2653" s="51" t="n">
        <v>64</v>
      </c>
      <c r="E2653" s="114"/>
      <c r="F2653" s="115"/>
      <c r="G2653" s="116"/>
      <c r="H2653" s="116"/>
      <c r="I2653" s="117"/>
      <c r="J2653" s="117"/>
      <c r="K2653" s="115"/>
      <c r="L2653" s="116"/>
      <c r="M2653" s="116"/>
      <c r="N2653" s="116"/>
    </row>
    <row r="2654" customFormat="false" ht="13.8" hidden="false" customHeight="false" outlineLevel="0" collapsed="false">
      <c r="A2654" s="55" t="n">
        <v>24</v>
      </c>
      <c r="B2654" s="131" t="s">
        <v>46</v>
      </c>
      <c r="C2654" s="56" t="n">
        <v>3</v>
      </c>
      <c r="D2654" s="51" t="n">
        <v>64</v>
      </c>
      <c r="E2654" s="114"/>
      <c r="F2654" s="115"/>
      <c r="G2654" s="116"/>
      <c r="H2654" s="116"/>
      <c r="I2654" s="117"/>
      <c r="J2654" s="117"/>
      <c r="K2654" s="115"/>
      <c r="L2654" s="116"/>
      <c r="M2654" s="116"/>
      <c r="N2654" s="116"/>
    </row>
    <row r="2655" customFormat="false" ht="13.8" hidden="false" customHeight="false" outlineLevel="0" collapsed="false">
      <c r="A2655" s="49" t="n">
        <v>25</v>
      </c>
      <c r="B2655" s="131" t="s">
        <v>47</v>
      </c>
      <c r="C2655" s="56" t="n">
        <v>14</v>
      </c>
      <c r="D2655" s="51" t="n">
        <v>64</v>
      </c>
      <c r="E2655" s="114"/>
      <c r="F2655" s="115"/>
      <c r="G2655" s="116"/>
      <c r="H2655" s="116"/>
      <c r="I2655" s="117"/>
      <c r="J2655" s="117"/>
      <c r="K2655" s="115"/>
      <c r="L2655" s="116"/>
      <c r="M2655" s="116"/>
      <c r="N2655" s="116"/>
    </row>
    <row r="2656" customFormat="false" ht="13.8" hidden="false" customHeight="false" outlineLevel="0" collapsed="false">
      <c r="A2656" s="55" t="n">
        <v>26</v>
      </c>
      <c r="B2656" s="131" t="s">
        <v>48</v>
      </c>
      <c r="C2656" s="56" t="n">
        <v>16</v>
      </c>
      <c r="D2656" s="51" t="n">
        <v>64</v>
      </c>
      <c r="E2656" s="114"/>
      <c r="F2656" s="115"/>
      <c r="G2656" s="116"/>
      <c r="H2656" s="116"/>
      <c r="I2656" s="117"/>
      <c r="J2656" s="117"/>
      <c r="K2656" s="115"/>
      <c r="L2656" s="116"/>
      <c r="M2656" s="116"/>
      <c r="N2656" s="116"/>
    </row>
    <row r="2657" customFormat="false" ht="13.8" hidden="false" customHeight="false" outlineLevel="0" collapsed="false">
      <c r="A2657" s="49" t="n">
        <v>27</v>
      </c>
      <c r="B2657" s="131" t="s">
        <v>49</v>
      </c>
      <c r="C2657" s="56" t="n">
        <v>99</v>
      </c>
      <c r="D2657" s="51" t="n">
        <v>64</v>
      </c>
      <c r="E2657" s="114"/>
      <c r="F2657" s="115"/>
      <c r="G2657" s="116"/>
      <c r="H2657" s="116"/>
      <c r="I2657" s="117"/>
      <c r="J2657" s="117"/>
      <c r="K2657" s="115"/>
      <c r="L2657" s="116"/>
      <c r="M2657" s="116"/>
      <c r="N2657" s="116"/>
    </row>
    <row r="2658" customFormat="false" ht="13.8" hidden="false" customHeight="false" outlineLevel="0" collapsed="false">
      <c r="A2658" s="55" t="n">
        <v>28</v>
      </c>
      <c r="B2658" s="131" t="s">
        <v>50</v>
      </c>
      <c r="C2658" s="56" t="n">
        <v>30</v>
      </c>
      <c r="D2658" s="51" t="n">
        <v>64</v>
      </c>
      <c r="E2658" s="114"/>
      <c r="F2658" s="115"/>
      <c r="G2658" s="116"/>
      <c r="H2658" s="116"/>
      <c r="I2658" s="117"/>
      <c r="J2658" s="117"/>
      <c r="K2658" s="115"/>
      <c r="L2658" s="116"/>
      <c r="M2658" s="116"/>
      <c r="N2658" s="116"/>
    </row>
    <row r="2659" customFormat="false" ht="13.8" hidden="false" customHeight="false" outlineLevel="0" collapsed="false">
      <c r="A2659" s="49" t="n">
        <v>29</v>
      </c>
      <c r="B2659" s="131" t="s">
        <v>51</v>
      </c>
      <c r="C2659" s="56" t="n">
        <v>50</v>
      </c>
      <c r="D2659" s="51" t="n">
        <v>64</v>
      </c>
      <c r="E2659" s="114"/>
      <c r="F2659" s="115"/>
      <c r="G2659" s="116"/>
      <c r="H2659" s="116"/>
      <c r="I2659" s="117"/>
      <c r="J2659" s="117"/>
      <c r="K2659" s="115"/>
      <c r="L2659" s="116"/>
      <c r="M2659" s="116"/>
      <c r="N2659" s="116"/>
    </row>
    <row r="2660" customFormat="false" ht="13.8" hidden="false" customHeight="false" outlineLevel="0" collapsed="false">
      <c r="A2660" s="55" t="n">
        <v>30</v>
      </c>
      <c r="B2660" s="131" t="s">
        <v>52</v>
      </c>
      <c r="C2660" s="56" t="n">
        <v>17</v>
      </c>
      <c r="D2660" s="51" t="n">
        <v>64</v>
      </c>
      <c r="E2660" s="114"/>
      <c r="F2660" s="115"/>
      <c r="G2660" s="116"/>
      <c r="H2660" s="116"/>
      <c r="I2660" s="117"/>
      <c r="J2660" s="117"/>
      <c r="K2660" s="115"/>
      <c r="L2660" s="116"/>
      <c r="M2660" s="116"/>
      <c r="N2660" s="116"/>
    </row>
    <row r="2661" customFormat="false" ht="13.8" hidden="false" customHeight="false" outlineLevel="0" collapsed="false">
      <c r="A2661" s="49" t="n">
        <v>31</v>
      </c>
      <c r="B2661" s="131" t="s">
        <v>53</v>
      </c>
      <c r="C2661" s="56" t="n">
        <v>90</v>
      </c>
      <c r="D2661" s="51" t="n">
        <v>64</v>
      </c>
      <c r="E2661" s="114"/>
      <c r="F2661" s="115"/>
      <c r="G2661" s="116"/>
      <c r="H2661" s="116"/>
      <c r="I2661" s="117"/>
      <c r="J2661" s="117"/>
      <c r="K2661" s="115"/>
      <c r="L2661" s="116"/>
      <c r="M2661" s="116"/>
      <c r="N2661" s="116"/>
    </row>
    <row r="2662" customFormat="false" ht="13.8" hidden="false" customHeight="false" outlineLevel="0" collapsed="false">
      <c r="A2662" s="55" t="n">
        <v>32</v>
      </c>
      <c r="B2662" s="132" t="s">
        <v>54</v>
      </c>
      <c r="C2662" s="56" t="n">
        <v>81</v>
      </c>
      <c r="D2662" s="51" t="n">
        <v>64</v>
      </c>
      <c r="E2662" s="114"/>
      <c r="F2662" s="115"/>
      <c r="G2662" s="116"/>
      <c r="H2662" s="116"/>
      <c r="I2662" s="117"/>
      <c r="J2662" s="117"/>
      <c r="K2662" s="115"/>
      <c r="L2662" s="116"/>
      <c r="M2662" s="116"/>
      <c r="N2662" s="116"/>
    </row>
    <row r="2663" customFormat="false" ht="13.8" hidden="false" customHeight="false" outlineLevel="0" collapsed="false">
      <c r="A2663" s="49" t="n">
        <v>33</v>
      </c>
      <c r="B2663" s="131" t="s">
        <v>55</v>
      </c>
      <c r="C2663" s="56" t="n">
        <v>18</v>
      </c>
      <c r="D2663" s="51" t="n">
        <v>64</v>
      </c>
      <c r="E2663" s="114"/>
      <c r="F2663" s="115"/>
      <c r="G2663" s="116"/>
      <c r="H2663" s="116"/>
      <c r="I2663" s="117"/>
      <c r="J2663" s="117"/>
      <c r="K2663" s="115"/>
      <c r="L2663" s="116"/>
      <c r="M2663" s="116"/>
      <c r="N2663" s="116"/>
    </row>
    <row r="2664" customFormat="false" ht="13.8" hidden="false" customHeight="false" outlineLevel="0" collapsed="false">
      <c r="A2664" s="55" t="n">
        <v>34</v>
      </c>
      <c r="B2664" s="131" t="s">
        <v>56</v>
      </c>
      <c r="C2664" s="56" t="n">
        <v>21</v>
      </c>
      <c r="D2664" s="51" t="n">
        <v>64</v>
      </c>
      <c r="E2664" s="114"/>
      <c r="F2664" s="115"/>
      <c r="G2664" s="116"/>
      <c r="H2664" s="116"/>
      <c r="I2664" s="117"/>
      <c r="J2664" s="117"/>
      <c r="K2664" s="115"/>
      <c r="L2664" s="116"/>
      <c r="M2664" s="116"/>
      <c r="N2664" s="116"/>
    </row>
    <row r="2665" customFormat="false" ht="13.8" hidden="false" customHeight="false" outlineLevel="0" collapsed="false">
      <c r="A2665" s="49" t="n">
        <v>35</v>
      </c>
      <c r="B2665" s="131" t="s">
        <v>57</v>
      </c>
      <c r="C2665" s="56" t="n">
        <v>20</v>
      </c>
      <c r="D2665" s="51" t="n">
        <v>64</v>
      </c>
      <c r="E2665" s="114"/>
      <c r="F2665" s="115"/>
      <c r="G2665" s="116"/>
      <c r="H2665" s="116"/>
      <c r="I2665" s="117"/>
      <c r="J2665" s="117"/>
      <c r="K2665" s="115"/>
      <c r="L2665" s="116"/>
      <c r="M2665" s="116"/>
      <c r="N2665" s="116"/>
    </row>
    <row r="2666" customFormat="false" ht="13.8" hidden="false" customHeight="false" outlineLevel="0" collapsed="false">
      <c r="A2666" s="55" t="n">
        <v>36</v>
      </c>
      <c r="B2666" s="131" t="s">
        <v>58</v>
      </c>
      <c r="C2666" s="56" t="n">
        <v>10</v>
      </c>
      <c r="D2666" s="51" t="n">
        <v>64</v>
      </c>
      <c r="E2666" s="114"/>
      <c r="F2666" s="115"/>
      <c r="G2666" s="116"/>
      <c r="H2666" s="116"/>
      <c r="I2666" s="117"/>
      <c r="J2666" s="117"/>
      <c r="K2666" s="115"/>
      <c r="L2666" s="116"/>
      <c r="M2666" s="116"/>
      <c r="N2666" s="116"/>
    </row>
    <row r="2667" customFormat="false" ht="13.8" hidden="false" customHeight="false" outlineLevel="0" collapsed="false">
      <c r="B2667" s="71" t="s">
        <v>59</v>
      </c>
      <c r="C2667" s="99"/>
      <c r="D2667" s="51"/>
      <c r="E2667" s="105" t="n">
        <f aca="false">SUM(E2631:E2666)</f>
        <v>0</v>
      </c>
      <c r="F2667" s="101" t="n">
        <f aca="false">SUM(F2631:F2666)</f>
        <v>0</v>
      </c>
      <c r="G2667" s="105" t="n">
        <f aca="false">SUM(G2631:G2666)</f>
        <v>0</v>
      </c>
      <c r="H2667" s="105" t="n">
        <f aca="false">SUM(H2631:H2666)</f>
        <v>0</v>
      </c>
      <c r="I2667" s="105" t="n">
        <f aca="false">SUM(I2631:I2666)</f>
        <v>0</v>
      </c>
      <c r="J2667" s="105" t="n">
        <f aca="false">SUM(J2631:J2666)</f>
        <v>0</v>
      </c>
      <c r="K2667" s="105" t="n">
        <f aca="false">SUM(K2631:K2666)</f>
        <v>0</v>
      </c>
      <c r="L2667" s="105" t="n">
        <f aca="false">SUM(L2631:L2666)</f>
        <v>0</v>
      </c>
      <c r="M2667" s="105" t="n">
        <f aca="false">SUM(M2631:M2666)</f>
        <v>0</v>
      </c>
      <c r="N2667" s="105" t="n">
        <f aca="false">SUM(N2631:N2666)</f>
        <v>0</v>
      </c>
    </row>
    <row r="2668" customFormat="false" ht="13.8" hidden="false" customHeight="false" outlineLevel="0" collapsed="false">
      <c r="B2668" s="133"/>
      <c r="C2668" s="107"/>
      <c r="D2668" s="134"/>
      <c r="E2668" s="109"/>
      <c r="F2668" s="110"/>
      <c r="G2668" s="109"/>
      <c r="H2668" s="109"/>
      <c r="I2668" s="109"/>
      <c r="J2668" s="111"/>
      <c r="K2668" s="111"/>
      <c r="L2668" s="111"/>
      <c r="M2668" s="111"/>
      <c r="N2668" s="111"/>
    </row>
    <row r="2669" customFormat="false" ht="24" hidden="false" customHeight="true" outlineLevel="0" collapsed="false">
      <c r="A2669" s="33" t="s">
        <v>189</v>
      </c>
      <c r="E2669" s="126" t="s">
        <v>190</v>
      </c>
      <c r="F2669" s="126"/>
      <c r="G2669" s="126"/>
      <c r="H2669" s="127"/>
      <c r="I2669" s="127"/>
      <c r="M2669" s="37"/>
      <c r="N2669" s="37"/>
    </row>
    <row r="2670" customFormat="false" ht="27.75" hidden="false" customHeight="true" outlineLevel="0" collapsed="false">
      <c r="A2670" s="40" t="s">
        <v>10</v>
      </c>
      <c r="B2670" s="40" t="s">
        <v>11</v>
      </c>
      <c r="C2670" s="85" t="s">
        <v>62</v>
      </c>
      <c r="D2670" s="41" t="s">
        <v>13</v>
      </c>
      <c r="E2670" s="40" t="s">
        <v>14</v>
      </c>
      <c r="F2670" s="40"/>
      <c r="G2670" s="40" t="s">
        <v>15</v>
      </c>
      <c r="H2670" s="40"/>
      <c r="I2670" s="40" t="s">
        <v>16</v>
      </c>
      <c r="J2670" s="40"/>
      <c r="K2670" s="40"/>
      <c r="L2670" s="40" t="s">
        <v>17</v>
      </c>
      <c r="M2670" s="40"/>
      <c r="N2670" s="40"/>
    </row>
    <row r="2671" customFormat="false" ht="26.4" hidden="false" customHeight="false" outlineLevel="0" collapsed="false">
      <c r="A2671" s="43"/>
      <c r="B2671" s="40"/>
      <c r="C2671" s="41"/>
      <c r="D2671" s="41"/>
      <c r="E2671" s="43" t="s">
        <v>18</v>
      </c>
      <c r="F2671" s="45" t="s">
        <v>19</v>
      </c>
      <c r="G2671" s="43" t="s">
        <v>18</v>
      </c>
      <c r="H2671" s="45" t="s">
        <v>19</v>
      </c>
      <c r="I2671" s="43" t="s">
        <v>18</v>
      </c>
      <c r="J2671" s="43" t="s">
        <v>21</v>
      </c>
      <c r="K2671" s="43" t="s">
        <v>22</v>
      </c>
      <c r="L2671" s="43" t="s">
        <v>18</v>
      </c>
      <c r="M2671" s="43" t="s">
        <v>21</v>
      </c>
      <c r="N2671" s="43" t="s">
        <v>22</v>
      </c>
    </row>
    <row r="2672" customFormat="false" ht="13.8" hidden="false" customHeight="false" outlineLevel="0" collapsed="false">
      <c r="A2672" s="49" t="n">
        <v>1</v>
      </c>
      <c r="B2672" s="130" t="s">
        <v>23</v>
      </c>
      <c r="C2672" s="51" t="n">
        <v>19</v>
      </c>
      <c r="D2672" s="51" t="n">
        <v>65</v>
      </c>
      <c r="E2672" s="114"/>
      <c r="F2672" s="115"/>
      <c r="G2672" s="116"/>
      <c r="H2672" s="116"/>
      <c r="I2672" s="117"/>
      <c r="J2672" s="117"/>
      <c r="K2672" s="115"/>
      <c r="L2672" s="116"/>
      <c r="M2672" s="116"/>
      <c r="N2672" s="116"/>
    </row>
    <row r="2673" customFormat="false" ht="13.8" hidden="false" customHeight="false" outlineLevel="0" collapsed="false">
      <c r="A2673" s="55" t="n">
        <v>2</v>
      </c>
      <c r="B2673" s="131" t="s">
        <v>24</v>
      </c>
      <c r="C2673" s="56" t="n">
        <v>80</v>
      </c>
      <c r="D2673" s="51" t="n">
        <v>65</v>
      </c>
      <c r="E2673" s="114"/>
      <c r="F2673" s="115"/>
      <c r="G2673" s="116"/>
      <c r="H2673" s="116"/>
      <c r="I2673" s="117"/>
      <c r="J2673" s="117"/>
      <c r="K2673" s="115"/>
      <c r="L2673" s="116"/>
      <c r="M2673" s="116"/>
      <c r="N2673" s="116"/>
    </row>
    <row r="2674" customFormat="false" ht="13.8" hidden="false" customHeight="false" outlineLevel="0" collapsed="false">
      <c r="A2674" s="49" t="n">
        <v>3</v>
      </c>
      <c r="B2674" s="131" t="s">
        <v>25</v>
      </c>
      <c r="C2674" s="56" t="n">
        <v>9</v>
      </c>
      <c r="D2674" s="51" t="n">
        <v>65</v>
      </c>
      <c r="E2674" s="114"/>
      <c r="F2674" s="115"/>
      <c r="G2674" s="116"/>
      <c r="H2674" s="116"/>
      <c r="I2674" s="117"/>
      <c r="J2674" s="117"/>
      <c r="K2674" s="115"/>
      <c r="L2674" s="116"/>
      <c r="M2674" s="116"/>
      <c r="N2674" s="116"/>
    </row>
    <row r="2675" customFormat="false" ht="13.8" hidden="false" customHeight="false" outlineLevel="0" collapsed="false">
      <c r="A2675" s="55" t="n">
        <v>4</v>
      </c>
      <c r="B2675" s="131" t="s">
        <v>26</v>
      </c>
      <c r="C2675" s="56" t="n">
        <v>1</v>
      </c>
      <c r="D2675" s="51" t="n">
        <v>65</v>
      </c>
      <c r="E2675" s="114"/>
      <c r="F2675" s="115"/>
      <c r="G2675" s="116"/>
      <c r="H2675" s="116"/>
      <c r="I2675" s="117"/>
      <c r="J2675" s="117"/>
      <c r="K2675" s="115"/>
      <c r="L2675" s="116"/>
      <c r="M2675" s="116"/>
      <c r="N2675" s="116"/>
    </row>
    <row r="2676" customFormat="false" ht="13.8" hidden="false" customHeight="false" outlineLevel="0" collapsed="false">
      <c r="A2676" s="49" t="n">
        <v>5</v>
      </c>
      <c r="B2676" s="131" t="s">
        <v>27</v>
      </c>
      <c r="C2676" s="56" t="n">
        <v>6</v>
      </c>
      <c r="D2676" s="51" t="n">
        <v>65</v>
      </c>
      <c r="E2676" s="114"/>
      <c r="F2676" s="115"/>
      <c r="G2676" s="116"/>
      <c r="H2676" s="116"/>
      <c r="I2676" s="117"/>
      <c r="J2676" s="117"/>
      <c r="K2676" s="115"/>
      <c r="L2676" s="116"/>
      <c r="M2676" s="116"/>
      <c r="N2676" s="116"/>
    </row>
    <row r="2677" customFormat="false" ht="13.8" hidden="false" customHeight="false" outlineLevel="0" collapsed="false">
      <c r="A2677" s="55" t="n">
        <v>6</v>
      </c>
      <c r="B2677" s="131" t="s">
        <v>28</v>
      </c>
      <c r="C2677" s="56" t="n">
        <v>39</v>
      </c>
      <c r="D2677" s="51" t="n">
        <v>65</v>
      </c>
      <c r="E2677" s="114"/>
      <c r="F2677" s="115"/>
      <c r="G2677" s="116"/>
      <c r="H2677" s="116"/>
      <c r="I2677" s="117"/>
      <c r="J2677" s="117"/>
      <c r="K2677" s="115"/>
      <c r="L2677" s="116"/>
      <c r="M2677" s="116"/>
      <c r="N2677" s="116"/>
    </row>
    <row r="2678" customFormat="false" ht="13.8" hidden="false" customHeight="false" outlineLevel="0" collapsed="false">
      <c r="A2678" s="49" t="n">
        <v>7</v>
      </c>
      <c r="B2678" s="131" t="s">
        <v>29</v>
      </c>
      <c r="C2678" s="56" t="n">
        <v>71</v>
      </c>
      <c r="D2678" s="51" t="n">
        <v>65</v>
      </c>
      <c r="E2678" s="114"/>
      <c r="F2678" s="115"/>
      <c r="G2678" s="116"/>
      <c r="H2678" s="116"/>
      <c r="I2678" s="117"/>
      <c r="J2678" s="117"/>
      <c r="K2678" s="115"/>
      <c r="L2678" s="116"/>
      <c r="M2678" s="116"/>
      <c r="N2678" s="116"/>
    </row>
    <row r="2679" customFormat="false" ht="13.8" hidden="false" customHeight="false" outlineLevel="0" collapsed="false">
      <c r="A2679" s="55" t="n">
        <v>8</v>
      </c>
      <c r="B2679" s="131" t="s">
        <v>30</v>
      </c>
      <c r="C2679" s="56" t="n">
        <v>69</v>
      </c>
      <c r="D2679" s="51" t="n">
        <v>65</v>
      </c>
      <c r="E2679" s="114"/>
      <c r="F2679" s="115"/>
      <c r="G2679" s="116"/>
      <c r="H2679" s="116"/>
      <c r="I2679" s="117"/>
      <c r="J2679" s="117"/>
      <c r="K2679" s="115"/>
      <c r="L2679" s="116"/>
      <c r="M2679" s="116"/>
      <c r="N2679" s="116"/>
    </row>
    <row r="2680" customFormat="false" ht="13.8" hidden="false" customHeight="false" outlineLevel="0" collapsed="false">
      <c r="A2680" s="49" t="n">
        <v>9</v>
      </c>
      <c r="B2680" s="131" t="s">
        <v>31</v>
      </c>
      <c r="C2680" s="56" t="n">
        <v>67</v>
      </c>
      <c r="D2680" s="51" t="n">
        <v>65</v>
      </c>
      <c r="E2680" s="114"/>
      <c r="F2680" s="115"/>
      <c r="G2680" s="116"/>
      <c r="H2680" s="116"/>
      <c r="I2680" s="117"/>
      <c r="J2680" s="117"/>
      <c r="K2680" s="115"/>
      <c r="L2680" s="116"/>
      <c r="M2680" s="116"/>
      <c r="N2680" s="116"/>
    </row>
    <row r="2681" customFormat="false" ht="13.8" hidden="false" customHeight="false" outlineLevel="0" collapsed="false">
      <c r="A2681" s="55" t="n">
        <v>10</v>
      </c>
      <c r="B2681" s="131" t="s">
        <v>32</v>
      </c>
      <c r="C2681" s="56" t="n">
        <v>29</v>
      </c>
      <c r="D2681" s="51" t="n">
        <v>65</v>
      </c>
      <c r="E2681" s="114"/>
      <c r="F2681" s="115"/>
      <c r="G2681" s="116"/>
      <c r="H2681" s="116"/>
      <c r="I2681" s="117"/>
      <c r="J2681" s="117"/>
      <c r="K2681" s="115"/>
      <c r="L2681" s="116"/>
      <c r="M2681" s="116"/>
      <c r="N2681" s="116"/>
    </row>
    <row r="2682" customFormat="false" ht="13.8" hidden="false" customHeight="false" outlineLevel="0" collapsed="false">
      <c r="A2682" s="49" t="n">
        <v>11</v>
      </c>
      <c r="B2682" s="131" t="s">
        <v>33</v>
      </c>
      <c r="C2682" s="56" t="n">
        <v>68</v>
      </c>
      <c r="D2682" s="51" t="n">
        <v>65</v>
      </c>
      <c r="E2682" s="114"/>
      <c r="F2682" s="115"/>
      <c r="G2682" s="116"/>
      <c r="H2682" s="116"/>
      <c r="I2682" s="117"/>
      <c r="J2682" s="117"/>
      <c r="K2682" s="115"/>
      <c r="L2682" s="116"/>
      <c r="M2682" s="116"/>
      <c r="N2682" s="116"/>
    </row>
    <row r="2683" customFormat="false" ht="13.8" hidden="false" customHeight="false" outlineLevel="0" collapsed="false">
      <c r="A2683" s="55" t="n">
        <v>12</v>
      </c>
      <c r="B2683" s="131" t="s">
        <v>34</v>
      </c>
      <c r="C2683" s="56" t="n">
        <v>54</v>
      </c>
      <c r="D2683" s="51" t="n">
        <v>65</v>
      </c>
      <c r="E2683" s="114"/>
      <c r="F2683" s="115"/>
      <c r="G2683" s="116"/>
      <c r="H2683" s="116"/>
      <c r="I2683" s="117"/>
      <c r="J2683" s="117"/>
      <c r="K2683" s="115"/>
      <c r="L2683" s="116"/>
      <c r="M2683" s="116"/>
      <c r="N2683" s="116"/>
    </row>
    <row r="2684" customFormat="false" ht="13.8" hidden="false" customHeight="false" outlineLevel="0" collapsed="false">
      <c r="A2684" s="49" t="n">
        <v>13</v>
      </c>
      <c r="B2684" s="131" t="s">
        <v>35</v>
      </c>
      <c r="C2684" s="56" t="n">
        <v>34</v>
      </c>
      <c r="D2684" s="51" t="n">
        <v>65</v>
      </c>
      <c r="E2684" s="114"/>
      <c r="F2684" s="115"/>
      <c r="G2684" s="116"/>
      <c r="H2684" s="116"/>
      <c r="I2684" s="117"/>
      <c r="J2684" s="117"/>
      <c r="K2684" s="115"/>
      <c r="L2684" s="116"/>
      <c r="M2684" s="116"/>
      <c r="N2684" s="116"/>
    </row>
    <row r="2685" customFormat="false" ht="13.8" hidden="false" customHeight="false" outlineLevel="0" collapsed="false">
      <c r="A2685" s="55" t="n">
        <v>14</v>
      </c>
      <c r="B2685" s="131" t="s">
        <v>36</v>
      </c>
      <c r="C2685" s="56" t="n">
        <v>46</v>
      </c>
      <c r="D2685" s="51" t="n">
        <v>65</v>
      </c>
      <c r="E2685" s="114"/>
      <c r="F2685" s="115"/>
      <c r="G2685" s="116"/>
      <c r="H2685" s="116"/>
      <c r="I2685" s="117"/>
      <c r="J2685" s="117"/>
      <c r="K2685" s="115"/>
      <c r="L2685" s="116"/>
      <c r="M2685" s="116"/>
      <c r="N2685" s="116"/>
    </row>
    <row r="2686" customFormat="false" ht="13.8" hidden="false" customHeight="false" outlineLevel="0" collapsed="false">
      <c r="A2686" s="49" t="n">
        <v>15</v>
      </c>
      <c r="B2686" s="131" t="s">
        <v>37</v>
      </c>
      <c r="C2686" s="56" t="n">
        <v>44</v>
      </c>
      <c r="D2686" s="51" t="n">
        <v>65</v>
      </c>
      <c r="E2686" s="114"/>
      <c r="F2686" s="115"/>
      <c r="G2686" s="116"/>
      <c r="H2686" s="116"/>
      <c r="I2686" s="117"/>
      <c r="J2686" s="117"/>
      <c r="K2686" s="115"/>
      <c r="L2686" s="116"/>
      <c r="M2686" s="116"/>
      <c r="N2686" s="116"/>
    </row>
    <row r="2687" customFormat="false" ht="13.8" hidden="false" customHeight="false" outlineLevel="0" collapsed="false">
      <c r="A2687" s="55" t="n">
        <v>16</v>
      </c>
      <c r="B2687" s="131" t="s">
        <v>38</v>
      </c>
      <c r="C2687" s="56" t="n">
        <v>7</v>
      </c>
      <c r="D2687" s="51" t="n">
        <v>65</v>
      </c>
      <c r="E2687" s="114"/>
      <c r="F2687" s="115"/>
      <c r="G2687" s="116"/>
      <c r="H2687" s="116"/>
      <c r="I2687" s="117"/>
      <c r="J2687" s="117"/>
      <c r="K2687" s="115"/>
      <c r="L2687" s="116"/>
      <c r="M2687" s="116"/>
      <c r="N2687" s="116"/>
    </row>
    <row r="2688" customFormat="false" ht="13.8" hidden="false" customHeight="false" outlineLevel="0" collapsed="false">
      <c r="A2688" s="49" t="n">
        <v>17</v>
      </c>
      <c r="B2688" s="131" t="s">
        <v>39</v>
      </c>
      <c r="C2688" s="56" t="n">
        <v>84</v>
      </c>
      <c r="D2688" s="51" t="n">
        <v>65</v>
      </c>
      <c r="E2688" s="114"/>
      <c r="F2688" s="115"/>
      <c r="G2688" s="116"/>
      <c r="H2688" s="116"/>
      <c r="I2688" s="117"/>
      <c r="J2688" s="117"/>
      <c r="K2688" s="115"/>
      <c r="L2688" s="116"/>
      <c r="M2688" s="116"/>
      <c r="N2688" s="116"/>
    </row>
    <row r="2689" customFormat="false" ht="13.8" hidden="false" customHeight="false" outlineLevel="0" collapsed="false">
      <c r="A2689" s="55" t="n">
        <v>18</v>
      </c>
      <c r="B2689" s="131" t="s">
        <v>40</v>
      </c>
      <c r="C2689" s="56" t="n">
        <v>96</v>
      </c>
      <c r="D2689" s="51" t="n">
        <v>65</v>
      </c>
      <c r="E2689" s="114"/>
      <c r="F2689" s="115"/>
      <c r="G2689" s="116"/>
      <c r="H2689" s="116"/>
      <c r="I2689" s="117"/>
      <c r="J2689" s="117"/>
      <c r="K2689" s="115"/>
      <c r="L2689" s="116"/>
      <c r="M2689" s="116"/>
      <c r="N2689" s="116"/>
    </row>
    <row r="2690" customFormat="false" ht="13.8" hidden="false" customHeight="false" outlineLevel="0" collapsed="false">
      <c r="A2690" s="49" t="n">
        <v>19</v>
      </c>
      <c r="B2690" s="131" t="s">
        <v>41</v>
      </c>
      <c r="C2690" s="56" t="n">
        <v>89</v>
      </c>
      <c r="D2690" s="51" t="n">
        <v>65</v>
      </c>
      <c r="E2690" s="114"/>
      <c r="F2690" s="115"/>
      <c r="G2690" s="116"/>
      <c r="H2690" s="116"/>
      <c r="I2690" s="117"/>
      <c r="J2690" s="117"/>
      <c r="K2690" s="115"/>
      <c r="L2690" s="116"/>
      <c r="M2690" s="116"/>
      <c r="N2690" s="116"/>
    </row>
    <row r="2691" customFormat="false" ht="13.8" hidden="false" customHeight="false" outlineLevel="0" collapsed="false">
      <c r="A2691" s="55" t="n">
        <v>20</v>
      </c>
      <c r="B2691" s="131" t="s">
        <v>42</v>
      </c>
      <c r="C2691" s="56" t="n">
        <v>70</v>
      </c>
      <c r="D2691" s="51" t="n">
        <v>65</v>
      </c>
      <c r="E2691" s="114"/>
      <c r="F2691" s="115"/>
      <c r="G2691" s="116"/>
      <c r="H2691" s="116"/>
      <c r="I2691" s="117"/>
      <c r="J2691" s="117"/>
      <c r="K2691" s="115"/>
      <c r="L2691" s="116"/>
      <c r="M2691" s="116"/>
      <c r="N2691" s="116"/>
    </row>
    <row r="2692" customFormat="false" ht="13.8" hidden="false" customHeight="false" outlineLevel="0" collapsed="false">
      <c r="A2692" s="49" t="n">
        <v>21</v>
      </c>
      <c r="B2692" s="131" t="s">
        <v>43</v>
      </c>
      <c r="C2692" s="56" t="n">
        <v>60</v>
      </c>
      <c r="D2692" s="51" t="n">
        <v>65</v>
      </c>
      <c r="E2692" s="114"/>
      <c r="F2692" s="115"/>
      <c r="G2692" s="116"/>
      <c r="H2692" s="116"/>
      <c r="I2692" s="117"/>
      <c r="J2692" s="117"/>
      <c r="K2692" s="115"/>
      <c r="L2692" s="116"/>
      <c r="M2692" s="116"/>
      <c r="N2692" s="116"/>
    </row>
    <row r="2693" customFormat="false" ht="13.8" hidden="false" customHeight="false" outlineLevel="0" collapsed="false">
      <c r="A2693" s="55" t="n">
        <v>22</v>
      </c>
      <c r="B2693" s="131" t="s">
        <v>44</v>
      </c>
      <c r="C2693" s="56" t="n">
        <v>15</v>
      </c>
      <c r="D2693" s="51" t="n">
        <v>65</v>
      </c>
      <c r="E2693" s="114"/>
      <c r="F2693" s="115"/>
      <c r="G2693" s="116"/>
      <c r="H2693" s="116"/>
      <c r="I2693" s="117"/>
      <c r="J2693" s="117"/>
      <c r="K2693" s="115"/>
      <c r="L2693" s="116"/>
      <c r="M2693" s="116"/>
      <c r="N2693" s="116"/>
    </row>
    <row r="2694" customFormat="false" ht="13.8" hidden="false" customHeight="false" outlineLevel="0" collapsed="false">
      <c r="A2694" s="49" t="n">
        <v>23</v>
      </c>
      <c r="B2694" s="131" t="s">
        <v>45</v>
      </c>
      <c r="C2694" s="56" t="n">
        <v>2</v>
      </c>
      <c r="D2694" s="51" t="n">
        <v>65</v>
      </c>
      <c r="E2694" s="114"/>
      <c r="F2694" s="115"/>
      <c r="G2694" s="116"/>
      <c r="H2694" s="116"/>
      <c r="I2694" s="117"/>
      <c r="J2694" s="117"/>
      <c r="K2694" s="115"/>
      <c r="L2694" s="116"/>
      <c r="M2694" s="116"/>
      <c r="N2694" s="116"/>
    </row>
    <row r="2695" customFormat="false" ht="13.8" hidden="false" customHeight="false" outlineLevel="0" collapsed="false">
      <c r="A2695" s="55" t="n">
        <v>24</v>
      </c>
      <c r="B2695" s="131" t="s">
        <v>46</v>
      </c>
      <c r="C2695" s="56" t="n">
        <v>3</v>
      </c>
      <c r="D2695" s="51" t="n">
        <v>65</v>
      </c>
      <c r="E2695" s="114"/>
      <c r="F2695" s="115"/>
      <c r="G2695" s="116"/>
      <c r="H2695" s="116"/>
      <c r="I2695" s="117"/>
      <c r="J2695" s="117"/>
      <c r="K2695" s="115"/>
      <c r="L2695" s="116"/>
      <c r="M2695" s="116"/>
      <c r="N2695" s="116"/>
    </row>
    <row r="2696" customFormat="false" ht="13.8" hidden="false" customHeight="false" outlineLevel="0" collapsed="false">
      <c r="A2696" s="49" t="n">
        <v>25</v>
      </c>
      <c r="B2696" s="131" t="s">
        <v>47</v>
      </c>
      <c r="C2696" s="56" t="n">
        <v>14</v>
      </c>
      <c r="D2696" s="51" t="n">
        <v>65</v>
      </c>
      <c r="E2696" s="114"/>
      <c r="F2696" s="115"/>
      <c r="G2696" s="116"/>
      <c r="H2696" s="116"/>
      <c r="I2696" s="117"/>
      <c r="J2696" s="117"/>
      <c r="K2696" s="115"/>
      <c r="L2696" s="116"/>
      <c r="M2696" s="116"/>
      <c r="N2696" s="116"/>
    </row>
    <row r="2697" customFormat="false" ht="13.8" hidden="false" customHeight="false" outlineLevel="0" collapsed="false">
      <c r="A2697" s="55" t="n">
        <v>26</v>
      </c>
      <c r="B2697" s="131" t="s">
        <v>48</v>
      </c>
      <c r="C2697" s="56" t="n">
        <v>16</v>
      </c>
      <c r="D2697" s="51" t="n">
        <v>65</v>
      </c>
      <c r="E2697" s="114"/>
      <c r="F2697" s="115"/>
      <c r="G2697" s="116"/>
      <c r="H2697" s="116"/>
      <c r="I2697" s="117"/>
      <c r="J2697" s="117"/>
      <c r="K2697" s="115"/>
      <c r="L2697" s="116"/>
      <c r="M2697" s="116"/>
      <c r="N2697" s="116"/>
    </row>
    <row r="2698" customFormat="false" ht="13.8" hidden="false" customHeight="false" outlineLevel="0" collapsed="false">
      <c r="A2698" s="49" t="n">
        <v>27</v>
      </c>
      <c r="B2698" s="131" t="s">
        <v>49</v>
      </c>
      <c r="C2698" s="56" t="n">
        <v>99</v>
      </c>
      <c r="D2698" s="51" t="n">
        <v>65</v>
      </c>
      <c r="E2698" s="114"/>
      <c r="F2698" s="115"/>
      <c r="G2698" s="116"/>
      <c r="H2698" s="116"/>
      <c r="I2698" s="117"/>
      <c r="J2698" s="117"/>
      <c r="K2698" s="115"/>
      <c r="L2698" s="116"/>
      <c r="M2698" s="116"/>
      <c r="N2698" s="116"/>
    </row>
    <row r="2699" customFormat="false" ht="13.8" hidden="false" customHeight="false" outlineLevel="0" collapsed="false">
      <c r="A2699" s="55" t="n">
        <v>28</v>
      </c>
      <c r="B2699" s="131" t="s">
        <v>50</v>
      </c>
      <c r="C2699" s="56" t="n">
        <v>30</v>
      </c>
      <c r="D2699" s="51" t="n">
        <v>65</v>
      </c>
      <c r="E2699" s="114"/>
      <c r="F2699" s="115"/>
      <c r="G2699" s="116"/>
      <c r="H2699" s="116"/>
      <c r="I2699" s="117"/>
      <c r="J2699" s="117"/>
      <c r="K2699" s="115"/>
      <c r="L2699" s="116"/>
      <c r="M2699" s="116"/>
      <c r="N2699" s="116"/>
    </row>
    <row r="2700" customFormat="false" ht="13.8" hidden="false" customHeight="false" outlineLevel="0" collapsed="false">
      <c r="A2700" s="49" t="n">
        <v>29</v>
      </c>
      <c r="B2700" s="131" t="s">
        <v>51</v>
      </c>
      <c r="C2700" s="56" t="n">
        <v>50</v>
      </c>
      <c r="D2700" s="51" t="n">
        <v>65</v>
      </c>
      <c r="E2700" s="114"/>
      <c r="F2700" s="115"/>
      <c r="G2700" s="116"/>
      <c r="H2700" s="116"/>
      <c r="I2700" s="117"/>
      <c r="J2700" s="117"/>
      <c r="K2700" s="115"/>
      <c r="L2700" s="116"/>
      <c r="M2700" s="116"/>
      <c r="N2700" s="116"/>
    </row>
    <row r="2701" customFormat="false" ht="13.8" hidden="false" customHeight="false" outlineLevel="0" collapsed="false">
      <c r="A2701" s="55" t="n">
        <v>30</v>
      </c>
      <c r="B2701" s="131" t="s">
        <v>52</v>
      </c>
      <c r="C2701" s="56" t="n">
        <v>17</v>
      </c>
      <c r="D2701" s="51" t="n">
        <v>65</v>
      </c>
      <c r="E2701" s="114"/>
      <c r="F2701" s="115"/>
      <c r="G2701" s="116"/>
      <c r="H2701" s="116"/>
      <c r="I2701" s="117"/>
      <c r="J2701" s="117"/>
      <c r="K2701" s="115"/>
      <c r="L2701" s="116"/>
      <c r="M2701" s="116"/>
      <c r="N2701" s="116"/>
    </row>
    <row r="2702" customFormat="false" ht="13.8" hidden="false" customHeight="false" outlineLevel="0" collapsed="false">
      <c r="A2702" s="49" t="n">
        <v>31</v>
      </c>
      <c r="B2702" s="131" t="s">
        <v>53</v>
      </c>
      <c r="C2702" s="56" t="n">
        <v>90</v>
      </c>
      <c r="D2702" s="51" t="n">
        <v>65</v>
      </c>
      <c r="E2702" s="114"/>
      <c r="F2702" s="115"/>
      <c r="G2702" s="116"/>
      <c r="H2702" s="116"/>
      <c r="I2702" s="117"/>
      <c r="J2702" s="117"/>
      <c r="K2702" s="115"/>
      <c r="L2702" s="116"/>
      <c r="M2702" s="116"/>
      <c r="N2702" s="116"/>
    </row>
    <row r="2703" customFormat="false" ht="13.8" hidden="false" customHeight="false" outlineLevel="0" collapsed="false">
      <c r="A2703" s="55" t="n">
        <v>32</v>
      </c>
      <c r="B2703" s="132" t="s">
        <v>54</v>
      </c>
      <c r="C2703" s="56" t="n">
        <v>81</v>
      </c>
      <c r="D2703" s="51" t="n">
        <v>65</v>
      </c>
      <c r="E2703" s="114"/>
      <c r="F2703" s="115"/>
      <c r="G2703" s="116"/>
      <c r="H2703" s="116"/>
      <c r="I2703" s="117"/>
      <c r="J2703" s="117"/>
      <c r="K2703" s="115"/>
      <c r="L2703" s="116"/>
      <c r="M2703" s="116"/>
      <c r="N2703" s="116"/>
    </row>
    <row r="2704" customFormat="false" ht="13.8" hidden="false" customHeight="false" outlineLevel="0" collapsed="false">
      <c r="A2704" s="49" t="n">
        <v>33</v>
      </c>
      <c r="B2704" s="131" t="s">
        <v>55</v>
      </c>
      <c r="C2704" s="56" t="n">
        <v>18</v>
      </c>
      <c r="D2704" s="51" t="n">
        <v>65</v>
      </c>
      <c r="E2704" s="114"/>
      <c r="F2704" s="115"/>
      <c r="G2704" s="116"/>
      <c r="H2704" s="116"/>
      <c r="I2704" s="117"/>
      <c r="J2704" s="117"/>
      <c r="K2704" s="115"/>
      <c r="L2704" s="116"/>
      <c r="M2704" s="116"/>
      <c r="N2704" s="116"/>
    </row>
    <row r="2705" customFormat="false" ht="13.8" hidden="false" customHeight="false" outlineLevel="0" collapsed="false">
      <c r="A2705" s="55" t="n">
        <v>34</v>
      </c>
      <c r="B2705" s="131" t="s">
        <v>56</v>
      </c>
      <c r="C2705" s="56" t="n">
        <v>21</v>
      </c>
      <c r="D2705" s="51" t="n">
        <v>65</v>
      </c>
      <c r="E2705" s="114"/>
      <c r="F2705" s="115"/>
      <c r="G2705" s="116"/>
      <c r="H2705" s="116"/>
      <c r="I2705" s="117"/>
      <c r="J2705" s="117"/>
      <c r="K2705" s="115"/>
      <c r="L2705" s="116"/>
      <c r="M2705" s="116"/>
      <c r="N2705" s="116"/>
    </row>
    <row r="2706" customFormat="false" ht="13.8" hidden="false" customHeight="false" outlineLevel="0" collapsed="false">
      <c r="A2706" s="49" t="n">
        <v>35</v>
      </c>
      <c r="B2706" s="131" t="s">
        <v>57</v>
      </c>
      <c r="C2706" s="56" t="n">
        <v>20</v>
      </c>
      <c r="D2706" s="51" t="n">
        <v>65</v>
      </c>
      <c r="E2706" s="114"/>
      <c r="F2706" s="115"/>
      <c r="G2706" s="116"/>
      <c r="H2706" s="116"/>
      <c r="I2706" s="117"/>
      <c r="J2706" s="117"/>
      <c r="K2706" s="115"/>
      <c r="L2706" s="116"/>
      <c r="M2706" s="116"/>
      <c r="N2706" s="116"/>
    </row>
    <row r="2707" customFormat="false" ht="13.8" hidden="false" customHeight="false" outlineLevel="0" collapsed="false">
      <c r="A2707" s="55" t="n">
        <v>36</v>
      </c>
      <c r="B2707" s="131" t="s">
        <v>58</v>
      </c>
      <c r="C2707" s="56" t="n">
        <v>10</v>
      </c>
      <c r="D2707" s="51" t="n">
        <v>65</v>
      </c>
      <c r="E2707" s="114"/>
      <c r="F2707" s="115"/>
      <c r="G2707" s="116"/>
      <c r="H2707" s="116"/>
      <c r="I2707" s="117"/>
      <c r="J2707" s="117"/>
      <c r="K2707" s="115"/>
      <c r="L2707" s="116"/>
      <c r="M2707" s="116"/>
      <c r="N2707" s="116"/>
    </row>
    <row r="2708" customFormat="false" ht="13.8" hidden="false" customHeight="false" outlineLevel="0" collapsed="false">
      <c r="B2708" s="71" t="s">
        <v>59</v>
      </c>
      <c r="C2708" s="99"/>
      <c r="D2708" s="51"/>
      <c r="E2708" s="105" t="n">
        <f aca="false">SUM(E2672:E2707)</f>
        <v>0</v>
      </c>
      <c r="F2708" s="101" t="n">
        <f aca="false">SUM(F2672:F2707)</f>
        <v>0</v>
      </c>
      <c r="G2708" s="105" t="n">
        <f aca="false">SUM(G2672:G2707)</f>
        <v>0</v>
      </c>
      <c r="H2708" s="105" t="n">
        <f aca="false">SUM(H2672:H2707)</f>
        <v>0</v>
      </c>
      <c r="I2708" s="105" t="n">
        <f aca="false">SUM(I2672:I2707)</f>
        <v>0</v>
      </c>
      <c r="J2708" s="105" t="n">
        <f aca="false">SUM(J2672:J2707)</f>
        <v>0</v>
      </c>
      <c r="K2708" s="105" t="n">
        <f aca="false">SUM(K2672:K2707)</f>
        <v>0</v>
      </c>
      <c r="L2708" s="105" t="n">
        <f aca="false">SUM(L2672:L2707)</f>
        <v>0</v>
      </c>
      <c r="M2708" s="105" t="n">
        <f aca="false">SUM(M2672:M2707)</f>
        <v>0</v>
      </c>
      <c r="N2708" s="105" t="n">
        <f aca="false">SUM(N2672:N2707)</f>
        <v>0</v>
      </c>
    </row>
    <row r="2709" customFormat="false" ht="13.8" hidden="false" customHeight="false" outlineLevel="0" collapsed="false">
      <c r="B2709" s="133"/>
      <c r="C2709" s="107"/>
      <c r="D2709" s="134"/>
      <c r="E2709" s="109"/>
      <c r="F2709" s="110"/>
      <c r="G2709" s="109"/>
      <c r="H2709" s="109"/>
      <c r="I2709" s="109"/>
      <c r="J2709" s="111"/>
      <c r="K2709" s="111"/>
      <c r="L2709" s="111"/>
      <c r="M2709" s="111"/>
      <c r="N2709" s="111"/>
    </row>
    <row r="2710" customFormat="false" ht="30" hidden="false" customHeight="true" outlineLevel="0" collapsed="false">
      <c r="A2710" s="33" t="s">
        <v>191</v>
      </c>
      <c r="E2710" s="126" t="s">
        <v>192</v>
      </c>
      <c r="F2710" s="126"/>
      <c r="G2710" s="126"/>
      <c r="H2710" s="126"/>
      <c r="I2710" s="126"/>
      <c r="M2710" s="37"/>
      <c r="N2710" s="37"/>
    </row>
    <row r="2711" customFormat="false" ht="29.25" hidden="false" customHeight="true" outlineLevel="0" collapsed="false">
      <c r="A2711" s="40" t="s">
        <v>10</v>
      </c>
      <c r="B2711" s="40" t="s">
        <v>11</v>
      </c>
      <c r="C2711" s="85" t="s">
        <v>62</v>
      </c>
      <c r="D2711" s="41" t="s">
        <v>13</v>
      </c>
      <c r="E2711" s="40" t="s">
        <v>14</v>
      </c>
      <c r="F2711" s="40"/>
      <c r="G2711" s="40" t="s">
        <v>15</v>
      </c>
      <c r="H2711" s="40"/>
      <c r="I2711" s="40" t="s">
        <v>16</v>
      </c>
      <c r="J2711" s="40"/>
      <c r="K2711" s="40"/>
      <c r="L2711" s="40" t="s">
        <v>17</v>
      </c>
      <c r="M2711" s="40"/>
      <c r="N2711" s="40"/>
    </row>
    <row r="2712" customFormat="false" ht="26.4" hidden="false" customHeight="false" outlineLevel="0" collapsed="false">
      <c r="A2712" s="43"/>
      <c r="B2712" s="40"/>
      <c r="C2712" s="41"/>
      <c r="D2712" s="41"/>
      <c r="E2712" s="43" t="s">
        <v>18</v>
      </c>
      <c r="F2712" s="45" t="s">
        <v>19</v>
      </c>
      <c r="G2712" s="43" t="s">
        <v>18</v>
      </c>
      <c r="H2712" s="45" t="s">
        <v>19</v>
      </c>
      <c r="I2712" s="43" t="s">
        <v>18</v>
      </c>
      <c r="J2712" s="43" t="s">
        <v>21</v>
      </c>
      <c r="K2712" s="43" t="s">
        <v>22</v>
      </c>
      <c r="L2712" s="43" t="s">
        <v>18</v>
      </c>
      <c r="M2712" s="43" t="s">
        <v>21</v>
      </c>
      <c r="N2712" s="43" t="s">
        <v>22</v>
      </c>
    </row>
    <row r="2713" customFormat="false" ht="13.8" hidden="false" customHeight="false" outlineLevel="0" collapsed="false">
      <c r="A2713" s="49" t="n">
        <v>1</v>
      </c>
      <c r="B2713" s="130" t="s">
        <v>23</v>
      </c>
      <c r="C2713" s="51" t="n">
        <v>19</v>
      </c>
      <c r="D2713" s="51" t="n">
        <v>66</v>
      </c>
      <c r="E2713" s="114"/>
      <c r="F2713" s="115"/>
      <c r="G2713" s="116"/>
      <c r="H2713" s="116"/>
      <c r="I2713" s="117"/>
      <c r="J2713" s="117"/>
      <c r="K2713" s="115"/>
      <c r="L2713" s="116"/>
      <c r="M2713" s="116"/>
      <c r="N2713" s="116"/>
    </row>
    <row r="2714" customFormat="false" ht="13.8" hidden="false" customHeight="false" outlineLevel="0" collapsed="false">
      <c r="A2714" s="55" t="n">
        <v>2</v>
      </c>
      <c r="B2714" s="131" t="s">
        <v>24</v>
      </c>
      <c r="C2714" s="56" t="n">
        <v>80</v>
      </c>
      <c r="D2714" s="51" t="n">
        <v>66</v>
      </c>
      <c r="E2714" s="114"/>
      <c r="F2714" s="115"/>
      <c r="G2714" s="116"/>
      <c r="H2714" s="116"/>
      <c r="I2714" s="117"/>
      <c r="J2714" s="117"/>
      <c r="K2714" s="115"/>
      <c r="L2714" s="116"/>
      <c r="M2714" s="116"/>
      <c r="N2714" s="116"/>
    </row>
    <row r="2715" customFormat="false" ht="13.8" hidden="false" customHeight="false" outlineLevel="0" collapsed="false">
      <c r="A2715" s="49" t="n">
        <v>3</v>
      </c>
      <c r="B2715" s="131" t="s">
        <v>25</v>
      </c>
      <c r="C2715" s="56" t="n">
        <v>9</v>
      </c>
      <c r="D2715" s="51" t="n">
        <v>66</v>
      </c>
      <c r="E2715" s="114"/>
      <c r="F2715" s="115"/>
      <c r="G2715" s="116"/>
      <c r="H2715" s="116"/>
      <c r="I2715" s="117"/>
      <c r="J2715" s="117"/>
      <c r="K2715" s="115"/>
      <c r="L2715" s="116"/>
      <c r="M2715" s="116"/>
      <c r="N2715" s="116"/>
    </row>
    <row r="2716" customFormat="false" ht="13.8" hidden="false" customHeight="false" outlineLevel="0" collapsed="false">
      <c r="A2716" s="55" t="n">
        <v>4</v>
      </c>
      <c r="B2716" s="131" t="s">
        <v>26</v>
      </c>
      <c r="C2716" s="56" t="n">
        <v>1</v>
      </c>
      <c r="D2716" s="51" t="n">
        <v>66</v>
      </c>
      <c r="E2716" s="114"/>
      <c r="F2716" s="115"/>
      <c r="G2716" s="116"/>
      <c r="H2716" s="116"/>
      <c r="I2716" s="117"/>
      <c r="J2716" s="117"/>
      <c r="K2716" s="115"/>
      <c r="L2716" s="116"/>
      <c r="M2716" s="116"/>
      <c r="N2716" s="116"/>
    </row>
    <row r="2717" customFormat="false" ht="13.8" hidden="false" customHeight="false" outlineLevel="0" collapsed="false">
      <c r="A2717" s="49" t="n">
        <v>5</v>
      </c>
      <c r="B2717" s="131" t="s">
        <v>27</v>
      </c>
      <c r="C2717" s="56" t="n">
        <v>6</v>
      </c>
      <c r="D2717" s="51" t="n">
        <v>66</v>
      </c>
      <c r="E2717" s="114"/>
      <c r="F2717" s="115"/>
      <c r="G2717" s="116"/>
      <c r="H2717" s="116"/>
      <c r="I2717" s="117"/>
      <c r="J2717" s="117"/>
      <c r="K2717" s="115"/>
      <c r="L2717" s="116"/>
      <c r="M2717" s="116"/>
      <c r="N2717" s="116"/>
    </row>
    <row r="2718" customFormat="false" ht="13.8" hidden="false" customHeight="false" outlineLevel="0" collapsed="false">
      <c r="A2718" s="55" t="n">
        <v>6</v>
      </c>
      <c r="B2718" s="131" t="s">
        <v>28</v>
      </c>
      <c r="C2718" s="56" t="n">
        <v>39</v>
      </c>
      <c r="D2718" s="51" t="n">
        <v>66</v>
      </c>
      <c r="E2718" s="114"/>
      <c r="F2718" s="115"/>
      <c r="G2718" s="116"/>
      <c r="H2718" s="116"/>
      <c r="I2718" s="117"/>
      <c r="J2718" s="117"/>
      <c r="K2718" s="115"/>
      <c r="L2718" s="116"/>
      <c r="M2718" s="116"/>
      <c r="N2718" s="116"/>
    </row>
    <row r="2719" customFormat="false" ht="13.8" hidden="false" customHeight="false" outlineLevel="0" collapsed="false">
      <c r="A2719" s="49" t="n">
        <v>7</v>
      </c>
      <c r="B2719" s="131" t="s">
        <v>29</v>
      </c>
      <c r="C2719" s="56" t="n">
        <v>71</v>
      </c>
      <c r="D2719" s="51" t="n">
        <v>66</v>
      </c>
      <c r="E2719" s="114"/>
      <c r="F2719" s="115"/>
      <c r="G2719" s="116"/>
      <c r="H2719" s="116"/>
      <c r="I2719" s="117"/>
      <c r="J2719" s="117"/>
      <c r="K2719" s="115"/>
      <c r="L2719" s="116"/>
      <c r="M2719" s="116"/>
      <c r="N2719" s="116"/>
    </row>
    <row r="2720" customFormat="false" ht="13.8" hidden="false" customHeight="false" outlineLevel="0" collapsed="false">
      <c r="A2720" s="55" t="n">
        <v>8</v>
      </c>
      <c r="B2720" s="131" t="s">
        <v>30</v>
      </c>
      <c r="C2720" s="56" t="n">
        <v>69</v>
      </c>
      <c r="D2720" s="51" t="n">
        <v>66</v>
      </c>
      <c r="E2720" s="114"/>
      <c r="F2720" s="115"/>
      <c r="G2720" s="116"/>
      <c r="H2720" s="116"/>
      <c r="I2720" s="117"/>
      <c r="J2720" s="117"/>
      <c r="K2720" s="115"/>
      <c r="L2720" s="116"/>
      <c r="M2720" s="116"/>
      <c r="N2720" s="116"/>
    </row>
    <row r="2721" customFormat="false" ht="13.8" hidden="false" customHeight="false" outlineLevel="0" collapsed="false">
      <c r="A2721" s="49" t="n">
        <v>9</v>
      </c>
      <c r="B2721" s="131" t="s">
        <v>31</v>
      </c>
      <c r="C2721" s="56" t="n">
        <v>67</v>
      </c>
      <c r="D2721" s="51" t="n">
        <v>66</v>
      </c>
      <c r="E2721" s="114"/>
      <c r="F2721" s="115"/>
      <c r="G2721" s="116"/>
      <c r="H2721" s="116"/>
      <c r="I2721" s="117"/>
      <c r="J2721" s="117"/>
      <c r="K2721" s="115"/>
      <c r="L2721" s="116"/>
      <c r="M2721" s="116"/>
      <c r="N2721" s="116"/>
    </row>
    <row r="2722" customFormat="false" ht="13.8" hidden="false" customHeight="false" outlineLevel="0" collapsed="false">
      <c r="A2722" s="55" t="n">
        <v>10</v>
      </c>
      <c r="B2722" s="131" t="s">
        <v>32</v>
      </c>
      <c r="C2722" s="56" t="n">
        <v>29</v>
      </c>
      <c r="D2722" s="51" t="n">
        <v>66</v>
      </c>
      <c r="E2722" s="114"/>
      <c r="F2722" s="115"/>
      <c r="G2722" s="116"/>
      <c r="H2722" s="116"/>
      <c r="I2722" s="117"/>
      <c r="J2722" s="117"/>
      <c r="K2722" s="115"/>
      <c r="L2722" s="116"/>
      <c r="M2722" s="116"/>
      <c r="N2722" s="116"/>
    </row>
    <row r="2723" customFormat="false" ht="13.8" hidden="false" customHeight="false" outlineLevel="0" collapsed="false">
      <c r="A2723" s="49" t="n">
        <v>11</v>
      </c>
      <c r="B2723" s="131" t="s">
        <v>33</v>
      </c>
      <c r="C2723" s="56" t="n">
        <v>68</v>
      </c>
      <c r="D2723" s="51" t="n">
        <v>66</v>
      </c>
      <c r="E2723" s="114"/>
      <c r="F2723" s="115"/>
      <c r="G2723" s="116"/>
      <c r="H2723" s="116"/>
      <c r="I2723" s="117"/>
      <c r="J2723" s="117"/>
      <c r="K2723" s="115"/>
      <c r="L2723" s="116"/>
      <c r="M2723" s="116"/>
      <c r="N2723" s="116"/>
    </row>
    <row r="2724" customFormat="false" ht="13.8" hidden="false" customHeight="false" outlineLevel="0" collapsed="false">
      <c r="A2724" s="55" t="n">
        <v>12</v>
      </c>
      <c r="B2724" s="131" t="s">
        <v>34</v>
      </c>
      <c r="C2724" s="56" t="n">
        <v>54</v>
      </c>
      <c r="D2724" s="51" t="n">
        <v>66</v>
      </c>
      <c r="E2724" s="114"/>
      <c r="F2724" s="115"/>
      <c r="G2724" s="116"/>
      <c r="H2724" s="116"/>
      <c r="I2724" s="117"/>
      <c r="J2724" s="117"/>
      <c r="K2724" s="115"/>
      <c r="L2724" s="116"/>
      <c r="M2724" s="116"/>
      <c r="N2724" s="116"/>
    </row>
    <row r="2725" customFormat="false" ht="13.8" hidden="false" customHeight="false" outlineLevel="0" collapsed="false">
      <c r="A2725" s="49" t="n">
        <v>13</v>
      </c>
      <c r="B2725" s="131" t="s">
        <v>35</v>
      </c>
      <c r="C2725" s="56" t="n">
        <v>34</v>
      </c>
      <c r="D2725" s="51" t="n">
        <v>66</v>
      </c>
      <c r="E2725" s="114"/>
      <c r="F2725" s="115"/>
      <c r="G2725" s="116"/>
      <c r="H2725" s="116"/>
      <c r="I2725" s="117"/>
      <c r="J2725" s="117"/>
      <c r="K2725" s="115"/>
      <c r="L2725" s="116"/>
      <c r="M2725" s="116"/>
      <c r="N2725" s="116"/>
    </row>
    <row r="2726" customFormat="false" ht="13.8" hidden="false" customHeight="false" outlineLevel="0" collapsed="false">
      <c r="A2726" s="55" t="n">
        <v>14</v>
      </c>
      <c r="B2726" s="131" t="s">
        <v>36</v>
      </c>
      <c r="C2726" s="56" t="n">
        <v>46</v>
      </c>
      <c r="D2726" s="51" t="n">
        <v>66</v>
      </c>
      <c r="E2726" s="114"/>
      <c r="F2726" s="115"/>
      <c r="G2726" s="116"/>
      <c r="H2726" s="116"/>
      <c r="I2726" s="117"/>
      <c r="J2726" s="117"/>
      <c r="K2726" s="115"/>
      <c r="L2726" s="116"/>
      <c r="M2726" s="116"/>
      <c r="N2726" s="116"/>
    </row>
    <row r="2727" customFormat="false" ht="13.8" hidden="false" customHeight="false" outlineLevel="0" collapsed="false">
      <c r="A2727" s="49" t="n">
        <v>15</v>
      </c>
      <c r="B2727" s="131" t="s">
        <v>37</v>
      </c>
      <c r="C2727" s="56" t="n">
        <v>44</v>
      </c>
      <c r="D2727" s="51" t="n">
        <v>66</v>
      </c>
      <c r="E2727" s="114"/>
      <c r="F2727" s="115"/>
      <c r="G2727" s="116"/>
      <c r="H2727" s="116"/>
      <c r="I2727" s="117"/>
      <c r="J2727" s="117"/>
      <c r="K2727" s="115"/>
      <c r="L2727" s="116"/>
      <c r="M2727" s="116"/>
      <c r="N2727" s="116"/>
    </row>
    <row r="2728" customFormat="false" ht="13.8" hidden="false" customHeight="false" outlineLevel="0" collapsed="false">
      <c r="A2728" s="55" t="n">
        <v>16</v>
      </c>
      <c r="B2728" s="131" t="s">
        <v>38</v>
      </c>
      <c r="C2728" s="56" t="n">
        <v>7</v>
      </c>
      <c r="D2728" s="51" t="n">
        <v>66</v>
      </c>
      <c r="E2728" s="114"/>
      <c r="F2728" s="115"/>
      <c r="G2728" s="116"/>
      <c r="H2728" s="116"/>
      <c r="I2728" s="117"/>
      <c r="J2728" s="117"/>
      <c r="K2728" s="115"/>
      <c r="L2728" s="116"/>
      <c r="M2728" s="116"/>
      <c r="N2728" s="116"/>
    </row>
    <row r="2729" customFormat="false" ht="13.8" hidden="false" customHeight="false" outlineLevel="0" collapsed="false">
      <c r="A2729" s="49" t="n">
        <v>17</v>
      </c>
      <c r="B2729" s="131" t="s">
        <v>39</v>
      </c>
      <c r="C2729" s="56" t="n">
        <v>84</v>
      </c>
      <c r="D2729" s="51" t="n">
        <v>66</v>
      </c>
      <c r="E2729" s="114"/>
      <c r="F2729" s="115"/>
      <c r="G2729" s="116"/>
      <c r="H2729" s="116"/>
      <c r="I2729" s="117"/>
      <c r="J2729" s="117"/>
      <c r="K2729" s="115"/>
      <c r="L2729" s="116"/>
      <c r="M2729" s="116"/>
      <c r="N2729" s="116"/>
    </row>
    <row r="2730" customFormat="false" ht="13.8" hidden="false" customHeight="false" outlineLevel="0" collapsed="false">
      <c r="A2730" s="55" t="n">
        <v>18</v>
      </c>
      <c r="B2730" s="131" t="s">
        <v>40</v>
      </c>
      <c r="C2730" s="56" t="n">
        <v>96</v>
      </c>
      <c r="D2730" s="51" t="n">
        <v>66</v>
      </c>
      <c r="E2730" s="114"/>
      <c r="F2730" s="115"/>
      <c r="G2730" s="116"/>
      <c r="H2730" s="116"/>
      <c r="I2730" s="117"/>
      <c r="J2730" s="117"/>
      <c r="K2730" s="115"/>
      <c r="L2730" s="116"/>
      <c r="M2730" s="116"/>
      <c r="N2730" s="116"/>
    </row>
    <row r="2731" customFormat="false" ht="13.8" hidden="false" customHeight="false" outlineLevel="0" collapsed="false">
      <c r="A2731" s="49" t="n">
        <v>19</v>
      </c>
      <c r="B2731" s="131" t="s">
        <v>41</v>
      </c>
      <c r="C2731" s="56" t="n">
        <v>89</v>
      </c>
      <c r="D2731" s="51" t="n">
        <v>66</v>
      </c>
      <c r="E2731" s="114"/>
      <c r="F2731" s="115"/>
      <c r="G2731" s="116"/>
      <c r="H2731" s="116"/>
      <c r="I2731" s="117"/>
      <c r="J2731" s="117"/>
      <c r="K2731" s="115"/>
      <c r="L2731" s="116"/>
      <c r="M2731" s="116"/>
      <c r="N2731" s="116"/>
    </row>
    <row r="2732" customFormat="false" ht="13.8" hidden="false" customHeight="false" outlineLevel="0" collapsed="false">
      <c r="A2732" s="55" t="n">
        <v>20</v>
      </c>
      <c r="B2732" s="131" t="s">
        <v>42</v>
      </c>
      <c r="C2732" s="56" t="n">
        <v>70</v>
      </c>
      <c r="D2732" s="51" t="n">
        <v>66</v>
      </c>
      <c r="E2732" s="114"/>
      <c r="F2732" s="115"/>
      <c r="G2732" s="116"/>
      <c r="H2732" s="116"/>
      <c r="I2732" s="117"/>
      <c r="J2732" s="117"/>
      <c r="K2732" s="115"/>
      <c r="L2732" s="116"/>
      <c r="M2732" s="116"/>
      <c r="N2732" s="116"/>
    </row>
    <row r="2733" customFormat="false" ht="13.8" hidden="false" customHeight="false" outlineLevel="0" collapsed="false">
      <c r="A2733" s="49" t="n">
        <v>21</v>
      </c>
      <c r="B2733" s="131" t="s">
        <v>43</v>
      </c>
      <c r="C2733" s="56" t="n">
        <v>60</v>
      </c>
      <c r="D2733" s="51" t="n">
        <v>66</v>
      </c>
      <c r="E2733" s="114"/>
      <c r="F2733" s="115"/>
      <c r="G2733" s="116"/>
      <c r="H2733" s="116"/>
      <c r="I2733" s="117"/>
      <c r="J2733" s="117"/>
      <c r="K2733" s="115"/>
      <c r="L2733" s="116"/>
      <c r="M2733" s="116"/>
      <c r="N2733" s="116"/>
    </row>
    <row r="2734" customFormat="false" ht="13.8" hidden="false" customHeight="false" outlineLevel="0" collapsed="false">
      <c r="A2734" s="55" t="n">
        <v>22</v>
      </c>
      <c r="B2734" s="131" t="s">
        <v>44</v>
      </c>
      <c r="C2734" s="56" t="n">
        <v>15</v>
      </c>
      <c r="D2734" s="51" t="n">
        <v>66</v>
      </c>
      <c r="E2734" s="114"/>
      <c r="F2734" s="115"/>
      <c r="G2734" s="116"/>
      <c r="H2734" s="116"/>
      <c r="I2734" s="117"/>
      <c r="J2734" s="117"/>
      <c r="K2734" s="115"/>
      <c r="L2734" s="116"/>
      <c r="M2734" s="116"/>
      <c r="N2734" s="116"/>
    </row>
    <row r="2735" customFormat="false" ht="13.8" hidden="false" customHeight="false" outlineLevel="0" collapsed="false">
      <c r="A2735" s="49" t="n">
        <v>23</v>
      </c>
      <c r="B2735" s="131" t="s">
        <v>45</v>
      </c>
      <c r="C2735" s="56" t="n">
        <v>2</v>
      </c>
      <c r="D2735" s="51" t="n">
        <v>66</v>
      </c>
      <c r="E2735" s="114"/>
      <c r="F2735" s="115"/>
      <c r="G2735" s="116"/>
      <c r="H2735" s="116"/>
      <c r="I2735" s="117"/>
      <c r="J2735" s="117"/>
      <c r="K2735" s="115"/>
      <c r="L2735" s="116"/>
      <c r="M2735" s="116"/>
      <c r="N2735" s="116"/>
    </row>
    <row r="2736" customFormat="false" ht="13.8" hidden="false" customHeight="false" outlineLevel="0" collapsed="false">
      <c r="A2736" s="55" t="n">
        <v>24</v>
      </c>
      <c r="B2736" s="131" t="s">
        <v>46</v>
      </c>
      <c r="C2736" s="56" t="n">
        <v>3</v>
      </c>
      <c r="D2736" s="51" t="n">
        <v>66</v>
      </c>
      <c r="E2736" s="114"/>
      <c r="F2736" s="115"/>
      <c r="G2736" s="116"/>
      <c r="H2736" s="116"/>
      <c r="I2736" s="117"/>
      <c r="J2736" s="117"/>
      <c r="K2736" s="115"/>
      <c r="L2736" s="116"/>
      <c r="M2736" s="116"/>
      <c r="N2736" s="116"/>
    </row>
    <row r="2737" customFormat="false" ht="13.8" hidden="false" customHeight="false" outlineLevel="0" collapsed="false">
      <c r="A2737" s="49" t="n">
        <v>25</v>
      </c>
      <c r="B2737" s="131" t="s">
        <v>47</v>
      </c>
      <c r="C2737" s="56" t="n">
        <v>14</v>
      </c>
      <c r="D2737" s="51" t="n">
        <v>66</v>
      </c>
      <c r="E2737" s="114"/>
      <c r="F2737" s="115"/>
      <c r="G2737" s="116"/>
      <c r="H2737" s="116"/>
      <c r="I2737" s="117"/>
      <c r="J2737" s="117"/>
      <c r="K2737" s="115"/>
      <c r="L2737" s="116"/>
      <c r="M2737" s="116"/>
      <c r="N2737" s="116"/>
    </row>
    <row r="2738" customFormat="false" ht="13.8" hidden="false" customHeight="false" outlineLevel="0" collapsed="false">
      <c r="A2738" s="55" t="n">
        <v>26</v>
      </c>
      <c r="B2738" s="131" t="s">
        <v>48</v>
      </c>
      <c r="C2738" s="56" t="n">
        <v>16</v>
      </c>
      <c r="D2738" s="51" t="n">
        <v>66</v>
      </c>
      <c r="E2738" s="114"/>
      <c r="F2738" s="115"/>
      <c r="G2738" s="116"/>
      <c r="H2738" s="116"/>
      <c r="I2738" s="117"/>
      <c r="J2738" s="117"/>
      <c r="K2738" s="115"/>
      <c r="L2738" s="116"/>
      <c r="M2738" s="116"/>
      <c r="N2738" s="116"/>
    </row>
    <row r="2739" customFormat="false" ht="13.8" hidden="false" customHeight="false" outlineLevel="0" collapsed="false">
      <c r="A2739" s="49" t="n">
        <v>27</v>
      </c>
      <c r="B2739" s="131" t="s">
        <v>49</v>
      </c>
      <c r="C2739" s="56" t="n">
        <v>99</v>
      </c>
      <c r="D2739" s="51" t="n">
        <v>66</v>
      </c>
      <c r="E2739" s="114"/>
      <c r="F2739" s="115"/>
      <c r="G2739" s="116"/>
      <c r="H2739" s="116"/>
      <c r="I2739" s="117"/>
      <c r="J2739" s="117"/>
      <c r="K2739" s="115"/>
      <c r="L2739" s="116"/>
      <c r="M2739" s="116"/>
      <c r="N2739" s="116"/>
    </row>
    <row r="2740" customFormat="false" ht="13.8" hidden="false" customHeight="false" outlineLevel="0" collapsed="false">
      <c r="A2740" s="55" t="n">
        <v>28</v>
      </c>
      <c r="B2740" s="131" t="s">
        <v>50</v>
      </c>
      <c r="C2740" s="56" t="n">
        <v>30</v>
      </c>
      <c r="D2740" s="51" t="n">
        <v>66</v>
      </c>
      <c r="E2740" s="114"/>
      <c r="F2740" s="115"/>
      <c r="G2740" s="116"/>
      <c r="H2740" s="116"/>
      <c r="I2740" s="117"/>
      <c r="J2740" s="117"/>
      <c r="K2740" s="115"/>
      <c r="L2740" s="116"/>
      <c r="M2740" s="116"/>
      <c r="N2740" s="116"/>
    </row>
    <row r="2741" customFormat="false" ht="13.8" hidden="false" customHeight="false" outlineLevel="0" collapsed="false">
      <c r="A2741" s="49" t="n">
        <v>29</v>
      </c>
      <c r="B2741" s="131" t="s">
        <v>51</v>
      </c>
      <c r="C2741" s="56" t="n">
        <v>50</v>
      </c>
      <c r="D2741" s="51" t="n">
        <v>66</v>
      </c>
      <c r="E2741" s="114"/>
      <c r="F2741" s="115"/>
      <c r="G2741" s="116"/>
      <c r="H2741" s="116"/>
      <c r="I2741" s="117"/>
      <c r="J2741" s="117"/>
      <c r="K2741" s="115"/>
      <c r="L2741" s="116"/>
      <c r="M2741" s="116"/>
      <c r="N2741" s="116"/>
    </row>
    <row r="2742" customFormat="false" ht="13.8" hidden="false" customHeight="false" outlineLevel="0" collapsed="false">
      <c r="A2742" s="55" t="n">
        <v>30</v>
      </c>
      <c r="B2742" s="131" t="s">
        <v>52</v>
      </c>
      <c r="C2742" s="56" t="n">
        <v>17</v>
      </c>
      <c r="D2742" s="51" t="n">
        <v>66</v>
      </c>
      <c r="E2742" s="114"/>
      <c r="F2742" s="115"/>
      <c r="G2742" s="116"/>
      <c r="H2742" s="116"/>
      <c r="I2742" s="117"/>
      <c r="J2742" s="117"/>
      <c r="K2742" s="115"/>
      <c r="L2742" s="116"/>
      <c r="M2742" s="116"/>
      <c r="N2742" s="116"/>
    </row>
    <row r="2743" customFormat="false" ht="13.8" hidden="false" customHeight="false" outlineLevel="0" collapsed="false">
      <c r="A2743" s="49" t="n">
        <v>31</v>
      </c>
      <c r="B2743" s="131" t="s">
        <v>53</v>
      </c>
      <c r="C2743" s="56" t="n">
        <v>90</v>
      </c>
      <c r="D2743" s="51" t="n">
        <v>66</v>
      </c>
      <c r="E2743" s="114"/>
      <c r="F2743" s="115"/>
      <c r="G2743" s="116"/>
      <c r="H2743" s="116"/>
      <c r="I2743" s="117"/>
      <c r="J2743" s="117"/>
      <c r="K2743" s="115"/>
      <c r="L2743" s="116"/>
      <c r="M2743" s="116"/>
      <c r="N2743" s="116"/>
    </row>
    <row r="2744" customFormat="false" ht="13.8" hidden="false" customHeight="false" outlineLevel="0" collapsed="false">
      <c r="A2744" s="55" t="n">
        <v>32</v>
      </c>
      <c r="B2744" s="132" t="s">
        <v>54</v>
      </c>
      <c r="C2744" s="56" t="n">
        <v>81</v>
      </c>
      <c r="D2744" s="51" t="n">
        <v>66</v>
      </c>
      <c r="E2744" s="114"/>
      <c r="F2744" s="115"/>
      <c r="G2744" s="116"/>
      <c r="H2744" s="116"/>
      <c r="I2744" s="117"/>
      <c r="J2744" s="117"/>
      <c r="K2744" s="115"/>
      <c r="L2744" s="116"/>
      <c r="M2744" s="116"/>
      <c r="N2744" s="116"/>
    </row>
    <row r="2745" customFormat="false" ht="13.8" hidden="false" customHeight="false" outlineLevel="0" collapsed="false">
      <c r="A2745" s="49" t="n">
        <v>33</v>
      </c>
      <c r="B2745" s="131" t="s">
        <v>55</v>
      </c>
      <c r="C2745" s="56" t="n">
        <v>18</v>
      </c>
      <c r="D2745" s="51" t="n">
        <v>66</v>
      </c>
      <c r="E2745" s="114"/>
      <c r="F2745" s="115"/>
      <c r="G2745" s="116"/>
      <c r="H2745" s="116"/>
      <c r="I2745" s="117"/>
      <c r="J2745" s="117"/>
      <c r="K2745" s="115"/>
      <c r="L2745" s="116"/>
      <c r="M2745" s="116"/>
      <c r="N2745" s="116"/>
    </row>
    <row r="2746" customFormat="false" ht="13.8" hidden="false" customHeight="false" outlineLevel="0" collapsed="false">
      <c r="A2746" s="55" t="n">
        <v>34</v>
      </c>
      <c r="B2746" s="131" t="s">
        <v>56</v>
      </c>
      <c r="C2746" s="56" t="n">
        <v>21</v>
      </c>
      <c r="D2746" s="51" t="n">
        <v>66</v>
      </c>
      <c r="E2746" s="114"/>
      <c r="F2746" s="115"/>
      <c r="G2746" s="116"/>
      <c r="H2746" s="116"/>
      <c r="I2746" s="117"/>
      <c r="J2746" s="117"/>
      <c r="K2746" s="115"/>
      <c r="L2746" s="116"/>
      <c r="M2746" s="116"/>
      <c r="N2746" s="116"/>
    </row>
    <row r="2747" customFormat="false" ht="13.8" hidden="false" customHeight="false" outlineLevel="0" collapsed="false">
      <c r="A2747" s="49" t="n">
        <v>35</v>
      </c>
      <c r="B2747" s="131" t="s">
        <v>57</v>
      </c>
      <c r="C2747" s="56" t="n">
        <v>20</v>
      </c>
      <c r="D2747" s="51" t="n">
        <v>66</v>
      </c>
      <c r="E2747" s="114"/>
      <c r="F2747" s="115"/>
      <c r="G2747" s="116"/>
      <c r="H2747" s="116"/>
      <c r="I2747" s="117"/>
      <c r="J2747" s="117"/>
      <c r="K2747" s="115"/>
      <c r="L2747" s="116"/>
      <c r="M2747" s="116"/>
      <c r="N2747" s="116"/>
    </row>
    <row r="2748" customFormat="false" ht="13.8" hidden="false" customHeight="false" outlineLevel="0" collapsed="false">
      <c r="A2748" s="55" t="n">
        <v>36</v>
      </c>
      <c r="B2748" s="131" t="s">
        <v>58</v>
      </c>
      <c r="C2748" s="56" t="n">
        <v>10</v>
      </c>
      <c r="D2748" s="51" t="n">
        <v>66</v>
      </c>
      <c r="E2748" s="114"/>
      <c r="F2748" s="115"/>
      <c r="G2748" s="116"/>
      <c r="H2748" s="116"/>
      <c r="I2748" s="117"/>
      <c r="J2748" s="117"/>
      <c r="K2748" s="115"/>
      <c r="L2748" s="116"/>
      <c r="M2748" s="116"/>
      <c r="N2748" s="116"/>
    </row>
    <row r="2749" customFormat="false" ht="13.8" hidden="false" customHeight="false" outlineLevel="0" collapsed="false">
      <c r="B2749" s="71" t="s">
        <v>59</v>
      </c>
      <c r="C2749" s="99"/>
      <c r="D2749" s="51"/>
      <c r="E2749" s="105" t="n">
        <f aca="false">SUM(E2713:E2748)</f>
        <v>0</v>
      </c>
      <c r="F2749" s="101" t="n">
        <f aca="false">SUM(F2713:F2748)</f>
        <v>0</v>
      </c>
      <c r="G2749" s="105" t="n">
        <f aca="false">SUM(G2713:G2748)</f>
        <v>0</v>
      </c>
      <c r="H2749" s="105" t="n">
        <f aca="false">SUM(H2713:H2748)</f>
        <v>0</v>
      </c>
      <c r="I2749" s="105" t="n">
        <f aca="false">SUM(I2713:I2748)</f>
        <v>0</v>
      </c>
      <c r="J2749" s="105" t="n">
        <f aca="false">SUM(J2713:J2748)</f>
        <v>0</v>
      </c>
      <c r="K2749" s="105" t="n">
        <f aca="false">SUM(K2713:K2748)</f>
        <v>0</v>
      </c>
      <c r="L2749" s="105" t="n">
        <f aca="false">SUM(L2713:L2748)</f>
        <v>0</v>
      </c>
      <c r="M2749" s="105" t="n">
        <f aca="false">SUM(M2713:M2748)</f>
        <v>0</v>
      </c>
      <c r="N2749" s="105" t="n">
        <f aca="false">SUM(N2713:N2748)</f>
        <v>0</v>
      </c>
    </row>
    <row r="2750" customFormat="false" ht="13.8" hidden="false" customHeight="false" outlineLevel="0" collapsed="false">
      <c r="B2750" s="133"/>
      <c r="C2750" s="107"/>
      <c r="D2750" s="134"/>
      <c r="E2750" s="109"/>
      <c r="F2750" s="110"/>
      <c r="G2750" s="109"/>
      <c r="H2750" s="109"/>
      <c r="I2750" s="109"/>
      <c r="J2750" s="111"/>
      <c r="K2750" s="111"/>
      <c r="L2750" s="111"/>
      <c r="M2750" s="111"/>
      <c r="N2750" s="111"/>
    </row>
    <row r="2751" customFormat="false" ht="29.25" hidden="false" customHeight="true" outlineLevel="0" collapsed="false">
      <c r="A2751" s="33" t="s">
        <v>193</v>
      </c>
      <c r="E2751" s="126" t="s">
        <v>194</v>
      </c>
      <c r="F2751" s="126"/>
      <c r="G2751" s="126"/>
      <c r="H2751" s="126"/>
      <c r="I2751" s="126"/>
      <c r="M2751" s="37"/>
      <c r="N2751" s="37"/>
    </row>
    <row r="2752" customFormat="false" ht="28.5" hidden="false" customHeight="true" outlineLevel="0" collapsed="false">
      <c r="A2752" s="40" t="s">
        <v>10</v>
      </c>
      <c r="B2752" s="40" t="s">
        <v>11</v>
      </c>
      <c r="C2752" s="85" t="s">
        <v>62</v>
      </c>
      <c r="D2752" s="41" t="s">
        <v>13</v>
      </c>
      <c r="E2752" s="40" t="s">
        <v>14</v>
      </c>
      <c r="F2752" s="40"/>
      <c r="G2752" s="40" t="s">
        <v>15</v>
      </c>
      <c r="H2752" s="40"/>
      <c r="I2752" s="40" t="s">
        <v>16</v>
      </c>
      <c r="J2752" s="40"/>
      <c r="K2752" s="40"/>
      <c r="L2752" s="40" t="s">
        <v>17</v>
      </c>
      <c r="M2752" s="40"/>
      <c r="N2752" s="40"/>
    </row>
    <row r="2753" customFormat="false" ht="26.4" hidden="false" customHeight="false" outlineLevel="0" collapsed="false">
      <c r="A2753" s="43"/>
      <c r="B2753" s="40"/>
      <c r="C2753" s="41"/>
      <c r="D2753" s="41"/>
      <c r="E2753" s="43" t="s">
        <v>18</v>
      </c>
      <c r="F2753" s="45" t="s">
        <v>19</v>
      </c>
      <c r="G2753" s="43" t="s">
        <v>18</v>
      </c>
      <c r="H2753" s="45" t="s">
        <v>19</v>
      </c>
      <c r="I2753" s="43" t="s">
        <v>18</v>
      </c>
      <c r="J2753" s="43" t="s">
        <v>21</v>
      </c>
      <c r="K2753" s="43" t="s">
        <v>22</v>
      </c>
      <c r="L2753" s="43" t="s">
        <v>18</v>
      </c>
      <c r="M2753" s="43" t="s">
        <v>21</v>
      </c>
      <c r="N2753" s="43" t="s">
        <v>22</v>
      </c>
    </row>
    <row r="2754" customFormat="false" ht="13.8" hidden="false" customHeight="false" outlineLevel="0" collapsed="false">
      <c r="A2754" s="49" t="n">
        <v>1</v>
      </c>
      <c r="B2754" s="130" t="s">
        <v>23</v>
      </c>
      <c r="C2754" s="51" t="n">
        <v>19</v>
      </c>
      <c r="D2754" s="51" t="n">
        <v>67</v>
      </c>
      <c r="E2754" s="114"/>
      <c r="F2754" s="115"/>
      <c r="G2754" s="116"/>
      <c r="H2754" s="116"/>
      <c r="I2754" s="117"/>
      <c r="J2754" s="117"/>
      <c r="K2754" s="115"/>
      <c r="L2754" s="116"/>
      <c r="M2754" s="116"/>
      <c r="N2754" s="116"/>
    </row>
    <row r="2755" customFormat="false" ht="13.8" hidden="false" customHeight="false" outlineLevel="0" collapsed="false">
      <c r="A2755" s="55" t="n">
        <v>2</v>
      </c>
      <c r="B2755" s="131" t="s">
        <v>24</v>
      </c>
      <c r="C2755" s="56" t="n">
        <v>80</v>
      </c>
      <c r="D2755" s="51" t="n">
        <v>67</v>
      </c>
      <c r="E2755" s="114"/>
      <c r="F2755" s="115"/>
      <c r="G2755" s="116"/>
      <c r="H2755" s="116"/>
      <c r="I2755" s="117"/>
      <c r="J2755" s="117"/>
      <c r="K2755" s="115"/>
      <c r="L2755" s="116"/>
      <c r="M2755" s="116"/>
      <c r="N2755" s="116"/>
    </row>
    <row r="2756" customFormat="false" ht="13.8" hidden="false" customHeight="false" outlineLevel="0" collapsed="false">
      <c r="A2756" s="49" t="n">
        <v>3</v>
      </c>
      <c r="B2756" s="131" t="s">
        <v>25</v>
      </c>
      <c r="C2756" s="56" t="n">
        <v>9</v>
      </c>
      <c r="D2756" s="51" t="n">
        <v>67</v>
      </c>
      <c r="E2756" s="114"/>
      <c r="F2756" s="115"/>
      <c r="G2756" s="116"/>
      <c r="H2756" s="116"/>
      <c r="I2756" s="117"/>
      <c r="J2756" s="117"/>
      <c r="K2756" s="115"/>
      <c r="L2756" s="116"/>
      <c r="M2756" s="116"/>
      <c r="N2756" s="116"/>
    </row>
    <row r="2757" customFormat="false" ht="13.8" hidden="false" customHeight="false" outlineLevel="0" collapsed="false">
      <c r="A2757" s="55" t="n">
        <v>4</v>
      </c>
      <c r="B2757" s="131" t="s">
        <v>26</v>
      </c>
      <c r="C2757" s="56" t="n">
        <v>1</v>
      </c>
      <c r="D2757" s="51" t="n">
        <v>67</v>
      </c>
      <c r="E2757" s="114"/>
      <c r="F2757" s="115"/>
      <c r="G2757" s="116"/>
      <c r="H2757" s="116"/>
      <c r="I2757" s="117"/>
      <c r="J2757" s="117"/>
      <c r="K2757" s="115"/>
      <c r="L2757" s="116"/>
      <c r="M2757" s="116"/>
      <c r="N2757" s="116"/>
    </row>
    <row r="2758" customFormat="false" ht="13.8" hidden="false" customHeight="false" outlineLevel="0" collapsed="false">
      <c r="A2758" s="49" t="n">
        <v>5</v>
      </c>
      <c r="B2758" s="131" t="s">
        <v>27</v>
      </c>
      <c r="C2758" s="56" t="n">
        <v>6</v>
      </c>
      <c r="D2758" s="51" t="n">
        <v>67</v>
      </c>
      <c r="E2758" s="114"/>
      <c r="F2758" s="115"/>
      <c r="G2758" s="116"/>
      <c r="H2758" s="116"/>
      <c r="I2758" s="117"/>
      <c r="J2758" s="117"/>
      <c r="K2758" s="115"/>
      <c r="L2758" s="116"/>
      <c r="M2758" s="116"/>
      <c r="N2758" s="116"/>
    </row>
    <row r="2759" customFormat="false" ht="13.8" hidden="false" customHeight="false" outlineLevel="0" collapsed="false">
      <c r="A2759" s="55" t="n">
        <v>6</v>
      </c>
      <c r="B2759" s="131" t="s">
        <v>28</v>
      </c>
      <c r="C2759" s="56" t="n">
        <v>39</v>
      </c>
      <c r="D2759" s="51" t="n">
        <v>67</v>
      </c>
      <c r="E2759" s="114"/>
      <c r="F2759" s="115"/>
      <c r="G2759" s="116"/>
      <c r="H2759" s="116"/>
      <c r="I2759" s="117"/>
      <c r="J2759" s="117"/>
      <c r="K2759" s="115"/>
      <c r="L2759" s="116"/>
      <c r="M2759" s="116"/>
      <c r="N2759" s="116"/>
    </row>
    <row r="2760" customFormat="false" ht="13.8" hidden="false" customHeight="false" outlineLevel="0" collapsed="false">
      <c r="A2760" s="49" t="n">
        <v>7</v>
      </c>
      <c r="B2760" s="131" t="s">
        <v>29</v>
      </c>
      <c r="C2760" s="56" t="n">
        <v>71</v>
      </c>
      <c r="D2760" s="51" t="n">
        <v>67</v>
      </c>
      <c r="E2760" s="114"/>
      <c r="F2760" s="115"/>
      <c r="G2760" s="116"/>
      <c r="H2760" s="116"/>
      <c r="I2760" s="117"/>
      <c r="J2760" s="117"/>
      <c r="K2760" s="115"/>
      <c r="L2760" s="116"/>
      <c r="M2760" s="116"/>
      <c r="N2760" s="116"/>
    </row>
    <row r="2761" customFormat="false" ht="13.8" hidden="false" customHeight="false" outlineLevel="0" collapsed="false">
      <c r="A2761" s="55" t="n">
        <v>8</v>
      </c>
      <c r="B2761" s="131" t="s">
        <v>30</v>
      </c>
      <c r="C2761" s="56" t="n">
        <v>69</v>
      </c>
      <c r="D2761" s="51" t="n">
        <v>67</v>
      </c>
      <c r="E2761" s="114"/>
      <c r="F2761" s="115"/>
      <c r="G2761" s="116"/>
      <c r="H2761" s="116"/>
      <c r="I2761" s="117"/>
      <c r="J2761" s="117"/>
      <c r="K2761" s="115"/>
      <c r="L2761" s="116"/>
      <c r="M2761" s="116"/>
      <c r="N2761" s="116"/>
    </row>
    <row r="2762" customFormat="false" ht="13.8" hidden="false" customHeight="false" outlineLevel="0" collapsed="false">
      <c r="A2762" s="49" t="n">
        <v>9</v>
      </c>
      <c r="B2762" s="131" t="s">
        <v>31</v>
      </c>
      <c r="C2762" s="56" t="n">
        <v>67</v>
      </c>
      <c r="D2762" s="51" t="n">
        <v>67</v>
      </c>
      <c r="E2762" s="114"/>
      <c r="F2762" s="115"/>
      <c r="G2762" s="116"/>
      <c r="H2762" s="116"/>
      <c r="I2762" s="117"/>
      <c r="J2762" s="117"/>
      <c r="K2762" s="115"/>
      <c r="L2762" s="116"/>
      <c r="M2762" s="116"/>
      <c r="N2762" s="116"/>
    </row>
    <row r="2763" customFormat="false" ht="13.8" hidden="false" customHeight="false" outlineLevel="0" collapsed="false">
      <c r="A2763" s="55" t="n">
        <v>10</v>
      </c>
      <c r="B2763" s="131" t="s">
        <v>32</v>
      </c>
      <c r="C2763" s="56" t="n">
        <v>29</v>
      </c>
      <c r="D2763" s="51" t="n">
        <v>67</v>
      </c>
      <c r="E2763" s="114"/>
      <c r="F2763" s="115"/>
      <c r="G2763" s="116"/>
      <c r="H2763" s="116"/>
      <c r="I2763" s="117"/>
      <c r="J2763" s="117"/>
      <c r="K2763" s="115"/>
      <c r="L2763" s="116"/>
      <c r="M2763" s="116"/>
      <c r="N2763" s="116"/>
    </row>
    <row r="2764" customFormat="false" ht="13.8" hidden="false" customHeight="false" outlineLevel="0" collapsed="false">
      <c r="A2764" s="49" t="n">
        <v>11</v>
      </c>
      <c r="B2764" s="131" t="s">
        <v>33</v>
      </c>
      <c r="C2764" s="56" t="n">
        <v>68</v>
      </c>
      <c r="D2764" s="51" t="n">
        <v>67</v>
      </c>
      <c r="E2764" s="114"/>
      <c r="F2764" s="115"/>
      <c r="G2764" s="116"/>
      <c r="H2764" s="116"/>
      <c r="I2764" s="117"/>
      <c r="J2764" s="117"/>
      <c r="K2764" s="115"/>
      <c r="L2764" s="116"/>
      <c r="M2764" s="116"/>
      <c r="N2764" s="116"/>
    </row>
    <row r="2765" customFormat="false" ht="13.8" hidden="false" customHeight="false" outlineLevel="0" collapsed="false">
      <c r="A2765" s="55" t="n">
        <v>12</v>
      </c>
      <c r="B2765" s="131" t="s">
        <v>34</v>
      </c>
      <c r="C2765" s="56" t="n">
        <v>54</v>
      </c>
      <c r="D2765" s="51" t="n">
        <v>67</v>
      </c>
      <c r="E2765" s="114"/>
      <c r="F2765" s="115"/>
      <c r="G2765" s="116"/>
      <c r="H2765" s="116"/>
      <c r="I2765" s="117"/>
      <c r="J2765" s="117"/>
      <c r="K2765" s="115"/>
      <c r="L2765" s="116"/>
      <c r="M2765" s="116"/>
      <c r="N2765" s="116"/>
    </row>
    <row r="2766" customFormat="false" ht="13.8" hidden="false" customHeight="false" outlineLevel="0" collapsed="false">
      <c r="A2766" s="49" t="n">
        <v>13</v>
      </c>
      <c r="B2766" s="131" t="s">
        <v>35</v>
      </c>
      <c r="C2766" s="56" t="n">
        <v>34</v>
      </c>
      <c r="D2766" s="51" t="n">
        <v>67</v>
      </c>
      <c r="E2766" s="114"/>
      <c r="F2766" s="115"/>
      <c r="G2766" s="116"/>
      <c r="H2766" s="116"/>
      <c r="I2766" s="117"/>
      <c r="J2766" s="117"/>
      <c r="K2766" s="115"/>
      <c r="L2766" s="116"/>
      <c r="M2766" s="116"/>
      <c r="N2766" s="116"/>
    </row>
    <row r="2767" customFormat="false" ht="13.8" hidden="false" customHeight="false" outlineLevel="0" collapsed="false">
      <c r="A2767" s="55" t="n">
        <v>14</v>
      </c>
      <c r="B2767" s="131" t="s">
        <v>36</v>
      </c>
      <c r="C2767" s="56" t="n">
        <v>46</v>
      </c>
      <c r="D2767" s="51" t="n">
        <v>67</v>
      </c>
      <c r="E2767" s="114"/>
      <c r="F2767" s="115"/>
      <c r="G2767" s="116"/>
      <c r="H2767" s="116"/>
      <c r="I2767" s="117"/>
      <c r="J2767" s="117"/>
      <c r="K2767" s="115"/>
      <c r="L2767" s="116"/>
      <c r="M2767" s="116"/>
      <c r="N2767" s="116"/>
    </row>
    <row r="2768" customFormat="false" ht="13.8" hidden="false" customHeight="false" outlineLevel="0" collapsed="false">
      <c r="A2768" s="49" t="n">
        <v>15</v>
      </c>
      <c r="B2768" s="131" t="s">
        <v>37</v>
      </c>
      <c r="C2768" s="56" t="n">
        <v>44</v>
      </c>
      <c r="D2768" s="51" t="n">
        <v>67</v>
      </c>
      <c r="E2768" s="114"/>
      <c r="F2768" s="115"/>
      <c r="G2768" s="116"/>
      <c r="H2768" s="116"/>
      <c r="I2768" s="117"/>
      <c r="J2768" s="117"/>
      <c r="K2768" s="115"/>
      <c r="L2768" s="116"/>
      <c r="M2768" s="116"/>
      <c r="N2768" s="116"/>
    </row>
    <row r="2769" customFormat="false" ht="13.8" hidden="false" customHeight="false" outlineLevel="0" collapsed="false">
      <c r="A2769" s="55" t="n">
        <v>16</v>
      </c>
      <c r="B2769" s="131" t="s">
        <v>38</v>
      </c>
      <c r="C2769" s="56" t="n">
        <v>7</v>
      </c>
      <c r="D2769" s="51" t="n">
        <v>67</v>
      </c>
      <c r="E2769" s="114"/>
      <c r="F2769" s="115"/>
      <c r="G2769" s="116"/>
      <c r="H2769" s="116"/>
      <c r="I2769" s="117"/>
      <c r="J2769" s="117"/>
      <c r="K2769" s="115"/>
      <c r="L2769" s="116"/>
      <c r="M2769" s="116"/>
      <c r="N2769" s="116"/>
    </row>
    <row r="2770" customFormat="false" ht="13.8" hidden="false" customHeight="false" outlineLevel="0" collapsed="false">
      <c r="A2770" s="49" t="n">
        <v>17</v>
      </c>
      <c r="B2770" s="131" t="s">
        <v>39</v>
      </c>
      <c r="C2770" s="56" t="n">
        <v>84</v>
      </c>
      <c r="D2770" s="51" t="n">
        <v>67</v>
      </c>
      <c r="E2770" s="114"/>
      <c r="F2770" s="115"/>
      <c r="G2770" s="116"/>
      <c r="H2770" s="116"/>
      <c r="I2770" s="117"/>
      <c r="J2770" s="117"/>
      <c r="K2770" s="115"/>
      <c r="L2770" s="116"/>
      <c r="M2770" s="116"/>
      <c r="N2770" s="116"/>
    </row>
    <row r="2771" customFormat="false" ht="13.8" hidden="false" customHeight="false" outlineLevel="0" collapsed="false">
      <c r="A2771" s="55" t="n">
        <v>18</v>
      </c>
      <c r="B2771" s="131" t="s">
        <v>40</v>
      </c>
      <c r="C2771" s="56" t="n">
        <v>96</v>
      </c>
      <c r="D2771" s="51" t="n">
        <v>67</v>
      </c>
      <c r="E2771" s="114"/>
      <c r="F2771" s="115"/>
      <c r="G2771" s="116"/>
      <c r="H2771" s="116"/>
      <c r="I2771" s="117"/>
      <c r="J2771" s="117"/>
      <c r="K2771" s="115"/>
      <c r="L2771" s="116"/>
      <c r="M2771" s="116"/>
      <c r="N2771" s="116"/>
    </row>
    <row r="2772" customFormat="false" ht="13.8" hidden="false" customHeight="false" outlineLevel="0" collapsed="false">
      <c r="A2772" s="49" t="n">
        <v>19</v>
      </c>
      <c r="B2772" s="131" t="s">
        <v>41</v>
      </c>
      <c r="C2772" s="56" t="n">
        <v>89</v>
      </c>
      <c r="D2772" s="51" t="n">
        <v>67</v>
      </c>
      <c r="E2772" s="114"/>
      <c r="F2772" s="115"/>
      <c r="G2772" s="116"/>
      <c r="H2772" s="116"/>
      <c r="I2772" s="117"/>
      <c r="J2772" s="117"/>
      <c r="K2772" s="115"/>
      <c r="L2772" s="116"/>
      <c r="M2772" s="116"/>
      <c r="N2772" s="116"/>
    </row>
    <row r="2773" customFormat="false" ht="13.8" hidden="false" customHeight="false" outlineLevel="0" collapsed="false">
      <c r="A2773" s="55" t="n">
        <v>20</v>
      </c>
      <c r="B2773" s="131" t="s">
        <v>42</v>
      </c>
      <c r="C2773" s="56" t="n">
        <v>70</v>
      </c>
      <c r="D2773" s="51" t="n">
        <v>67</v>
      </c>
      <c r="E2773" s="114"/>
      <c r="F2773" s="115"/>
      <c r="G2773" s="116"/>
      <c r="H2773" s="116"/>
      <c r="I2773" s="117"/>
      <c r="J2773" s="117"/>
      <c r="K2773" s="115"/>
      <c r="L2773" s="116"/>
      <c r="M2773" s="116"/>
      <c r="N2773" s="116"/>
    </row>
    <row r="2774" customFormat="false" ht="13.8" hidden="false" customHeight="false" outlineLevel="0" collapsed="false">
      <c r="A2774" s="49" t="n">
        <v>21</v>
      </c>
      <c r="B2774" s="131" t="s">
        <v>43</v>
      </c>
      <c r="C2774" s="56" t="n">
        <v>60</v>
      </c>
      <c r="D2774" s="51" t="n">
        <v>67</v>
      </c>
      <c r="E2774" s="114"/>
      <c r="F2774" s="115"/>
      <c r="G2774" s="116"/>
      <c r="H2774" s="116"/>
      <c r="I2774" s="117"/>
      <c r="J2774" s="117"/>
      <c r="K2774" s="115"/>
      <c r="L2774" s="116"/>
      <c r="M2774" s="116"/>
      <c r="N2774" s="116"/>
    </row>
    <row r="2775" customFormat="false" ht="13.8" hidden="false" customHeight="false" outlineLevel="0" collapsed="false">
      <c r="A2775" s="55" t="n">
        <v>22</v>
      </c>
      <c r="B2775" s="131" t="s">
        <v>44</v>
      </c>
      <c r="C2775" s="56" t="n">
        <v>15</v>
      </c>
      <c r="D2775" s="51" t="n">
        <v>67</v>
      </c>
      <c r="E2775" s="114"/>
      <c r="F2775" s="115"/>
      <c r="G2775" s="116"/>
      <c r="H2775" s="116"/>
      <c r="I2775" s="117"/>
      <c r="J2775" s="117"/>
      <c r="K2775" s="115"/>
      <c r="L2775" s="116"/>
      <c r="M2775" s="116"/>
      <c r="N2775" s="116"/>
    </row>
    <row r="2776" customFormat="false" ht="13.8" hidden="false" customHeight="false" outlineLevel="0" collapsed="false">
      <c r="A2776" s="49" t="n">
        <v>23</v>
      </c>
      <c r="B2776" s="131" t="s">
        <v>45</v>
      </c>
      <c r="C2776" s="56" t="n">
        <v>2</v>
      </c>
      <c r="D2776" s="51" t="n">
        <v>67</v>
      </c>
      <c r="E2776" s="114"/>
      <c r="F2776" s="115"/>
      <c r="G2776" s="116"/>
      <c r="H2776" s="116"/>
      <c r="I2776" s="117"/>
      <c r="J2776" s="117"/>
      <c r="K2776" s="115"/>
      <c r="L2776" s="116"/>
      <c r="M2776" s="116"/>
      <c r="N2776" s="116"/>
    </row>
    <row r="2777" customFormat="false" ht="13.8" hidden="false" customHeight="false" outlineLevel="0" collapsed="false">
      <c r="A2777" s="55" t="n">
        <v>24</v>
      </c>
      <c r="B2777" s="131" t="s">
        <v>46</v>
      </c>
      <c r="C2777" s="56" t="n">
        <v>3</v>
      </c>
      <c r="D2777" s="51" t="n">
        <v>67</v>
      </c>
      <c r="E2777" s="114"/>
      <c r="F2777" s="115"/>
      <c r="G2777" s="116"/>
      <c r="H2777" s="116"/>
      <c r="I2777" s="117"/>
      <c r="J2777" s="117"/>
      <c r="K2777" s="115"/>
      <c r="L2777" s="116"/>
      <c r="M2777" s="116"/>
      <c r="N2777" s="116"/>
    </row>
    <row r="2778" customFormat="false" ht="13.8" hidden="false" customHeight="false" outlineLevel="0" collapsed="false">
      <c r="A2778" s="49" t="n">
        <v>25</v>
      </c>
      <c r="B2778" s="131" t="s">
        <v>47</v>
      </c>
      <c r="C2778" s="56" t="n">
        <v>14</v>
      </c>
      <c r="D2778" s="51" t="n">
        <v>67</v>
      </c>
      <c r="E2778" s="114"/>
      <c r="F2778" s="115"/>
      <c r="G2778" s="116"/>
      <c r="H2778" s="116"/>
      <c r="I2778" s="117"/>
      <c r="J2778" s="117"/>
      <c r="K2778" s="115"/>
      <c r="L2778" s="116"/>
      <c r="M2778" s="116"/>
      <c r="N2778" s="116"/>
    </row>
    <row r="2779" customFormat="false" ht="13.8" hidden="false" customHeight="false" outlineLevel="0" collapsed="false">
      <c r="A2779" s="55" t="n">
        <v>26</v>
      </c>
      <c r="B2779" s="131" t="s">
        <v>48</v>
      </c>
      <c r="C2779" s="56" t="n">
        <v>16</v>
      </c>
      <c r="D2779" s="51" t="n">
        <v>67</v>
      </c>
      <c r="E2779" s="114"/>
      <c r="F2779" s="115"/>
      <c r="G2779" s="116"/>
      <c r="H2779" s="116"/>
      <c r="I2779" s="117"/>
      <c r="J2779" s="117"/>
      <c r="K2779" s="115"/>
      <c r="L2779" s="116"/>
      <c r="M2779" s="116"/>
      <c r="N2779" s="116"/>
    </row>
    <row r="2780" customFormat="false" ht="13.8" hidden="false" customHeight="false" outlineLevel="0" collapsed="false">
      <c r="A2780" s="49" t="n">
        <v>27</v>
      </c>
      <c r="B2780" s="131" t="s">
        <v>49</v>
      </c>
      <c r="C2780" s="56" t="n">
        <v>99</v>
      </c>
      <c r="D2780" s="51" t="n">
        <v>67</v>
      </c>
      <c r="E2780" s="114"/>
      <c r="F2780" s="115"/>
      <c r="G2780" s="116"/>
      <c r="H2780" s="116"/>
      <c r="I2780" s="117"/>
      <c r="J2780" s="117"/>
      <c r="K2780" s="115"/>
      <c r="L2780" s="116"/>
      <c r="M2780" s="116"/>
      <c r="N2780" s="116"/>
    </row>
    <row r="2781" customFormat="false" ht="13.8" hidden="false" customHeight="false" outlineLevel="0" collapsed="false">
      <c r="A2781" s="55" t="n">
        <v>28</v>
      </c>
      <c r="B2781" s="131" t="s">
        <v>50</v>
      </c>
      <c r="C2781" s="56" t="n">
        <v>30</v>
      </c>
      <c r="D2781" s="51" t="n">
        <v>67</v>
      </c>
      <c r="E2781" s="114"/>
      <c r="F2781" s="115"/>
      <c r="G2781" s="116"/>
      <c r="H2781" s="116"/>
      <c r="I2781" s="117"/>
      <c r="J2781" s="117"/>
      <c r="K2781" s="115"/>
      <c r="L2781" s="116"/>
      <c r="M2781" s="116"/>
      <c r="N2781" s="116"/>
    </row>
    <row r="2782" customFormat="false" ht="13.8" hidden="false" customHeight="false" outlineLevel="0" collapsed="false">
      <c r="A2782" s="49" t="n">
        <v>29</v>
      </c>
      <c r="B2782" s="131" t="s">
        <v>51</v>
      </c>
      <c r="C2782" s="56" t="n">
        <v>50</v>
      </c>
      <c r="D2782" s="51" t="n">
        <v>67</v>
      </c>
      <c r="E2782" s="114"/>
      <c r="F2782" s="115"/>
      <c r="G2782" s="116"/>
      <c r="H2782" s="116"/>
      <c r="I2782" s="117"/>
      <c r="J2782" s="117"/>
      <c r="K2782" s="115"/>
      <c r="L2782" s="116"/>
      <c r="M2782" s="116"/>
      <c r="N2782" s="116"/>
    </row>
    <row r="2783" customFormat="false" ht="13.8" hidden="false" customHeight="false" outlineLevel="0" collapsed="false">
      <c r="A2783" s="55" t="n">
        <v>30</v>
      </c>
      <c r="B2783" s="131" t="s">
        <v>52</v>
      </c>
      <c r="C2783" s="56" t="n">
        <v>17</v>
      </c>
      <c r="D2783" s="51" t="n">
        <v>67</v>
      </c>
      <c r="E2783" s="114"/>
      <c r="F2783" s="115"/>
      <c r="G2783" s="116"/>
      <c r="H2783" s="116"/>
      <c r="I2783" s="117"/>
      <c r="J2783" s="117"/>
      <c r="K2783" s="115"/>
      <c r="L2783" s="116"/>
      <c r="M2783" s="116"/>
      <c r="N2783" s="116"/>
    </row>
    <row r="2784" customFormat="false" ht="13.8" hidden="false" customHeight="false" outlineLevel="0" collapsed="false">
      <c r="A2784" s="49" t="n">
        <v>31</v>
      </c>
      <c r="B2784" s="131" t="s">
        <v>53</v>
      </c>
      <c r="C2784" s="56" t="n">
        <v>90</v>
      </c>
      <c r="D2784" s="51" t="n">
        <v>67</v>
      </c>
      <c r="E2784" s="114"/>
      <c r="F2784" s="115"/>
      <c r="G2784" s="116"/>
      <c r="H2784" s="116"/>
      <c r="I2784" s="117"/>
      <c r="J2784" s="117"/>
      <c r="K2784" s="115"/>
      <c r="L2784" s="116"/>
      <c r="M2784" s="116"/>
      <c r="N2784" s="116"/>
    </row>
    <row r="2785" customFormat="false" ht="13.8" hidden="false" customHeight="false" outlineLevel="0" collapsed="false">
      <c r="A2785" s="55" t="n">
        <v>32</v>
      </c>
      <c r="B2785" s="132" t="s">
        <v>54</v>
      </c>
      <c r="C2785" s="56" t="n">
        <v>81</v>
      </c>
      <c r="D2785" s="51" t="n">
        <v>67</v>
      </c>
      <c r="E2785" s="114"/>
      <c r="F2785" s="115"/>
      <c r="G2785" s="116"/>
      <c r="H2785" s="116"/>
      <c r="I2785" s="117"/>
      <c r="J2785" s="117"/>
      <c r="K2785" s="115"/>
      <c r="L2785" s="116"/>
      <c r="M2785" s="116"/>
      <c r="N2785" s="116"/>
    </row>
    <row r="2786" customFormat="false" ht="13.8" hidden="false" customHeight="false" outlineLevel="0" collapsed="false">
      <c r="A2786" s="49" t="n">
        <v>33</v>
      </c>
      <c r="B2786" s="131" t="s">
        <v>55</v>
      </c>
      <c r="C2786" s="56" t="n">
        <v>18</v>
      </c>
      <c r="D2786" s="51" t="n">
        <v>67</v>
      </c>
      <c r="E2786" s="114"/>
      <c r="F2786" s="115"/>
      <c r="G2786" s="116"/>
      <c r="H2786" s="116"/>
      <c r="I2786" s="117"/>
      <c r="J2786" s="117"/>
      <c r="K2786" s="115"/>
      <c r="L2786" s="116"/>
      <c r="M2786" s="116"/>
      <c r="N2786" s="116"/>
    </row>
    <row r="2787" customFormat="false" ht="13.8" hidden="false" customHeight="false" outlineLevel="0" collapsed="false">
      <c r="A2787" s="55" t="n">
        <v>34</v>
      </c>
      <c r="B2787" s="131" t="s">
        <v>56</v>
      </c>
      <c r="C2787" s="56" t="n">
        <v>21</v>
      </c>
      <c r="D2787" s="51" t="n">
        <v>67</v>
      </c>
      <c r="E2787" s="114"/>
      <c r="F2787" s="115"/>
      <c r="G2787" s="116"/>
      <c r="H2787" s="116"/>
      <c r="I2787" s="117"/>
      <c r="J2787" s="117"/>
      <c r="K2787" s="115"/>
      <c r="L2787" s="116"/>
      <c r="M2787" s="116"/>
      <c r="N2787" s="116"/>
    </row>
    <row r="2788" customFormat="false" ht="13.8" hidden="false" customHeight="false" outlineLevel="0" collapsed="false">
      <c r="A2788" s="49" t="n">
        <v>35</v>
      </c>
      <c r="B2788" s="131" t="s">
        <v>57</v>
      </c>
      <c r="C2788" s="56" t="n">
        <v>20</v>
      </c>
      <c r="D2788" s="51" t="n">
        <v>67</v>
      </c>
      <c r="E2788" s="114"/>
      <c r="F2788" s="115"/>
      <c r="G2788" s="116"/>
      <c r="H2788" s="116"/>
      <c r="I2788" s="117"/>
      <c r="J2788" s="117"/>
      <c r="K2788" s="115"/>
      <c r="L2788" s="116"/>
      <c r="M2788" s="116"/>
      <c r="N2788" s="116"/>
    </row>
    <row r="2789" customFormat="false" ht="13.8" hidden="false" customHeight="false" outlineLevel="0" collapsed="false">
      <c r="A2789" s="55" t="n">
        <v>36</v>
      </c>
      <c r="B2789" s="131" t="s">
        <v>58</v>
      </c>
      <c r="C2789" s="56" t="n">
        <v>10</v>
      </c>
      <c r="D2789" s="51" t="n">
        <v>67</v>
      </c>
      <c r="E2789" s="114"/>
      <c r="F2789" s="115"/>
      <c r="G2789" s="116"/>
      <c r="H2789" s="116"/>
      <c r="I2789" s="117"/>
      <c r="J2789" s="117"/>
      <c r="K2789" s="115"/>
      <c r="L2789" s="116"/>
      <c r="M2789" s="116"/>
      <c r="N2789" s="116"/>
    </row>
    <row r="2790" customFormat="false" ht="13.8" hidden="false" customHeight="false" outlineLevel="0" collapsed="false">
      <c r="B2790" s="71" t="s">
        <v>59</v>
      </c>
      <c r="C2790" s="99"/>
      <c r="D2790" s="51"/>
      <c r="E2790" s="105" t="n">
        <f aca="false">SUM(E2754:E2789)</f>
        <v>0</v>
      </c>
      <c r="F2790" s="101" t="n">
        <f aca="false">SUM(F2754:F2789)</f>
        <v>0</v>
      </c>
      <c r="G2790" s="105" t="n">
        <f aca="false">SUM(G2754:G2789)</f>
        <v>0</v>
      </c>
      <c r="H2790" s="105" t="n">
        <f aca="false">SUM(H2754:H2789)</f>
        <v>0</v>
      </c>
      <c r="I2790" s="105" t="n">
        <f aca="false">SUM(I2754:I2789)</f>
        <v>0</v>
      </c>
      <c r="J2790" s="105" t="n">
        <f aca="false">SUM(J2754:J2789)</f>
        <v>0</v>
      </c>
      <c r="K2790" s="105" t="n">
        <f aca="false">SUM(K2754:K2789)</f>
        <v>0</v>
      </c>
      <c r="L2790" s="105" t="n">
        <f aca="false">SUM(L2754:L2789)</f>
        <v>0</v>
      </c>
      <c r="M2790" s="105" t="n">
        <f aca="false">SUM(M2754:M2789)</f>
        <v>0</v>
      </c>
      <c r="N2790" s="105" t="n">
        <f aca="false">SUM(N2754:N2789)</f>
        <v>0</v>
      </c>
    </row>
    <row r="2791" customFormat="false" ht="13.8" hidden="false" customHeight="false" outlineLevel="0" collapsed="false">
      <c r="B2791" s="133"/>
      <c r="C2791" s="107"/>
      <c r="D2791" s="134"/>
      <c r="E2791" s="109"/>
      <c r="F2791" s="110"/>
      <c r="G2791" s="109"/>
      <c r="H2791" s="109"/>
      <c r="I2791" s="109"/>
      <c r="J2791" s="111"/>
      <c r="K2791" s="111"/>
      <c r="L2791" s="111"/>
      <c r="M2791" s="111"/>
      <c r="N2791" s="111"/>
    </row>
    <row r="2792" customFormat="false" ht="34.5" hidden="false" customHeight="true" outlineLevel="0" collapsed="false">
      <c r="A2792" s="33" t="s">
        <v>195</v>
      </c>
      <c r="D2792" s="180"/>
      <c r="E2792" s="181" t="s">
        <v>196</v>
      </c>
      <c r="F2792" s="181"/>
      <c r="G2792" s="180"/>
      <c r="H2792" s="180"/>
      <c r="I2792" s="180"/>
      <c r="M2792" s="37"/>
      <c r="N2792" s="37"/>
    </row>
    <row r="2793" customFormat="false" ht="28.5" hidden="false" customHeight="true" outlineLevel="0" collapsed="false">
      <c r="A2793" s="40" t="s">
        <v>10</v>
      </c>
      <c r="B2793" s="40" t="s">
        <v>11</v>
      </c>
      <c r="C2793" s="85" t="s">
        <v>62</v>
      </c>
      <c r="D2793" s="41" t="s">
        <v>13</v>
      </c>
      <c r="E2793" s="40" t="s">
        <v>14</v>
      </c>
      <c r="F2793" s="40"/>
      <c r="G2793" s="40" t="s">
        <v>15</v>
      </c>
      <c r="H2793" s="40"/>
      <c r="I2793" s="40" t="s">
        <v>16</v>
      </c>
      <c r="J2793" s="40"/>
      <c r="K2793" s="40"/>
      <c r="L2793" s="40" t="s">
        <v>17</v>
      </c>
      <c r="M2793" s="40"/>
      <c r="N2793" s="40"/>
    </row>
    <row r="2794" customFormat="false" ht="26.4" hidden="false" customHeight="false" outlineLevel="0" collapsed="false">
      <c r="A2794" s="43"/>
      <c r="B2794" s="40"/>
      <c r="C2794" s="41"/>
      <c r="D2794" s="41"/>
      <c r="E2794" s="43" t="s">
        <v>18</v>
      </c>
      <c r="F2794" s="45" t="s">
        <v>19</v>
      </c>
      <c r="G2794" s="43" t="s">
        <v>18</v>
      </c>
      <c r="H2794" s="45" t="s">
        <v>19</v>
      </c>
      <c r="I2794" s="43" t="s">
        <v>18</v>
      </c>
      <c r="J2794" s="43" t="s">
        <v>21</v>
      </c>
      <c r="K2794" s="43" t="s">
        <v>22</v>
      </c>
      <c r="L2794" s="43" t="s">
        <v>18</v>
      </c>
      <c r="M2794" s="43" t="s">
        <v>21</v>
      </c>
      <c r="N2794" s="43" t="s">
        <v>22</v>
      </c>
    </row>
    <row r="2795" customFormat="false" ht="13.8" hidden="false" customHeight="false" outlineLevel="0" collapsed="false">
      <c r="A2795" s="49" t="n">
        <v>1</v>
      </c>
      <c r="B2795" s="130" t="s">
        <v>23</v>
      </c>
      <c r="C2795" s="51" t="n">
        <v>19</v>
      </c>
      <c r="D2795" s="51" t="n">
        <v>68</v>
      </c>
      <c r="E2795" s="103" t="n">
        <f aca="false">SUM(E9,E2344)</f>
        <v>0</v>
      </c>
      <c r="F2795" s="103" t="n">
        <f aca="false">SUM(F9,F2344)</f>
        <v>0</v>
      </c>
      <c r="G2795" s="103" t="n">
        <f aca="false">SUM(G9,G2344)</f>
        <v>0</v>
      </c>
      <c r="H2795" s="103" t="n">
        <f aca="false">SUM(H9,H2344)</f>
        <v>0</v>
      </c>
      <c r="I2795" s="103" t="n">
        <f aca="false">SUM(I9,I2344)</f>
        <v>0</v>
      </c>
      <c r="J2795" s="103" t="n">
        <f aca="false">SUM(J9,J2344)</f>
        <v>0</v>
      </c>
      <c r="K2795" s="103" t="n">
        <f aca="false">SUM(K9,K2344)</f>
        <v>0</v>
      </c>
      <c r="L2795" s="103" t="n">
        <f aca="false">SUM(L9,L2344)</f>
        <v>0</v>
      </c>
      <c r="M2795" s="103" t="n">
        <f aca="false">SUM(M9,M2344)</f>
        <v>0</v>
      </c>
      <c r="N2795" s="103" t="n">
        <f aca="false">SUM(N9,N2344)</f>
        <v>0</v>
      </c>
    </row>
    <row r="2796" customFormat="false" ht="13.8" hidden="false" customHeight="false" outlineLevel="0" collapsed="false">
      <c r="A2796" s="55" t="n">
        <v>2</v>
      </c>
      <c r="B2796" s="131" t="s">
        <v>24</v>
      </c>
      <c r="C2796" s="56" t="n">
        <v>80</v>
      </c>
      <c r="D2796" s="51" t="n">
        <v>68</v>
      </c>
      <c r="E2796" s="103" t="n">
        <f aca="false">SUM(E10,E2345)</f>
        <v>0</v>
      </c>
      <c r="F2796" s="103" t="n">
        <f aca="false">SUM(F10,F2345)</f>
        <v>0</v>
      </c>
      <c r="G2796" s="103" t="n">
        <f aca="false">SUM(G10,G2345)</f>
        <v>0</v>
      </c>
      <c r="H2796" s="103" t="n">
        <f aca="false">SUM(H10,H2345)</f>
        <v>0</v>
      </c>
      <c r="I2796" s="103" t="n">
        <f aca="false">SUM(I10,I2345)</f>
        <v>0</v>
      </c>
      <c r="J2796" s="103" t="n">
        <f aca="false">SUM(J10,J2345)</f>
        <v>0</v>
      </c>
      <c r="K2796" s="103" t="n">
        <f aca="false">SUM(K10,K2345)</f>
        <v>0</v>
      </c>
      <c r="L2796" s="103" t="n">
        <f aca="false">SUM(L10,L2345)</f>
        <v>0</v>
      </c>
      <c r="M2796" s="103" t="n">
        <f aca="false">SUM(M10,M2345)</f>
        <v>0</v>
      </c>
      <c r="N2796" s="103" t="n">
        <f aca="false">SUM(N10,N2345)</f>
        <v>0</v>
      </c>
    </row>
    <row r="2797" customFormat="false" ht="13.8" hidden="false" customHeight="false" outlineLevel="0" collapsed="false">
      <c r="A2797" s="49" t="n">
        <v>3</v>
      </c>
      <c r="B2797" s="131" t="s">
        <v>25</v>
      </c>
      <c r="C2797" s="56" t="n">
        <v>9</v>
      </c>
      <c r="D2797" s="51" t="n">
        <v>68</v>
      </c>
      <c r="E2797" s="103" t="n">
        <f aca="false">SUM(E11,E2346)</f>
        <v>0</v>
      </c>
      <c r="F2797" s="103" t="n">
        <f aca="false">SUM(F11,F2346)</f>
        <v>0</v>
      </c>
      <c r="G2797" s="103" t="n">
        <f aca="false">SUM(G11,G2346)</f>
        <v>0</v>
      </c>
      <c r="H2797" s="103" t="n">
        <f aca="false">SUM(H11,H2346)</f>
        <v>0</v>
      </c>
      <c r="I2797" s="103" t="n">
        <f aca="false">SUM(I11,I2346)</f>
        <v>0</v>
      </c>
      <c r="J2797" s="103" t="n">
        <f aca="false">SUM(J11,J2346)</f>
        <v>0</v>
      </c>
      <c r="K2797" s="103" t="n">
        <f aca="false">SUM(K11,K2346)</f>
        <v>0</v>
      </c>
      <c r="L2797" s="103" t="n">
        <f aca="false">SUM(L11,L2346)</f>
        <v>0</v>
      </c>
      <c r="M2797" s="103" t="n">
        <f aca="false">SUM(M11,M2346)</f>
        <v>0</v>
      </c>
      <c r="N2797" s="103" t="n">
        <f aca="false">SUM(N11,N2346)</f>
        <v>0</v>
      </c>
    </row>
    <row r="2798" customFormat="false" ht="13.8" hidden="false" customHeight="false" outlineLevel="0" collapsed="false">
      <c r="A2798" s="55" t="n">
        <v>4</v>
      </c>
      <c r="B2798" s="131" t="s">
        <v>26</v>
      </c>
      <c r="C2798" s="56" t="n">
        <v>1</v>
      </c>
      <c r="D2798" s="51" t="n">
        <v>68</v>
      </c>
      <c r="E2798" s="103" t="n">
        <f aca="false">SUM(E12,E2347)</f>
        <v>0</v>
      </c>
      <c r="F2798" s="103" t="n">
        <f aca="false">SUM(F12,F2347)</f>
        <v>0</v>
      </c>
      <c r="G2798" s="103" t="n">
        <f aca="false">SUM(G12,G2347)</f>
        <v>0</v>
      </c>
      <c r="H2798" s="103" t="n">
        <f aca="false">SUM(H12,H2347)</f>
        <v>0</v>
      </c>
      <c r="I2798" s="103" t="n">
        <f aca="false">SUM(I12,I2347)</f>
        <v>0</v>
      </c>
      <c r="J2798" s="103" t="n">
        <f aca="false">SUM(J12,J2347)</f>
        <v>0</v>
      </c>
      <c r="K2798" s="103" t="n">
        <f aca="false">SUM(K12,K2347)</f>
        <v>0</v>
      </c>
      <c r="L2798" s="103" t="n">
        <f aca="false">SUM(L12,L2347)</f>
        <v>0</v>
      </c>
      <c r="M2798" s="103" t="n">
        <f aca="false">SUM(M12,M2347)</f>
        <v>0</v>
      </c>
      <c r="N2798" s="103" t="n">
        <f aca="false">SUM(N12,N2347)</f>
        <v>0</v>
      </c>
    </row>
    <row r="2799" customFormat="false" ht="13.8" hidden="false" customHeight="false" outlineLevel="0" collapsed="false">
      <c r="A2799" s="49" t="n">
        <v>5</v>
      </c>
      <c r="B2799" s="131" t="s">
        <v>27</v>
      </c>
      <c r="C2799" s="56" t="n">
        <v>6</v>
      </c>
      <c r="D2799" s="51" t="n">
        <v>68</v>
      </c>
      <c r="E2799" s="103" t="n">
        <f aca="false">SUM(E13,E2348)</f>
        <v>0</v>
      </c>
      <c r="F2799" s="103" t="n">
        <f aca="false">SUM(F13,F2348)</f>
        <v>0</v>
      </c>
      <c r="G2799" s="103" t="n">
        <f aca="false">SUM(G13,G2348)</f>
        <v>0</v>
      </c>
      <c r="H2799" s="103" t="n">
        <f aca="false">SUM(H13,H2348)</f>
        <v>0</v>
      </c>
      <c r="I2799" s="103" t="n">
        <f aca="false">SUM(I13,I2348)</f>
        <v>0</v>
      </c>
      <c r="J2799" s="103" t="n">
        <f aca="false">SUM(J13,J2348)</f>
        <v>0</v>
      </c>
      <c r="K2799" s="103" t="n">
        <f aca="false">SUM(K13,K2348)</f>
        <v>0</v>
      </c>
      <c r="L2799" s="103" t="n">
        <f aca="false">SUM(L13,L2348)</f>
        <v>0</v>
      </c>
      <c r="M2799" s="103" t="n">
        <f aca="false">SUM(M13,M2348)</f>
        <v>0</v>
      </c>
      <c r="N2799" s="103" t="n">
        <f aca="false">SUM(N13,N2348)</f>
        <v>0</v>
      </c>
    </row>
    <row r="2800" customFormat="false" ht="13.8" hidden="false" customHeight="false" outlineLevel="0" collapsed="false">
      <c r="A2800" s="55" t="n">
        <v>6</v>
      </c>
      <c r="B2800" s="131" t="s">
        <v>28</v>
      </c>
      <c r="C2800" s="56" t="n">
        <v>39</v>
      </c>
      <c r="D2800" s="51" t="n">
        <v>68</v>
      </c>
      <c r="E2800" s="103" t="n">
        <f aca="false">SUM(E14,E2349)</f>
        <v>0</v>
      </c>
      <c r="F2800" s="103" t="n">
        <f aca="false">SUM(F14,F2349)</f>
        <v>0</v>
      </c>
      <c r="G2800" s="103" t="n">
        <f aca="false">SUM(G14,G2349)</f>
        <v>0</v>
      </c>
      <c r="H2800" s="103" t="n">
        <f aca="false">SUM(H14,H2349)</f>
        <v>0</v>
      </c>
      <c r="I2800" s="103" t="n">
        <f aca="false">SUM(I14,I2349)</f>
        <v>0</v>
      </c>
      <c r="J2800" s="103" t="n">
        <f aca="false">SUM(J14,J2349)</f>
        <v>0</v>
      </c>
      <c r="K2800" s="103" t="n">
        <f aca="false">SUM(K14,K2349)</f>
        <v>0</v>
      </c>
      <c r="L2800" s="103" t="n">
        <f aca="false">SUM(L14,L2349)</f>
        <v>0</v>
      </c>
      <c r="M2800" s="103" t="n">
        <f aca="false">SUM(M14,M2349)</f>
        <v>0</v>
      </c>
      <c r="N2800" s="103" t="n">
        <f aca="false">SUM(N14,N2349)</f>
        <v>0</v>
      </c>
    </row>
    <row r="2801" customFormat="false" ht="13.8" hidden="false" customHeight="false" outlineLevel="0" collapsed="false">
      <c r="A2801" s="49" t="n">
        <v>7</v>
      </c>
      <c r="B2801" s="131" t="s">
        <v>29</v>
      </c>
      <c r="C2801" s="56" t="n">
        <v>71</v>
      </c>
      <c r="D2801" s="51" t="n">
        <v>68</v>
      </c>
      <c r="E2801" s="103" t="n">
        <f aca="false">SUM(E15,E2350)</f>
        <v>0</v>
      </c>
      <c r="F2801" s="103" t="n">
        <f aca="false">SUM(F15,F2350)</f>
        <v>0</v>
      </c>
      <c r="G2801" s="103" t="n">
        <f aca="false">SUM(G15,G2350)</f>
        <v>0</v>
      </c>
      <c r="H2801" s="103" t="n">
        <f aca="false">SUM(H15,H2350)</f>
        <v>0</v>
      </c>
      <c r="I2801" s="103" t="n">
        <f aca="false">SUM(I15,I2350)</f>
        <v>0</v>
      </c>
      <c r="J2801" s="103" t="n">
        <f aca="false">SUM(J15,J2350)</f>
        <v>0</v>
      </c>
      <c r="K2801" s="103" t="n">
        <f aca="false">SUM(K15,K2350)</f>
        <v>0</v>
      </c>
      <c r="L2801" s="103" t="n">
        <f aca="false">SUM(L15,L2350)</f>
        <v>0</v>
      </c>
      <c r="M2801" s="103" t="n">
        <f aca="false">SUM(M15,M2350)</f>
        <v>0</v>
      </c>
      <c r="N2801" s="103" t="n">
        <f aca="false">SUM(N15,N2350)</f>
        <v>0</v>
      </c>
    </row>
    <row r="2802" customFormat="false" ht="13.8" hidden="false" customHeight="false" outlineLevel="0" collapsed="false">
      <c r="A2802" s="55" t="n">
        <v>8</v>
      </c>
      <c r="B2802" s="131" t="s">
        <v>30</v>
      </c>
      <c r="C2802" s="56" t="n">
        <v>69</v>
      </c>
      <c r="D2802" s="51" t="n">
        <v>68</v>
      </c>
      <c r="E2802" s="103" t="n">
        <f aca="false">SUM(E16,E2351)</f>
        <v>0</v>
      </c>
      <c r="F2802" s="103" t="n">
        <f aca="false">SUM(F16,F2351)</f>
        <v>0</v>
      </c>
      <c r="G2802" s="103" t="n">
        <f aca="false">SUM(G16,G2351)</f>
        <v>0</v>
      </c>
      <c r="H2802" s="103" t="n">
        <f aca="false">SUM(H16,H2351)</f>
        <v>0</v>
      </c>
      <c r="I2802" s="103" t="n">
        <f aca="false">SUM(I16,I2351)</f>
        <v>0</v>
      </c>
      <c r="J2802" s="103" t="n">
        <f aca="false">SUM(J16,J2351)</f>
        <v>0</v>
      </c>
      <c r="K2802" s="103" t="n">
        <f aca="false">SUM(K16,K2351)</f>
        <v>0</v>
      </c>
      <c r="L2802" s="103" t="n">
        <f aca="false">SUM(L16,L2351)</f>
        <v>0</v>
      </c>
      <c r="M2802" s="103" t="n">
        <f aca="false">SUM(M16,M2351)</f>
        <v>0</v>
      </c>
      <c r="N2802" s="103" t="n">
        <f aca="false">SUM(N16,N2351)</f>
        <v>0</v>
      </c>
    </row>
    <row r="2803" customFormat="false" ht="13.8" hidden="false" customHeight="false" outlineLevel="0" collapsed="false">
      <c r="A2803" s="49" t="n">
        <v>9</v>
      </c>
      <c r="B2803" s="131" t="s">
        <v>31</v>
      </c>
      <c r="C2803" s="56" t="n">
        <v>67</v>
      </c>
      <c r="D2803" s="51" t="n">
        <v>68</v>
      </c>
      <c r="E2803" s="103" t="n">
        <f aca="false">SUM(E17,E2352)</f>
        <v>0</v>
      </c>
      <c r="F2803" s="103" t="n">
        <f aca="false">SUM(F17,F2352)</f>
        <v>0</v>
      </c>
      <c r="G2803" s="103" t="n">
        <f aca="false">SUM(G17,G2352)</f>
        <v>0</v>
      </c>
      <c r="H2803" s="103" t="n">
        <f aca="false">SUM(H17,H2352)</f>
        <v>0</v>
      </c>
      <c r="I2803" s="103" t="n">
        <f aca="false">SUM(I17,I2352)</f>
        <v>0</v>
      </c>
      <c r="J2803" s="103" t="n">
        <f aca="false">SUM(J17,J2352)</f>
        <v>0</v>
      </c>
      <c r="K2803" s="103" t="n">
        <f aca="false">SUM(K17,K2352)</f>
        <v>0</v>
      </c>
      <c r="L2803" s="103" t="n">
        <f aca="false">SUM(L17,L2352)</f>
        <v>0</v>
      </c>
      <c r="M2803" s="103" t="n">
        <f aca="false">SUM(M17,M2352)</f>
        <v>0</v>
      </c>
      <c r="N2803" s="103" t="n">
        <f aca="false">SUM(N17,N2352)</f>
        <v>0</v>
      </c>
    </row>
    <row r="2804" customFormat="false" ht="13.8" hidden="false" customHeight="false" outlineLevel="0" collapsed="false">
      <c r="A2804" s="55" t="n">
        <v>10</v>
      </c>
      <c r="B2804" s="131" t="s">
        <v>32</v>
      </c>
      <c r="C2804" s="56" t="n">
        <v>29</v>
      </c>
      <c r="D2804" s="51" t="n">
        <v>68</v>
      </c>
      <c r="E2804" s="103" t="n">
        <f aca="false">SUM(E18,E2353)</f>
        <v>0</v>
      </c>
      <c r="F2804" s="103" t="n">
        <f aca="false">SUM(F18,F2353)</f>
        <v>0</v>
      </c>
      <c r="G2804" s="103" t="n">
        <f aca="false">SUM(G18,G2353)</f>
        <v>0</v>
      </c>
      <c r="H2804" s="103" t="n">
        <f aca="false">SUM(H18,H2353)</f>
        <v>0</v>
      </c>
      <c r="I2804" s="103" t="n">
        <f aca="false">SUM(I18,I2353)</f>
        <v>0</v>
      </c>
      <c r="J2804" s="103" t="n">
        <f aca="false">SUM(J18,J2353)</f>
        <v>0</v>
      </c>
      <c r="K2804" s="103" t="n">
        <f aca="false">SUM(K18,K2353)</f>
        <v>0</v>
      </c>
      <c r="L2804" s="103" t="n">
        <f aca="false">SUM(L18,L2353)</f>
        <v>0</v>
      </c>
      <c r="M2804" s="103" t="n">
        <f aca="false">SUM(M18,M2353)</f>
        <v>0</v>
      </c>
      <c r="N2804" s="103" t="n">
        <f aca="false">SUM(N18,N2353)</f>
        <v>0</v>
      </c>
    </row>
    <row r="2805" customFormat="false" ht="13.8" hidden="false" customHeight="false" outlineLevel="0" collapsed="false">
      <c r="A2805" s="49" t="n">
        <v>11</v>
      </c>
      <c r="B2805" s="131" t="s">
        <v>33</v>
      </c>
      <c r="C2805" s="56" t="n">
        <v>68</v>
      </c>
      <c r="D2805" s="51" t="n">
        <v>68</v>
      </c>
      <c r="E2805" s="103" t="n">
        <f aca="false">SUM(E19,E2354)</f>
        <v>0</v>
      </c>
      <c r="F2805" s="103" t="n">
        <f aca="false">SUM(F19,F2354)</f>
        <v>0</v>
      </c>
      <c r="G2805" s="103" t="n">
        <f aca="false">SUM(G19,G2354)</f>
        <v>0</v>
      </c>
      <c r="H2805" s="103" t="n">
        <f aca="false">SUM(H19,H2354)</f>
        <v>0</v>
      </c>
      <c r="I2805" s="103" t="n">
        <f aca="false">SUM(I19,I2354)</f>
        <v>0</v>
      </c>
      <c r="J2805" s="103" t="n">
        <f aca="false">SUM(J19,J2354)</f>
        <v>0</v>
      </c>
      <c r="K2805" s="103" t="n">
        <f aca="false">SUM(K19,K2354)</f>
        <v>0</v>
      </c>
      <c r="L2805" s="103" t="n">
        <f aca="false">SUM(L19,L2354)</f>
        <v>0</v>
      </c>
      <c r="M2805" s="103" t="n">
        <f aca="false">SUM(M19,M2354)</f>
        <v>0</v>
      </c>
      <c r="N2805" s="103" t="n">
        <f aca="false">SUM(N19,N2354)</f>
        <v>0</v>
      </c>
    </row>
    <row r="2806" customFormat="false" ht="13.8" hidden="false" customHeight="false" outlineLevel="0" collapsed="false">
      <c r="A2806" s="55" t="n">
        <v>12</v>
      </c>
      <c r="B2806" s="131" t="s">
        <v>34</v>
      </c>
      <c r="C2806" s="56" t="n">
        <v>54</v>
      </c>
      <c r="D2806" s="51" t="n">
        <v>68</v>
      </c>
      <c r="E2806" s="103" t="n">
        <f aca="false">SUM(E20,E2355)</f>
        <v>0</v>
      </c>
      <c r="F2806" s="103" t="n">
        <f aca="false">SUM(F20,F2355)</f>
        <v>0</v>
      </c>
      <c r="G2806" s="103" t="n">
        <f aca="false">SUM(G20,G2355)</f>
        <v>0</v>
      </c>
      <c r="H2806" s="103" t="n">
        <f aca="false">SUM(H20,H2355)</f>
        <v>0</v>
      </c>
      <c r="I2806" s="103" t="n">
        <f aca="false">SUM(I20,I2355)</f>
        <v>0</v>
      </c>
      <c r="J2806" s="103" t="n">
        <f aca="false">SUM(J20,J2355)</f>
        <v>0</v>
      </c>
      <c r="K2806" s="103" t="n">
        <f aca="false">SUM(K20,K2355)</f>
        <v>0</v>
      </c>
      <c r="L2806" s="103" t="n">
        <f aca="false">SUM(L20,L2355)</f>
        <v>0</v>
      </c>
      <c r="M2806" s="103" t="n">
        <f aca="false">SUM(M20,M2355)</f>
        <v>0</v>
      </c>
      <c r="N2806" s="103" t="n">
        <f aca="false">SUM(N20,N2355)</f>
        <v>0</v>
      </c>
    </row>
    <row r="2807" customFormat="false" ht="13.8" hidden="false" customHeight="false" outlineLevel="0" collapsed="false">
      <c r="A2807" s="49" t="n">
        <v>13</v>
      </c>
      <c r="B2807" s="131" t="s">
        <v>35</v>
      </c>
      <c r="C2807" s="56" t="n">
        <v>34</v>
      </c>
      <c r="D2807" s="51" t="n">
        <v>68</v>
      </c>
      <c r="E2807" s="103" t="n">
        <f aca="false">SUM(E21,E2356)</f>
        <v>0</v>
      </c>
      <c r="F2807" s="103" t="n">
        <f aca="false">SUM(F21,F2356)</f>
        <v>0</v>
      </c>
      <c r="G2807" s="103" t="n">
        <f aca="false">SUM(G21,G2356)</f>
        <v>0</v>
      </c>
      <c r="H2807" s="103" t="n">
        <f aca="false">SUM(H21,H2356)</f>
        <v>0</v>
      </c>
      <c r="I2807" s="103" t="n">
        <f aca="false">SUM(I21,I2356)</f>
        <v>0</v>
      </c>
      <c r="J2807" s="103" t="n">
        <f aca="false">SUM(J21,J2356)</f>
        <v>0</v>
      </c>
      <c r="K2807" s="103" t="n">
        <f aca="false">SUM(K21,K2356)</f>
        <v>0</v>
      </c>
      <c r="L2807" s="103" t="n">
        <f aca="false">SUM(L21,L2356)</f>
        <v>0</v>
      </c>
      <c r="M2807" s="103" t="n">
        <f aca="false">SUM(M21,M2356)</f>
        <v>0</v>
      </c>
      <c r="N2807" s="103" t="n">
        <f aca="false">SUM(N21,N2356)</f>
        <v>0</v>
      </c>
    </row>
    <row r="2808" customFormat="false" ht="13.8" hidden="false" customHeight="false" outlineLevel="0" collapsed="false">
      <c r="A2808" s="55" t="n">
        <v>14</v>
      </c>
      <c r="B2808" s="131" t="s">
        <v>36</v>
      </c>
      <c r="C2808" s="56" t="n">
        <v>46</v>
      </c>
      <c r="D2808" s="51" t="n">
        <v>68</v>
      </c>
      <c r="E2808" s="103" t="n">
        <f aca="false">SUM(E22,E2357)</f>
        <v>0</v>
      </c>
      <c r="F2808" s="103" t="n">
        <f aca="false">SUM(F22,F2357)</f>
        <v>0</v>
      </c>
      <c r="G2808" s="103" t="n">
        <f aca="false">SUM(G22,G2357)</f>
        <v>0</v>
      </c>
      <c r="H2808" s="103" t="n">
        <f aca="false">SUM(H22,H2357)</f>
        <v>0</v>
      </c>
      <c r="I2808" s="103" t="n">
        <f aca="false">SUM(I22,I2357)</f>
        <v>0</v>
      </c>
      <c r="J2808" s="103" t="n">
        <f aca="false">SUM(J22,J2357)</f>
        <v>0</v>
      </c>
      <c r="K2808" s="103" t="n">
        <f aca="false">SUM(K22,K2357)</f>
        <v>0</v>
      </c>
      <c r="L2808" s="103" t="n">
        <f aca="false">SUM(L22,L2357)</f>
        <v>0</v>
      </c>
      <c r="M2808" s="103" t="n">
        <f aca="false">SUM(M22,M2357)</f>
        <v>0</v>
      </c>
      <c r="N2808" s="103" t="n">
        <f aca="false">SUM(N22,N2357)</f>
        <v>0</v>
      </c>
    </row>
    <row r="2809" customFormat="false" ht="13.8" hidden="false" customHeight="false" outlineLevel="0" collapsed="false">
      <c r="A2809" s="49" t="n">
        <v>15</v>
      </c>
      <c r="B2809" s="131" t="s">
        <v>37</v>
      </c>
      <c r="C2809" s="56" t="n">
        <v>44</v>
      </c>
      <c r="D2809" s="51" t="n">
        <v>68</v>
      </c>
      <c r="E2809" s="103" t="n">
        <f aca="false">SUM(E23,E2358)</f>
        <v>0</v>
      </c>
      <c r="F2809" s="103" t="n">
        <f aca="false">SUM(F23,F2358)</f>
        <v>0</v>
      </c>
      <c r="G2809" s="103" t="n">
        <f aca="false">SUM(G23,G2358)</f>
        <v>0</v>
      </c>
      <c r="H2809" s="103" t="n">
        <f aca="false">SUM(H23,H2358)</f>
        <v>0</v>
      </c>
      <c r="I2809" s="103" t="n">
        <f aca="false">SUM(I23,I2358)</f>
        <v>0</v>
      </c>
      <c r="J2809" s="103" t="n">
        <f aca="false">SUM(J23,J2358)</f>
        <v>0</v>
      </c>
      <c r="K2809" s="103" t="n">
        <f aca="false">SUM(K23,K2358)</f>
        <v>0</v>
      </c>
      <c r="L2809" s="103" t="n">
        <f aca="false">SUM(L23,L2358)</f>
        <v>0</v>
      </c>
      <c r="M2809" s="103" t="n">
        <f aca="false">SUM(M23,M2358)</f>
        <v>0</v>
      </c>
      <c r="N2809" s="103" t="n">
        <f aca="false">SUM(N23,N2358)</f>
        <v>0</v>
      </c>
    </row>
    <row r="2810" customFormat="false" ht="13.8" hidden="false" customHeight="false" outlineLevel="0" collapsed="false">
      <c r="A2810" s="55" t="n">
        <v>16</v>
      </c>
      <c r="B2810" s="131" t="s">
        <v>38</v>
      </c>
      <c r="C2810" s="56" t="n">
        <v>7</v>
      </c>
      <c r="D2810" s="51" t="n">
        <v>68</v>
      </c>
      <c r="E2810" s="103" t="n">
        <f aca="false">SUM(E24,E2359)</f>
        <v>0</v>
      </c>
      <c r="F2810" s="103" t="n">
        <f aca="false">SUM(F24,F2359)</f>
        <v>0</v>
      </c>
      <c r="G2810" s="103" t="n">
        <f aca="false">SUM(G24,G2359)</f>
        <v>0</v>
      </c>
      <c r="H2810" s="103" t="n">
        <f aca="false">SUM(H24,H2359)</f>
        <v>0</v>
      </c>
      <c r="I2810" s="103" t="n">
        <f aca="false">SUM(I24,I2359)</f>
        <v>0</v>
      </c>
      <c r="J2810" s="103" t="n">
        <f aca="false">SUM(J24,J2359)</f>
        <v>0</v>
      </c>
      <c r="K2810" s="103" t="n">
        <f aca="false">SUM(K24,K2359)</f>
        <v>0</v>
      </c>
      <c r="L2810" s="103" t="n">
        <f aca="false">SUM(L24,L2359)</f>
        <v>0</v>
      </c>
      <c r="M2810" s="103" t="n">
        <f aca="false">SUM(M24,M2359)</f>
        <v>0</v>
      </c>
      <c r="N2810" s="103" t="n">
        <f aca="false">SUM(N24,N2359)</f>
        <v>0</v>
      </c>
    </row>
    <row r="2811" customFormat="false" ht="13.8" hidden="false" customHeight="false" outlineLevel="0" collapsed="false">
      <c r="A2811" s="49" t="n">
        <v>17</v>
      </c>
      <c r="B2811" s="131" t="s">
        <v>39</v>
      </c>
      <c r="C2811" s="56" t="n">
        <v>84</v>
      </c>
      <c r="D2811" s="51" t="n">
        <v>68</v>
      </c>
      <c r="E2811" s="103" t="n">
        <f aca="false">SUM(E25,E2360)</f>
        <v>0</v>
      </c>
      <c r="F2811" s="103" t="n">
        <f aca="false">SUM(F25,F2360)</f>
        <v>0</v>
      </c>
      <c r="G2811" s="103" t="n">
        <f aca="false">SUM(G25,G2360)</f>
        <v>0</v>
      </c>
      <c r="H2811" s="103" t="n">
        <f aca="false">SUM(H25,H2360)</f>
        <v>0</v>
      </c>
      <c r="I2811" s="103" t="n">
        <f aca="false">SUM(I25,I2360)</f>
        <v>0</v>
      </c>
      <c r="J2811" s="103" t="n">
        <f aca="false">SUM(J25,J2360)</f>
        <v>0</v>
      </c>
      <c r="K2811" s="103" t="n">
        <f aca="false">SUM(K25,K2360)</f>
        <v>0</v>
      </c>
      <c r="L2811" s="103" t="n">
        <f aca="false">SUM(L25,L2360)</f>
        <v>0</v>
      </c>
      <c r="M2811" s="103" t="n">
        <f aca="false">SUM(M25,M2360)</f>
        <v>0</v>
      </c>
      <c r="N2811" s="103" t="n">
        <f aca="false">SUM(N25,N2360)</f>
        <v>0</v>
      </c>
    </row>
    <row r="2812" customFormat="false" ht="13.8" hidden="false" customHeight="false" outlineLevel="0" collapsed="false">
      <c r="A2812" s="55" t="n">
        <v>18</v>
      </c>
      <c r="B2812" s="131" t="s">
        <v>40</v>
      </c>
      <c r="C2812" s="56" t="n">
        <v>96</v>
      </c>
      <c r="D2812" s="51" t="n">
        <v>68</v>
      </c>
      <c r="E2812" s="103" t="n">
        <f aca="false">SUM(E26,E2361)</f>
        <v>0</v>
      </c>
      <c r="F2812" s="103" t="n">
        <f aca="false">SUM(F26,F2361)</f>
        <v>0</v>
      </c>
      <c r="G2812" s="103" t="n">
        <f aca="false">SUM(G26,G2361)</f>
        <v>0</v>
      </c>
      <c r="H2812" s="103" t="n">
        <f aca="false">SUM(H26,H2361)</f>
        <v>0</v>
      </c>
      <c r="I2812" s="103" t="n">
        <f aca="false">SUM(I26,I2361)</f>
        <v>0</v>
      </c>
      <c r="J2812" s="103" t="n">
        <f aca="false">SUM(J26,J2361)</f>
        <v>0</v>
      </c>
      <c r="K2812" s="103" t="n">
        <f aca="false">SUM(K26,K2361)</f>
        <v>0</v>
      </c>
      <c r="L2812" s="103" t="n">
        <f aca="false">SUM(L26,L2361)</f>
        <v>0</v>
      </c>
      <c r="M2812" s="103" t="n">
        <f aca="false">SUM(M26,M2361)</f>
        <v>0</v>
      </c>
      <c r="N2812" s="103" t="n">
        <f aca="false">SUM(N26,N2361)</f>
        <v>0</v>
      </c>
    </row>
    <row r="2813" customFormat="false" ht="13.8" hidden="false" customHeight="false" outlineLevel="0" collapsed="false">
      <c r="A2813" s="49" t="n">
        <v>19</v>
      </c>
      <c r="B2813" s="131" t="s">
        <v>41</v>
      </c>
      <c r="C2813" s="56" t="n">
        <v>89</v>
      </c>
      <c r="D2813" s="51" t="n">
        <v>68</v>
      </c>
      <c r="E2813" s="103" t="n">
        <f aca="false">SUM(E27,E2362)</f>
        <v>0</v>
      </c>
      <c r="F2813" s="103" t="n">
        <f aca="false">SUM(F27,F2362)</f>
        <v>0</v>
      </c>
      <c r="G2813" s="103" t="n">
        <f aca="false">SUM(G27,G2362)</f>
        <v>0</v>
      </c>
      <c r="H2813" s="103" t="n">
        <f aca="false">SUM(H27,H2362)</f>
        <v>0</v>
      </c>
      <c r="I2813" s="103" t="n">
        <f aca="false">SUM(I27,I2362)</f>
        <v>0</v>
      </c>
      <c r="J2813" s="103" t="n">
        <f aca="false">SUM(J27,J2362)</f>
        <v>0</v>
      </c>
      <c r="K2813" s="103" t="n">
        <f aca="false">SUM(K27,K2362)</f>
        <v>0</v>
      </c>
      <c r="L2813" s="103" t="n">
        <f aca="false">SUM(L27,L2362)</f>
        <v>0</v>
      </c>
      <c r="M2813" s="103" t="n">
        <f aca="false">SUM(M27,M2362)</f>
        <v>0</v>
      </c>
      <c r="N2813" s="103" t="n">
        <f aca="false">SUM(N27,N2362)</f>
        <v>0</v>
      </c>
    </row>
    <row r="2814" customFormat="false" ht="13.8" hidden="false" customHeight="false" outlineLevel="0" collapsed="false">
      <c r="A2814" s="55" t="n">
        <v>20</v>
      </c>
      <c r="B2814" s="131" t="s">
        <v>42</v>
      </c>
      <c r="C2814" s="56" t="n">
        <v>70</v>
      </c>
      <c r="D2814" s="51" t="n">
        <v>68</v>
      </c>
      <c r="E2814" s="103" t="n">
        <f aca="false">SUM(E28,E2363)</f>
        <v>0</v>
      </c>
      <c r="F2814" s="103" t="n">
        <f aca="false">SUM(F28,F2363)</f>
        <v>0</v>
      </c>
      <c r="G2814" s="103" t="n">
        <f aca="false">SUM(G28,G2363)</f>
        <v>0</v>
      </c>
      <c r="H2814" s="103" t="n">
        <f aca="false">SUM(H28,H2363)</f>
        <v>0</v>
      </c>
      <c r="I2814" s="103" t="n">
        <f aca="false">SUM(I28,I2363)</f>
        <v>0</v>
      </c>
      <c r="J2814" s="103" t="n">
        <f aca="false">SUM(J28,J2363)</f>
        <v>0</v>
      </c>
      <c r="K2814" s="103" t="n">
        <f aca="false">SUM(K28,K2363)</f>
        <v>0</v>
      </c>
      <c r="L2814" s="103" t="n">
        <f aca="false">SUM(L28,L2363)</f>
        <v>0</v>
      </c>
      <c r="M2814" s="103" t="n">
        <f aca="false">SUM(M28,M2363)</f>
        <v>0</v>
      </c>
      <c r="N2814" s="103" t="n">
        <f aca="false">SUM(N28,N2363)</f>
        <v>0</v>
      </c>
    </row>
    <row r="2815" customFormat="false" ht="13.8" hidden="false" customHeight="false" outlineLevel="0" collapsed="false">
      <c r="A2815" s="49" t="n">
        <v>21</v>
      </c>
      <c r="B2815" s="131" t="s">
        <v>43</v>
      </c>
      <c r="C2815" s="56" t="n">
        <v>60</v>
      </c>
      <c r="D2815" s="51" t="n">
        <v>68</v>
      </c>
      <c r="E2815" s="103" t="n">
        <f aca="false">SUM(E29,E2364)</f>
        <v>0</v>
      </c>
      <c r="F2815" s="103" t="n">
        <f aca="false">SUM(F29,F2364)</f>
        <v>0</v>
      </c>
      <c r="G2815" s="103" t="n">
        <f aca="false">SUM(G29,G2364)</f>
        <v>0</v>
      </c>
      <c r="H2815" s="103" t="n">
        <f aca="false">SUM(H29,H2364)</f>
        <v>0</v>
      </c>
      <c r="I2815" s="103" t="n">
        <f aca="false">SUM(I29,I2364)</f>
        <v>0</v>
      </c>
      <c r="J2815" s="103" t="n">
        <f aca="false">SUM(J29,J2364)</f>
        <v>0</v>
      </c>
      <c r="K2815" s="103" t="n">
        <f aca="false">SUM(K29,K2364)</f>
        <v>0</v>
      </c>
      <c r="L2815" s="103" t="n">
        <f aca="false">SUM(L29,L2364)</f>
        <v>0</v>
      </c>
      <c r="M2815" s="103" t="n">
        <f aca="false">SUM(M29,M2364)</f>
        <v>0</v>
      </c>
      <c r="N2815" s="103" t="n">
        <f aca="false">SUM(N29,N2364)</f>
        <v>0</v>
      </c>
    </row>
    <row r="2816" customFormat="false" ht="13.8" hidden="false" customHeight="false" outlineLevel="0" collapsed="false">
      <c r="A2816" s="55" t="n">
        <v>22</v>
      </c>
      <c r="B2816" s="131" t="s">
        <v>44</v>
      </c>
      <c r="C2816" s="56" t="n">
        <v>15</v>
      </c>
      <c r="D2816" s="51" t="n">
        <v>68</v>
      </c>
      <c r="E2816" s="103" t="n">
        <f aca="false">SUM(E30,E2365)</f>
        <v>0</v>
      </c>
      <c r="F2816" s="103" t="n">
        <f aca="false">SUM(F30,F2365)</f>
        <v>0</v>
      </c>
      <c r="G2816" s="103" t="n">
        <f aca="false">SUM(G30,G2365)</f>
        <v>0</v>
      </c>
      <c r="H2816" s="103" t="n">
        <f aca="false">SUM(H30,H2365)</f>
        <v>0</v>
      </c>
      <c r="I2816" s="103" t="n">
        <f aca="false">SUM(I30,I2365)</f>
        <v>0</v>
      </c>
      <c r="J2816" s="103" t="n">
        <f aca="false">SUM(J30,J2365)</f>
        <v>0</v>
      </c>
      <c r="K2816" s="103" t="n">
        <f aca="false">SUM(K30,K2365)</f>
        <v>0</v>
      </c>
      <c r="L2816" s="103" t="n">
        <f aca="false">SUM(L30,L2365)</f>
        <v>0</v>
      </c>
      <c r="M2816" s="103" t="n">
        <f aca="false">SUM(M30,M2365)</f>
        <v>0</v>
      </c>
      <c r="N2816" s="103" t="n">
        <f aca="false">SUM(N30,N2365)</f>
        <v>0</v>
      </c>
    </row>
    <row r="2817" customFormat="false" ht="13.8" hidden="false" customHeight="false" outlineLevel="0" collapsed="false">
      <c r="A2817" s="49" t="n">
        <v>23</v>
      </c>
      <c r="B2817" s="131" t="s">
        <v>45</v>
      </c>
      <c r="C2817" s="56" t="n">
        <v>2</v>
      </c>
      <c r="D2817" s="51" t="n">
        <v>68</v>
      </c>
      <c r="E2817" s="103" t="n">
        <f aca="false">SUM(E31,E2366)</f>
        <v>0</v>
      </c>
      <c r="F2817" s="103" t="n">
        <f aca="false">SUM(F31,F2366)</f>
        <v>0</v>
      </c>
      <c r="G2817" s="103" t="n">
        <f aca="false">SUM(G31,G2366)</f>
        <v>0</v>
      </c>
      <c r="H2817" s="103" t="n">
        <f aca="false">SUM(H31,H2366)</f>
        <v>0</v>
      </c>
      <c r="I2817" s="103" t="n">
        <f aca="false">SUM(I31,I2366)</f>
        <v>0</v>
      </c>
      <c r="J2817" s="103" t="n">
        <f aca="false">SUM(J31,J2366)</f>
        <v>0</v>
      </c>
      <c r="K2817" s="103" t="n">
        <f aca="false">SUM(K31,K2366)</f>
        <v>0</v>
      </c>
      <c r="L2817" s="103" t="n">
        <f aca="false">SUM(L31,L2366)</f>
        <v>0</v>
      </c>
      <c r="M2817" s="103" t="n">
        <f aca="false">SUM(M31,M2366)</f>
        <v>0</v>
      </c>
      <c r="N2817" s="103" t="n">
        <f aca="false">SUM(N31,N2366)</f>
        <v>0</v>
      </c>
    </row>
    <row r="2818" customFormat="false" ht="13.8" hidden="false" customHeight="false" outlineLevel="0" collapsed="false">
      <c r="A2818" s="55" t="n">
        <v>24</v>
      </c>
      <c r="B2818" s="131" t="s">
        <v>46</v>
      </c>
      <c r="C2818" s="56" t="n">
        <v>3</v>
      </c>
      <c r="D2818" s="51" t="n">
        <v>68</v>
      </c>
      <c r="E2818" s="103" t="n">
        <f aca="false">SUM(E32,E2367)</f>
        <v>0</v>
      </c>
      <c r="F2818" s="103" t="n">
        <f aca="false">SUM(F32,F2367)</f>
        <v>0</v>
      </c>
      <c r="G2818" s="103" t="n">
        <f aca="false">SUM(G32,G2367)</f>
        <v>0</v>
      </c>
      <c r="H2818" s="103" t="n">
        <f aca="false">SUM(H32,H2367)</f>
        <v>0</v>
      </c>
      <c r="I2818" s="103" t="n">
        <f aca="false">SUM(I32,I2367)</f>
        <v>0</v>
      </c>
      <c r="J2818" s="103" t="n">
        <f aca="false">SUM(J32,J2367)</f>
        <v>0</v>
      </c>
      <c r="K2818" s="103" t="n">
        <f aca="false">SUM(K32,K2367)</f>
        <v>0</v>
      </c>
      <c r="L2818" s="103" t="n">
        <f aca="false">SUM(L32,L2367)</f>
        <v>0</v>
      </c>
      <c r="M2818" s="103" t="n">
        <f aca="false">SUM(M32,M2367)</f>
        <v>0</v>
      </c>
      <c r="N2818" s="103" t="n">
        <f aca="false">SUM(N32,N2367)</f>
        <v>0</v>
      </c>
    </row>
    <row r="2819" customFormat="false" ht="13.8" hidden="false" customHeight="false" outlineLevel="0" collapsed="false">
      <c r="A2819" s="49" t="n">
        <v>25</v>
      </c>
      <c r="B2819" s="131" t="s">
        <v>47</v>
      </c>
      <c r="C2819" s="56" t="n">
        <v>14</v>
      </c>
      <c r="D2819" s="51" t="n">
        <v>68</v>
      </c>
      <c r="E2819" s="103" t="n">
        <f aca="false">SUM(E33,E2368)</f>
        <v>0</v>
      </c>
      <c r="F2819" s="103" t="n">
        <f aca="false">SUM(F33,F2368)</f>
        <v>0</v>
      </c>
      <c r="G2819" s="103" t="n">
        <f aca="false">SUM(G33,G2368)</f>
        <v>0</v>
      </c>
      <c r="H2819" s="103" t="n">
        <f aca="false">SUM(H33,H2368)</f>
        <v>0</v>
      </c>
      <c r="I2819" s="103" t="n">
        <f aca="false">SUM(I33,I2368)</f>
        <v>0</v>
      </c>
      <c r="J2819" s="103" t="n">
        <f aca="false">SUM(J33,J2368)</f>
        <v>0</v>
      </c>
      <c r="K2819" s="103" t="n">
        <f aca="false">SUM(K33,K2368)</f>
        <v>0</v>
      </c>
      <c r="L2819" s="103" t="n">
        <f aca="false">SUM(L33,L2368)</f>
        <v>0</v>
      </c>
      <c r="M2819" s="103" t="n">
        <f aca="false">SUM(M33,M2368)</f>
        <v>0</v>
      </c>
      <c r="N2819" s="103" t="n">
        <f aca="false">SUM(N33,N2368)</f>
        <v>0</v>
      </c>
    </row>
    <row r="2820" customFormat="false" ht="13.8" hidden="false" customHeight="false" outlineLevel="0" collapsed="false">
      <c r="A2820" s="55" t="n">
        <v>26</v>
      </c>
      <c r="B2820" s="131" t="s">
        <v>48</v>
      </c>
      <c r="C2820" s="56" t="n">
        <v>16</v>
      </c>
      <c r="D2820" s="51" t="n">
        <v>68</v>
      </c>
      <c r="E2820" s="103" t="n">
        <f aca="false">SUM(E34,E2369)</f>
        <v>0</v>
      </c>
      <c r="F2820" s="103" t="n">
        <f aca="false">SUM(F34,F2369)</f>
        <v>0</v>
      </c>
      <c r="G2820" s="103" t="n">
        <f aca="false">SUM(G34,G2369)</f>
        <v>0</v>
      </c>
      <c r="H2820" s="103" t="n">
        <f aca="false">SUM(H34,H2369)</f>
        <v>0</v>
      </c>
      <c r="I2820" s="103" t="n">
        <f aca="false">SUM(I34,I2369)</f>
        <v>0</v>
      </c>
      <c r="J2820" s="103" t="n">
        <f aca="false">SUM(J34,J2369)</f>
        <v>0</v>
      </c>
      <c r="K2820" s="103" t="n">
        <f aca="false">SUM(K34,K2369)</f>
        <v>0</v>
      </c>
      <c r="L2820" s="103" t="n">
        <f aca="false">SUM(L34,L2369)</f>
        <v>0</v>
      </c>
      <c r="M2820" s="103" t="n">
        <f aca="false">SUM(M34,M2369)</f>
        <v>0</v>
      </c>
      <c r="N2820" s="103" t="n">
        <f aca="false">SUM(N34,N2369)</f>
        <v>0</v>
      </c>
    </row>
    <row r="2821" customFormat="false" ht="13.8" hidden="false" customHeight="false" outlineLevel="0" collapsed="false">
      <c r="A2821" s="49" t="n">
        <v>27</v>
      </c>
      <c r="B2821" s="131" t="s">
        <v>49</v>
      </c>
      <c r="C2821" s="56" t="n">
        <v>99</v>
      </c>
      <c r="D2821" s="51" t="n">
        <v>68</v>
      </c>
      <c r="E2821" s="103" t="n">
        <f aca="false">SUM(E35,E2370)</f>
        <v>0</v>
      </c>
      <c r="F2821" s="103" t="n">
        <f aca="false">SUM(F35,F2370)</f>
        <v>0</v>
      </c>
      <c r="G2821" s="103" t="n">
        <f aca="false">SUM(G35,G2370)</f>
        <v>0</v>
      </c>
      <c r="H2821" s="103" t="n">
        <f aca="false">SUM(H35,H2370)</f>
        <v>0</v>
      </c>
      <c r="I2821" s="103" t="n">
        <f aca="false">SUM(I35,I2370)</f>
        <v>0</v>
      </c>
      <c r="J2821" s="103" t="n">
        <f aca="false">SUM(J35,J2370)</f>
        <v>0</v>
      </c>
      <c r="K2821" s="103" t="n">
        <f aca="false">SUM(K35,K2370)</f>
        <v>0</v>
      </c>
      <c r="L2821" s="103" t="n">
        <f aca="false">SUM(L35,L2370)</f>
        <v>0</v>
      </c>
      <c r="M2821" s="103" t="n">
        <f aca="false">SUM(M35,M2370)</f>
        <v>0</v>
      </c>
      <c r="N2821" s="103" t="n">
        <f aca="false">SUM(N35,N2370)</f>
        <v>0</v>
      </c>
    </row>
    <row r="2822" customFormat="false" ht="13.8" hidden="false" customHeight="false" outlineLevel="0" collapsed="false">
      <c r="A2822" s="55" t="n">
        <v>28</v>
      </c>
      <c r="B2822" s="131" t="s">
        <v>50</v>
      </c>
      <c r="C2822" s="56" t="n">
        <v>30</v>
      </c>
      <c r="D2822" s="51" t="n">
        <v>68</v>
      </c>
      <c r="E2822" s="103" t="n">
        <f aca="false">SUM(E36,E2371)</f>
        <v>0</v>
      </c>
      <c r="F2822" s="103" t="n">
        <f aca="false">SUM(F36,F2371)</f>
        <v>0</v>
      </c>
      <c r="G2822" s="103" t="n">
        <f aca="false">SUM(G36,G2371)</f>
        <v>0</v>
      </c>
      <c r="H2822" s="103" t="n">
        <f aca="false">SUM(H36,H2371)</f>
        <v>0</v>
      </c>
      <c r="I2822" s="103" t="n">
        <f aca="false">SUM(I36,I2371)</f>
        <v>0</v>
      </c>
      <c r="J2822" s="103" t="n">
        <f aca="false">SUM(J36,J2371)</f>
        <v>0</v>
      </c>
      <c r="K2822" s="103" t="n">
        <f aca="false">SUM(K36,K2371)</f>
        <v>0</v>
      </c>
      <c r="L2822" s="103" t="n">
        <f aca="false">SUM(L36,L2371)</f>
        <v>0</v>
      </c>
      <c r="M2822" s="103" t="n">
        <f aca="false">SUM(M36,M2371)</f>
        <v>0</v>
      </c>
      <c r="N2822" s="103" t="n">
        <f aca="false">SUM(N36,N2371)</f>
        <v>0</v>
      </c>
    </row>
    <row r="2823" customFormat="false" ht="13.8" hidden="false" customHeight="false" outlineLevel="0" collapsed="false">
      <c r="A2823" s="49" t="n">
        <v>29</v>
      </c>
      <c r="B2823" s="131" t="s">
        <v>51</v>
      </c>
      <c r="C2823" s="56" t="n">
        <v>50</v>
      </c>
      <c r="D2823" s="51" t="n">
        <v>68</v>
      </c>
      <c r="E2823" s="103" t="n">
        <f aca="false">SUM(E37,E2372)</f>
        <v>0</v>
      </c>
      <c r="F2823" s="103" t="n">
        <f aca="false">SUM(F37,F2372)</f>
        <v>0</v>
      </c>
      <c r="G2823" s="103" t="n">
        <f aca="false">SUM(G37,G2372)</f>
        <v>0</v>
      </c>
      <c r="H2823" s="103" t="n">
        <f aca="false">SUM(H37,H2372)</f>
        <v>0</v>
      </c>
      <c r="I2823" s="103" t="n">
        <f aca="false">SUM(I37,I2372)</f>
        <v>0</v>
      </c>
      <c r="J2823" s="103" t="n">
        <f aca="false">SUM(J37,J2372)</f>
        <v>0</v>
      </c>
      <c r="K2823" s="103" t="n">
        <f aca="false">SUM(K37,K2372)</f>
        <v>0</v>
      </c>
      <c r="L2823" s="103" t="n">
        <f aca="false">SUM(L37,L2372)</f>
        <v>0</v>
      </c>
      <c r="M2823" s="103" t="n">
        <f aca="false">SUM(M37,M2372)</f>
        <v>0</v>
      </c>
      <c r="N2823" s="103" t="n">
        <f aca="false">SUM(N37,N2372)</f>
        <v>0</v>
      </c>
    </row>
    <row r="2824" customFormat="false" ht="13.8" hidden="false" customHeight="false" outlineLevel="0" collapsed="false">
      <c r="A2824" s="55" t="n">
        <v>30</v>
      </c>
      <c r="B2824" s="131" t="s">
        <v>52</v>
      </c>
      <c r="C2824" s="56" t="n">
        <v>17</v>
      </c>
      <c r="D2824" s="51" t="n">
        <v>68</v>
      </c>
      <c r="E2824" s="103" t="n">
        <f aca="false">SUM(E38,E2373)</f>
        <v>0</v>
      </c>
      <c r="F2824" s="103" t="n">
        <f aca="false">SUM(F38,F2373)</f>
        <v>0</v>
      </c>
      <c r="G2824" s="103" t="n">
        <f aca="false">SUM(G38,G2373)</f>
        <v>0</v>
      </c>
      <c r="H2824" s="103" t="n">
        <f aca="false">SUM(H38,H2373)</f>
        <v>0</v>
      </c>
      <c r="I2824" s="103" t="n">
        <f aca="false">SUM(I38,I2373)</f>
        <v>0</v>
      </c>
      <c r="J2824" s="103" t="n">
        <f aca="false">SUM(J38,J2373)</f>
        <v>0</v>
      </c>
      <c r="K2824" s="103" t="n">
        <f aca="false">SUM(K38,K2373)</f>
        <v>0</v>
      </c>
      <c r="L2824" s="103" t="n">
        <f aca="false">SUM(L38,L2373)</f>
        <v>0</v>
      </c>
      <c r="M2824" s="103" t="n">
        <f aca="false">SUM(M38,M2373)</f>
        <v>0</v>
      </c>
      <c r="N2824" s="103" t="n">
        <f aca="false">SUM(N38,N2373)</f>
        <v>0</v>
      </c>
    </row>
    <row r="2825" customFormat="false" ht="13.8" hidden="false" customHeight="false" outlineLevel="0" collapsed="false">
      <c r="A2825" s="49" t="n">
        <v>31</v>
      </c>
      <c r="B2825" s="131" t="s">
        <v>53</v>
      </c>
      <c r="C2825" s="56" t="n">
        <v>90</v>
      </c>
      <c r="D2825" s="51" t="n">
        <v>68</v>
      </c>
      <c r="E2825" s="103" t="n">
        <f aca="false">SUM(E39,E2374)</f>
        <v>0</v>
      </c>
      <c r="F2825" s="103" t="n">
        <f aca="false">SUM(F39,F2374)</f>
        <v>0</v>
      </c>
      <c r="G2825" s="103" t="n">
        <f aca="false">SUM(G39,G2374)</f>
        <v>0</v>
      </c>
      <c r="H2825" s="103" t="n">
        <f aca="false">SUM(H39,H2374)</f>
        <v>0</v>
      </c>
      <c r="I2825" s="103" t="n">
        <f aca="false">SUM(I39,I2374)</f>
        <v>0</v>
      </c>
      <c r="J2825" s="103" t="n">
        <f aca="false">SUM(J39,J2374)</f>
        <v>0</v>
      </c>
      <c r="K2825" s="103" t="n">
        <f aca="false">SUM(K39,K2374)</f>
        <v>0</v>
      </c>
      <c r="L2825" s="103" t="n">
        <f aca="false">SUM(L39,L2374)</f>
        <v>0</v>
      </c>
      <c r="M2825" s="103" t="n">
        <f aca="false">SUM(M39,M2374)</f>
        <v>0</v>
      </c>
      <c r="N2825" s="103" t="n">
        <f aca="false">SUM(N39,N2374)</f>
        <v>0</v>
      </c>
    </row>
    <row r="2826" customFormat="false" ht="13.8" hidden="false" customHeight="false" outlineLevel="0" collapsed="false">
      <c r="A2826" s="55" t="n">
        <v>32</v>
      </c>
      <c r="B2826" s="132" t="s">
        <v>54</v>
      </c>
      <c r="C2826" s="56" t="n">
        <v>81</v>
      </c>
      <c r="D2826" s="51" t="n">
        <v>68</v>
      </c>
      <c r="E2826" s="103" t="n">
        <f aca="false">SUM(E40,E2375)</f>
        <v>0</v>
      </c>
      <c r="F2826" s="103" t="n">
        <f aca="false">SUM(F40,F2375)</f>
        <v>0</v>
      </c>
      <c r="G2826" s="103" t="n">
        <f aca="false">SUM(G40,G2375)</f>
        <v>0</v>
      </c>
      <c r="H2826" s="103" t="n">
        <f aca="false">SUM(H40,H2375)</f>
        <v>0</v>
      </c>
      <c r="I2826" s="103" t="n">
        <f aca="false">SUM(I40,I2375)</f>
        <v>0</v>
      </c>
      <c r="J2826" s="103" t="n">
        <f aca="false">SUM(J40,J2375)</f>
        <v>0</v>
      </c>
      <c r="K2826" s="103" t="n">
        <f aca="false">SUM(K40,K2375)</f>
        <v>0</v>
      </c>
      <c r="L2826" s="103" t="n">
        <f aca="false">SUM(L40,L2375)</f>
        <v>0</v>
      </c>
      <c r="M2826" s="103" t="n">
        <f aca="false">SUM(M40,M2375)</f>
        <v>0</v>
      </c>
      <c r="N2826" s="103" t="n">
        <f aca="false">SUM(N40,N2375)</f>
        <v>0</v>
      </c>
    </row>
    <row r="2827" customFormat="false" ht="13.8" hidden="false" customHeight="false" outlineLevel="0" collapsed="false">
      <c r="A2827" s="49" t="n">
        <v>33</v>
      </c>
      <c r="B2827" s="131" t="s">
        <v>55</v>
      </c>
      <c r="C2827" s="56" t="n">
        <v>18</v>
      </c>
      <c r="D2827" s="51" t="n">
        <v>68</v>
      </c>
      <c r="E2827" s="103" t="n">
        <f aca="false">SUM(E41,E2376)</f>
        <v>0</v>
      </c>
      <c r="F2827" s="103" t="n">
        <f aca="false">SUM(F41,F2376)</f>
        <v>0</v>
      </c>
      <c r="G2827" s="103" t="n">
        <f aca="false">SUM(G41,G2376)</f>
        <v>0</v>
      </c>
      <c r="H2827" s="103" t="n">
        <f aca="false">SUM(H41,H2376)</f>
        <v>0</v>
      </c>
      <c r="I2827" s="103" t="n">
        <f aca="false">SUM(I41,I2376)</f>
        <v>0</v>
      </c>
      <c r="J2827" s="103" t="n">
        <f aca="false">SUM(J41,J2376)</f>
        <v>0</v>
      </c>
      <c r="K2827" s="103" t="n">
        <f aca="false">SUM(K41,K2376)</f>
        <v>0</v>
      </c>
      <c r="L2827" s="103" t="n">
        <f aca="false">SUM(L41,L2376)</f>
        <v>0</v>
      </c>
      <c r="M2827" s="103" t="n">
        <f aca="false">SUM(M41,M2376)</f>
        <v>0</v>
      </c>
      <c r="N2827" s="103" t="n">
        <f aca="false">SUM(N41,N2376)</f>
        <v>0</v>
      </c>
    </row>
    <row r="2828" customFormat="false" ht="13.8" hidden="false" customHeight="false" outlineLevel="0" collapsed="false">
      <c r="A2828" s="55" t="n">
        <v>34</v>
      </c>
      <c r="B2828" s="131" t="s">
        <v>56</v>
      </c>
      <c r="C2828" s="56" t="n">
        <v>21</v>
      </c>
      <c r="D2828" s="51" t="n">
        <v>68</v>
      </c>
      <c r="E2828" s="103" t="n">
        <f aca="false">SUM(E42,E2377)</f>
        <v>0</v>
      </c>
      <c r="F2828" s="103" t="n">
        <f aca="false">SUM(F42,F2377)</f>
        <v>0</v>
      </c>
      <c r="G2828" s="103" t="n">
        <f aca="false">SUM(G42,G2377)</f>
        <v>0</v>
      </c>
      <c r="H2828" s="103" t="n">
        <f aca="false">SUM(H42,H2377)</f>
        <v>0</v>
      </c>
      <c r="I2828" s="103" t="n">
        <f aca="false">SUM(I42,I2377)</f>
        <v>0</v>
      </c>
      <c r="J2828" s="103" t="n">
        <f aca="false">SUM(J42,J2377)</f>
        <v>0</v>
      </c>
      <c r="K2828" s="103" t="n">
        <f aca="false">SUM(K42,K2377)</f>
        <v>0</v>
      </c>
      <c r="L2828" s="103" t="n">
        <f aca="false">SUM(L42,L2377)</f>
        <v>0</v>
      </c>
      <c r="M2828" s="103" t="n">
        <f aca="false">SUM(M42,M2377)</f>
        <v>0</v>
      </c>
      <c r="N2828" s="103" t="n">
        <f aca="false">SUM(N42,N2377)</f>
        <v>0</v>
      </c>
    </row>
    <row r="2829" customFormat="false" ht="13.8" hidden="false" customHeight="false" outlineLevel="0" collapsed="false">
      <c r="A2829" s="49" t="n">
        <v>35</v>
      </c>
      <c r="B2829" s="131" t="s">
        <v>57</v>
      </c>
      <c r="C2829" s="56" t="n">
        <v>20</v>
      </c>
      <c r="D2829" s="51" t="n">
        <v>68</v>
      </c>
      <c r="E2829" s="103" t="n">
        <f aca="false">SUM(E43,E2378)</f>
        <v>0</v>
      </c>
      <c r="F2829" s="103" t="n">
        <f aca="false">SUM(F43,F2378)</f>
        <v>0</v>
      </c>
      <c r="G2829" s="103" t="n">
        <f aca="false">SUM(G43,G2378)</f>
        <v>0</v>
      </c>
      <c r="H2829" s="103" t="n">
        <f aca="false">SUM(H43,H2378)</f>
        <v>0</v>
      </c>
      <c r="I2829" s="103" t="n">
        <f aca="false">SUM(I43,I2378)</f>
        <v>0</v>
      </c>
      <c r="J2829" s="103" t="n">
        <f aca="false">SUM(J43,J2378)</f>
        <v>0</v>
      </c>
      <c r="K2829" s="103" t="n">
        <f aca="false">SUM(K43,K2378)</f>
        <v>0</v>
      </c>
      <c r="L2829" s="103" t="n">
        <f aca="false">SUM(L43,L2378)</f>
        <v>0</v>
      </c>
      <c r="M2829" s="103" t="n">
        <f aca="false">SUM(M43,M2378)</f>
        <v>0</v>
      </c>
      <c r="N2829" s="103" t="n">
        <f aca="false">SUM(N43,N2378)</f>
        <v>0</v>
      </c>
    </row>
    <row r="2830" customFormat="false" ht="13.8" hidden="false" customHeight="false" outlineLevel="0" collapsed="false">
      <c r="A2830" s="55" t="n">
        <v>36</v>
      </c>
      <c r="B2830" s="131" t="s">
        <v>58</v>
      </c>
      <c r="C2830" s="56" t="n">
        <v>10</v>
      </c>
      <c r="D2830" s="51" t="n">
        <v>68</v>
      </c>
      <c r="E2830" s="103" t="n">
        <f aca="false">SUM(E44,E2379)</f>
        <v>0</v>
      </c>
      <c r="F2830" s="103" t="n">
        <f aca="false">SUM(F44,F2379)</f>
        <v>0</v>
      </c>
      <c r="G2830" s="103" t="n">
        <f aca="false">SUM(G44,G2379)</f>
        <v>0</v>
      </c>
      <c r="H2830" s="103" t="n">
        <f aca="false">SUM(H44,H2379)</f>
        <v>0</v>
      </c>
      <c r="I2830" s="103" t="n">
        <f aca="false">SUM(I44,I2379)</f>
        <v>0</v>
      </c>
      <c r="J2830" s="103" t="n">
        <f aca="false">SUM(J44,J2379)</f>
        <v>0</v>
      </c>
      <c r="K2830" s="103" t="n">
        <f aca="false">SUM(K44,K2379)</f>
        <v>0</v>
      </c>
      <c r="L2830" s="103" t="n">
        <f aca="false">SUM(L44,L2379)</f>
        <v>0</v>
      </c>
      <c r="M2830" s="103" t="n">
        <f aca="false">SUM(M44,M2379)</f>
        <v>0</v>
      </c>
      <c r="N2830" s="103" t="n">
        <f aca="false">SUM(N44,N2379)</f>
        <v>0</v>
      </c>
    </row>
    <row r="2831" customFormat="false" ht="13.8" hidden="false" customHeight="false" outlineLevel="0" collapsed="false">
      <c r="B2831" s="71" t="s">
        <v>59</v>
      </c>
      <c r="C2831" s="99"/>
      <c r="D2831" s="51"/>
      <c r="E2831" s="105" t="n">
        <f aca="false">SUM(E2795:E2830)</f>
        <v>0</v>
      </c>
      <c r="F2831" s="101" t="n">
        <f aca="false">SUM(F2795:F2830)</f>
        <v>0</v>
      </c>
      <c r="G2831" s="105" t="n">
        <f aca="false">SUM(G2795:G2830)</f>
        <v>0</v>
      </c>
      <c r="H2831" s="105" t="n">
        <f aca="false">SUM(H2795:H2830)</f>
        <v>0</v>
      </c>
      <c r="I2831" s="105" t="n">
        <f aca="false">SUM(I2795:I2830)</f>
        <v>0</v>
      </c>
      <c r="J2831" s="105" t="n">
        <f aca="false">SUM(J2795:J2830)</f>
        <v>0</v>
      </c>
      <c r="K2831" s="105" t="n">
        <f aca="false">SUM(K2795:K2830)</f>
        <v>0</v>
      </c>
      <c r="L2831" s="105" t="n">
        <f aca="false">SUM(L2795:L2830)</f>
        <v>0</v>
      </c>
      <c r="M2831" s="105" t="n">
        <f aca="false">SUM(M2795:M2830)</f>
        <v>0</v>
      </c>
      <c r="N2831" s="105" t="n">
        <f aca="false">SUM(N2795:N2830)</f>
        <v>0</v>
      </c>
    </row>
    <row r="2832" customFormat="false" ht="13.8" hidden="false" customHeight="false" outlineLevel="0" collapsed="false">
      <c r="A2832" s="3"/>
      <c r="C2832" s="3"/>
      <c r="D2832" s="3"/>
      <c r="E2832" s="3"/>
      <c r="F2832" s="60"/>
      <c r="G2832" s="3"/>
      <c r="H2832" s="3"/>
      <c r="I2832" s="3"/>
      <c r="J2832" s="3"/>
      <c r="K2832" s="3"/>
      <c r="L2832" s="3"/>
      <c r="M2832" s="3"/>
      <c r="N2832" s="3"/>
    </row>
    <row r="2833" customFormat="false" ht="28.5" hidden="false" customHeight="true" outlineLevel="0" collapsed="false">
      <c r="A2833" s="3"/>
      <c r="B2833" s="3"/>
      <c r="C2833" s="3"/>
      <c r="D2833" s="3"/>
      <c r="E2833" s="3"/>
      <c r="F2833" s="60"/>
      <c r="G2833" s="3"/>
      <c r="H2833" s="3"/>
      <c r="I2833" s="3"/>
      <c r="J2833" s="3"/>
      <c r="K2833" s="3"/>
      <c r="L2833" s="3"/>
      <c r="M2833" s="3"/>
      <c r="N2833" s="3"/>
    </row>
    <row r="2834" customFormat="false" ht="13.8" hidden="false" customHeight="false" outlineLevel="0" collapsed="false">
      <c r="A2834" s="3"/>
      <c r="B2834" s="3"/>
      <c r="C2834" s="3"/>
      <c r="D2834" s="3"/>
      <c r="E2834" s="3"/>
      <c r="F2834" s="60"/>
      <c r="G2834" s="3"/>
      <c r="H2834" s="3"/>
      <c r="I2834" s="3"/>
      <c r="J2834" s="3"/>
      <c r="K2834" s="3"/>
      <c r="L2834" s="3"/>
      <c r="M2834" s="3"/>
      <c r="N2834" s="3"/>
    </row>
    <row r="2835" customFormat="false" ht="13.8" hidden="false" customHeight="false" outlineLevel="0" collapsed="false">
      <c r="A2835" s="3"/>
      <c r="B2835" s="3"/>
      <c r="C2835" s="3"/>
      <c r="D2835" s="3"/>
      <c r="E2835" s="3"/>
      <c r="F2835" s="60"/>
      <c r="G2835" s="3"/>
      <c r="H2835" s="3"/>
      <c r="I2835" s="3"/>
      <c r="J2835" s="3"/>
      <c r="K2835" s="3"/>
      <c r="L2835" s="3"/>
      <c r="M2835" s="3"/>
      <c r="N2835" s="3"/>
    </row>
    <row r="2836" customFormat="false" ht="13.8" hidden="false" customHeight="false" outlineLevel="0" collapsed="false">
      <c r="A2836" s="3"/>
      <c r="B2836" s="3"/>
      <c r="C2836" s="3"/>
      <c r="D2836" s="3"/>
      <c r="E2836" s="3"/>
      <c r="F2836" s="60"/>
      <c r="G2836" s="3"/>
      <c r="H2836" s="3"/>
      <c r="I2836" s="3"/>
      <c r="J2836" s="3"/>
      <c r="K2836" s="3"/>
      <c r="L2836" s="3"/>
      <c r="M2836" s="3"/>
      <c r="N2836" s="3"/>
    </row>
    <row r="2837" customFormat="false" ht="13.8" hidden="false" customHeight="false" outlineLevel="0" collapsed="false">
      <c r="A2837" s="3"/>
      <c r="B2837" s="3"/>
      <c r="C2837" s="3"/>
      <c r="D2837" s="3"/>
      <c r="E2837" s="3"/>
      <c r="F2837" s="60"/>
      <c r="G2837" s="3"/>
      <c r="H2837" s="3"/>
      <c r="I2837" s="3"/>
      <c r="J2837" s="3"/>
      <c r="K2837" s="3"/>
      <c r="L2837" s="3"/>
      <c r="M2837" s="3"/>
      <c r="N2837" s="3"/>
    </row>
    <row r="2838" customFormat="false" ht="13.8" hidden="false" customHeight="false" outlineLevel="0" collapsed="false">
      <c r="A2838" s="3"/>
      <c r="B2838" s="3"/>
      <c r="C2838" s="3"/>
      <c r="D2838" s="3"/>
      <c r="E2838" s="3"/>
      <c r="F2838" s="60"/>
      <c r="G2838" s="3"/>
      <c r="H2838" s="3"/>
      <c r="I2838" s="3"/>
      <c r="J2838" s="3"/>
      <c r="K2838" s="3"/>
      <c r="L2838" s="3"/>
      <c r="M2838" s="3"/>
      <c r="N2838" s="3"/>
    </row>
    <row r="2839" customFormat="false" ht="13.8" hidden="false" customHeight="false" outlineLevel="0" collapsed="false">
      <c r="A2839" s="3"/>
      <c r="B2839" s="3"/>
      <c r="C2839" s="3"/>
      <c r="D2839" s="3"/>
      <c r="E2839" s="3"/>
      <c r="F2839" s="60"/>
      <c r="G2839" s="3"/>
      <c r="H2839" s="3"/>
      <c r="I2839" s="3"/>
      <c r="J2839" s="3"/>
      <c r="K2839" s="3"/>
      <c r="L2839" s="3"/>
      <c r="M2839" s="3"/>
      <c r="N2839" s="3"/>
    </row>
    <row r="2840" customFormat="false" ht="13.8" hidden="false" customHeight="false" outlineLevel="0" collapsed="false">
      <c r="A2840" s="3"/>
      <c r="B2840" s="3"/>
      <c r="C2840" s="3"/>
      <c r="D2840" s="3"/>
      <c r="E2840" s="3"/>
      <c r="F2840" s="60"/>
      <c r="G2840" s="3"/>
      <c r="H2840" s="3"/>
      <c r="I2840" s="3"/>
      <c r="J2840" s="3"/>
      <c r="K2840" s="3"/>
      <c r="L2840" s="3"/>
      <c r="M2840" s="3"/>
      <c r="N2840" s="3"/>
    </row>
    <row r="2841" customFormat="false" ht="13.8" hidden="false" customHeight="false" outlineLevel="0" collapsed="false">
      <c r="A2841" s="3"/>
      <c r="B2841" s="3"/>
      <c r="C2841" s="3"/>
      <c r="D2841" s="3"/>
      <c r="E2841" s="3"/>
      <c r="F2841" s="60"/>
      <c r="G2841" s="3"/>
      <c r="H2841" s="3"/>
      <c r="I2841" s="3"/>
      <c r="J2841" s="3"/>
      <c r="K2841" s="3"/>
      <c r="L2841" s="3"/>
      <c r="M2841" s="3"/>
      <c r="N2841" s="3"/>
    </row>
    <row r="2842" customFormat="false" ht="13.8" hidden="false" customHeight="false" outlineLevel="0" collapsed="false">
      <c r="A2842" s="3"/>
      <c r="B2842" s="3"/>
      <c r="C2842" s="3"/>
      <c r="D2842" s="3"/>
      <c r="E2842" s="3"/>
      <c r="F2842" s="60"/>
      <c r="G2842" s="3"/>
      <c r="H2842" s="3"/>
      <c r="I2842" s="3"/>
      <c r="J2842" s="3"/>
      <c r="K2842" s="3"/>
      <c r="L2842" s="3"/>
      <c r="M2842" s="3"/>
      <c r="N2842" s="3"/>
    </row>
    <row r="2843" customFormat="false" ht="13.8" hidden="false" customHeight="false" outlineLevel="0" collapsed="false">
      <c r="A2843" s="3"/>
      <c r="B2843" s="3"/>
      <c r="C2843" s="3"/>
      <c r="D2843" s="3"/>
      <c r="E2843" s="3"/>
      <c r="F2843" s="60"/>
      <c r="G2843" s="3"/>
      <c r="H2843" s="3"/>
      <c r="I2843" s="3"/>
      <c r="J2843" s="3"/>
      <c r="K2843" s="3"/>
      <c r="L2843" s="3"/>
      <c r="M2843" s="3"/>
      <c r="N2843" s="3"/>
    </row>
    <row r="2844" customFormat="false" ht="13.8" hidden="false" customHeight="false" outlineLevel="0" collapsed="false">
      <c r="A2844" s="3"/>
      <c r="B2844" s="3"/>
      <c r="C2844" s="3"/>
      <c r="D2844" s="3"/>
      <c r="E2844" s="3"/>
      <c r="F2844" s="60"/>
      <c r="G2844" s="3"/>
      <c r="H2844" s="3"/>
      <c r="I2844" s="3"/>
      <c r="J2844" s="3"/>
      <c r="K2844" s="3"/>
      <c r="L2844" s="3"/>
      <c r="M2844" s="3"/>
      <c r="N2844" s="3"/>
    </row>
    <row r="2845" customFormat="false" ht="13.8" hidden="false" customHeight="false" outlineLevel="0" collapsed="false">
      <c r="A2845" s="3"/>
      <c r="B2845" s="3"/>
      <c r="C2845" s="3"/>
      <c r="D2845" s="3"/>
      <c r="E2845" s="3"/>
      <c r="F2845" s="60"/>
      <c r="G2845" s="3"/>
      <c r="H2845" s="3"/>
      <c r="I2845" s="3"/>
      <c r="J2845" s="3"/>
      <c r="K2845" s="3"/>
      <c r="L2845" s="3"/>
      <c r="M2845" s="3"/>
      <c r="N2845" s="3"/>
    </row>
    <row r="2846" customFormat="false" ht="13.8" hidden="false" customHeight="false" outlineLevel="0" collapsed="false">
      <c r="A2846" s="3"/>
      <c r="B2846" s="3"/>
      <c r="C2846" s="3"/>
      <c r="D2846" s="3"/>
      <c r="E2846" s="3"/>
      <c r="F2846" s="60"/>
      <c r="G2846" s="3"/>
      <c r="H2846" s="3"/>
      <c r="I2846" s="3"/>
      <c r="J2846" s="3"/>
      <c r="K2846" s="3"/>
      <c r="L2846" s="3"/>
      <c r="M2846" s="3"/>
      <c r="N2846" s="3"/>
    </row>
    <row r="2847" customFormat="false" ht="13.8" hidden="false" customHeight="false" outlineLevel="0" collapsed="false">
      <c r="A2847" s="3"/>
      <c r="B2847" s="3"/>
      <c r="C2847" s="3"/>
      <c r="D2847" s="3"/>
      <c r="E2847" s="3"/>
      <c r="F2847" s="60"/>
      <c r="G2847" s="3"/>
      <c r="H2847" s="3"/>
      <c r="I2847" s="3"/>
      <c r="J2847" s="3"/>
      <c r="K2847" s="3"/>
      <c r="L2847" s="3"/>
      <c r="M2847" s="3"/>
      <c r="N2847" s="3"/>
    </row>
    <row r="2848" customFormat="false" ht="13.8" hidden="false" customHeight="false" outlineLevel="0" collapsed="false">
      <c r="A2848" s="3"/>
      <c r="B2848" s="3"/>
      <c r="C2848" s="3"/>
      <c r="D2848" s="3"/>
      <c r="E2848" s="3"/>
      <c r="F2848" s="60"/>
      <c r="G2848" s="3"/>
      <c r="H2848" s="3"/>
      <c r="I2848" s="3"/>
      <c r="J2848" s="3"/>
      <c r="K2848" s="3"/>
      <c r="L2848" s="3"/>
      <c r="M2848" s="3"/>
      <c r="N2848" s="3"/>
    </row>
    <row r="2849" customFormat="false" ht="13.8" hidden="false" customHeight="false" outlineLevel="0" collapsed="false">
      <c r="A2849" s="3"/>
      <c r="B2849" s="3"/>
      <c r="C2849" s="3"/>
      <c r="D2849" s="3"/>
      <c r="E2849" s="3"/>
      <c r="F2849" s="60"/>
      <c r="G2849" s="3"/>
      <c r="H2849" s="3"/>
      <c r="I2849" s="3"/>
      <c r="J2849" s="3"/>
      <c r="K2849" s="3"/>
      <c r="L2849" s="3"/>
      <c r="M2849" s="3"/>
      <c r="N2849" s="3"/>
    </row>
    <row r="2850" customFormat="false" ht="13.8" hidden="false" customHeight="false" outlineLevel="0" collapsed="false">
      <c r="A2850" s="3"/>
      <c r="B2850" s="3"/>
      <c r="C2850" s="3"/>
      <c r="D2850" s="3"/>
      <c r="E2850" s="3"/>
      <c r="F2850" s="60"/>
      <c r="G2850" s="3"/>
      <c r="H2850" s="3"/>
      <c r="I2850" s="3"/>
      <c r="J2850" s="3"/>
      <c r="K2850" s="3"/>
      <c r="L2850" s="3"/>
      <c r="M2850" s="3"/>
      <c r="N2850" s="3"/>
    </row>
    <row r="2851" customFormat="false" ht="13.8" hidden="false" customHeight="false" outlineLevel="0" collapsed="false">
      <c r="A2851" s="3"/>
      <c r="B2851" s="3"/>
      <c r="C2851" s="3"/>
      <c r="D2851" s="3"/>
      <c r="E2851" s="3"/>
      <c r="F2851" s="60"/>
      <c r="G2851" s="3"/>
      <c r="H2851" s="3"/>
      <c r="I2851" s="3"/>
      <c r="J2851" s="3"/>
      <c r="K2851" s="3"/>
      <c r="L2851" s="3"/>
      <c r="M2851" s="3"/>
      <c r="N2851" s="3"/>
    </row>
    <row r="2852" customFormat="false" ht="13.8" hidden="false" customHeight="false" outlineLevel="0" collapsed="false">
      <c r="A2852" s="3"/>
      <c r="B2852" s="3"/>
      <c r="C2852" s="3"/>
      <c r="D2852" s="3"/>
      <c r="E2852" s="3"/>
      <c r="F2852" s="60"/>
      <c r="G2852" s="3"/>
      <c r="H2852" s="3"/>
      <c r="I2852" s="3"/>
      <c r="J2852" s="3"/>
      <c r="K2852" s="3"/>
      <c r="L2852" s="3"/>
      <c r="M2852" s="3"/>
      <c r="N2852" s="3"/>
    </row>
    <row r="2853" customFormat="false" ht="13.8" hidden="false" customHeight="false" outlineLevel="0" collapsed="false">
      <c r="A2853" s="3"/>
      <c r="B2853" s="3"/>
      <c r="C2853" s="3"/>
      <c r="D2853" s="3"/>
      <c r="E2853" s="3"/>
      <c r="F2853" s="60"/>
      <c r="G2853" s="3"/>
      <c r="H2853" s="3"/>
      <c r="I2853" s="3"/>
      <c r="J2853" s="3"/>
      <c r="K2853" s="3"/>
      <c r="L2853" s="3"/>
      <c r="M2853" s="3"/>
      <c r="N2853" s="3"/>
    </row>
    <row r="2854" customFormat="false" ht="13.8" hidden="false" customHeight="false" outlineLevel="0" collapsed="false">
      <c r="A2854" s="3"/>
      <c r="B2854" s="3"/>
      <c r="C2854" s="3"/>
      <c r="D2854" s="3"/>
      <c r="E2854" s="3"/>
      <c r="F2854" s="60"/>
      <c r="G2854" s="3"/>
      <c r="H2854" s="3"/>
      <c r="I2854" s="3"/>
      <c r="J2854" s="3"/>
      <c r="K2854" s="3"/>
      <c r="L2854" s="3"/>
      <c r="M2854" s="3"/>
      <c r="N2854" s="3"/>
    </row>
    <row r="2855" customFormat="false" ht="13.8" hidden="false" customHeight="false" outlineLevel="0" collapsed="false">
      <c r="A2855" s="3"/>
      <c r="B2855" s="3"/>
      <c r="C2855" s="3"/>
      <c r="D2855" s="3"/>
      <c r="E2855" s="3"/>
      <c r="F2855" s="60"/>
      <c r="G2855" s="3"/>
      <c r="H2855" s="3"/>
      <c r="I2855" s="3"/>
      <c r="J2855" s="3"/>
      <c r="K2855" s="3"/>
      <c r="L2855" s="3"/>
      <c r="M2855" s="3"/>
      <c r="N2855" s="3"/>
    </row>
    <row r="2856" customFormat="false" ht="13.8" hidden="false" customHeight="false" outlineLevel="0" collapsed="false">
      <c r="A2856" s="3"/>
      <c r="B2856" s="3"/>
      <c r="C2856" s="3"/>
      <c r="D2856" s="3"/>
      <c r="E2856" s="3"/>
      <c r="F2856" s="60"/>
      <c r="G2856" s="3"/>
      <c r="H2856" s="3"/>
      <c r="I2856" s="3"/>
      <c r="J2856" s="3"/>
      <c r="K2856" s="3"/>
      <c r="L2856" s="3"/>
      <c r="M2856" s="3"/>
      <c r="N2856" s="3"/>
    </row>
    <row r="2857" customFormat="false" ht="13.8" hidden="false" customHeight="false" outlineLevel="0" collapsed="false">
      <c r="A2857" s="3"/>
      <c r="B2857" s="3"/>
      <c r="C2857" s="3"/>
      <c r="D2857" s="3"/>
      <c r="E2857" s="3"/>
      <c r="F2857" s="60"/>
      <c r="G2857" s="3"/>
      <c r="H2857" s="3"/>
      <c r="I2857" s="3"/>
      <c r="J2857" s="3"/>
      <c r="K2857" s="3"/>
      <c r="L2857" s="3"/>
      <c r="M2857" s="3"/>
      <c r="N2857" s="3"/>
    </row>
    <row r="2858" customFormat="false" ht="13.8" hidden="false" customHeight="false" outlineLevel="0" collapsed="false">
      <c r="A2858" s="3"/>
      <c r="B2858" s="3"/>
      <c r="C2858" s="3"/>
      <c r="D2858" s="3"/>
      <c r="E2858" s="3"/>
      <c r="F2858" s="60"/>
      <c r="G2858" s="3"/>
      <c r="H2858" s="3"/>
      <c r="I2858" s="3"/>
      <c r="J2858" s="3"/>
      <c r="K2858" s="3"/>
      <c r="L2858" s="3"/>
      <c r="M2858" s="3"/>
      <c r="N2858" s="3"/>
    </row>
    <row r="2859" customFormat="false" ht="13.8" hidden="false" customHeight="false" outlineLevel="0" collapsed="false">
      <c r="A2859" s="3"/>
      <c r="B2859" s="3"/>
      <c r="C2859" s="3"/>
      <c r="D2859" s="3"/>
      <c r="E2859" s="3"/>
      <c r="F2859" s="60"/>
      <c r="G2859" s="3"/>
      <c r="H2859" s="3"/>
      <c r="I2859" s="3"/>
      <c r="J2859" s="3"/>
      <c r="K2859" s="3"/>
      <c r="L2859" s="3"/>
      <c r="M2859" s="3"/>
      <c r="N2859" s="3"/>
    </row>
    <row r="2860" customFormat="false" ht="13.8" hidden="false" customHeight="false" outlineLevel="0" collapsed="false">
      <c r="A2860" s="3"/>
      <c r="B2860" s="3"/>
      <c r="C2860" s="3"/>
      <c r="D2860" s="3"/>
      <c r="E2860" s="3"/>
      <c r="F2860" s="60"/>
      <c r="G2860" s="3"/>
      <c r="H2860" s="3"/>
      <c r="I2860" s="3"/>
      <c r="J2860" s="3"/>
      <c r="K2860" s="3"/>
      <c r="L2860" s="3"/>
      <c r="M2860" s="3"/>
      <c r="N2860" s="3"/>
    </row>
    <row r="2861" customFormat="false" ht="13.8" hidden="false" customHeight="false" outlineLevel="0" collapsed="false">
      <c r="A2861" s="3"/>
      <c r="B2861" s="3"/>
      <c r="C2861" s="3"/>
      <c r="D2861" s="3"/>
      <c r="E2861" s="3"/>
      <c r="F2861" s="60"/>
      <c r="G2861" s="3"/>
      <c r="H2861" s="3"/>
      <c r="I2861" s="3"/>
      <c r="J2861" s="3"/>
      <c r="K2861" s="3"/>
      <c r="L2861" s="3"/>
      <c r="M2861" s="3"/>
      <c r="N2861" s="3"/>
    </row>
    <row r="2862" customFormat="false" ht="13.8" hidden="false" customHeight="false" outlineLevel="0" collapsed="false">
      <c r="A2862" s="3"/>
      <c r="B2862" s="3"/>
      <c r="C2862" s="3"/>
      <c r="D2862" s="3"/>
      <c r="E2862" s="3"/>
      <c r="F2862" s="60"/>
      <c r="G2862" s="3"/>
      <c r="H2862" s="3"/>
      <c r="I2862" s="3"/>
      <c r="J2862" s="3"/>
      <c r="K2862" s="3"/>
      <c r="L2862" s="3"/>
      <c r="M2862" s="3"/>
      <c r="N2862" s="3"/>
    </row>
    <row r="2863" customFormat="false" ht="13.8" hidden="false" customHeight="false" outlineLevel="0" collapsed="false">
      <c r="A2863" s="3"/>
      <c r="B2863" s="3"/>
      <c r="C2863" s="3"/>
      <c r="D2863" s="3"/>
      <c r="E2863" s="3"/>
      <c r="F2863" s="60"/>
      <c r="G2863" s="3"/>
      <c r="H2863" s="3"/>
      <c r="I2863" s="3"/>
      <c r="J2863" s="3"/>
      <c r="K2863" s="3"/>
      <c r="L2863" s="3"/>
      <c r="M2863" s="3"/>
      <c r="N2863" s="3"/>
    </row>
    <row r="2864" customFormat="false" ht="13.8" hidden="false" customHeight="false" outlineLevel="0" collapsed="false">
      <c r="A2864" s="3"/>
      <c r="B2864" s="3"/>
      <c r="C2864" s="3"/>
      <c r="D2864" s="3"/>
      <c r="E2864" s="3"/>
      <c r="F2864" s="60"/>
      <c r="G2864" s="3"/>
      <c r="H2864" s="3"/>
      <c r="I2864" s="3"/>
      <c r="J2864" s="3"/>
      <c r="K2864" s="3"/>
      <c r="L2864" s="3"/>
      <c r="M2864" s="3"/>
      <c r="N2864" s="3"/>
    </row>
    <row r="2865" customFormat="false" ht="13.8" hidden="false" customHeight="false" outlineLevel="0" collapsed="false">
      <c r="A2865" s="3"/>
      <c r="B2865" s="3"/>
      <c r="C2865" s="3"/>
      <c r="D2865" s="3"/>
      <c r="E2865" s="3"/>
      <c r="F2865" s="60"/>
      <c r="G2865" s="3"/>
      <c r="H2865" s="3"/>
      <c r="I2865" s="3"/>
      <c r="J2865" s="3"/>
      <c r="K2865" s="3"/>
      <c r="L2865" s="3"/>
      <c r="M2865" s="3"/>
      <c r="N2865" s="3"/>
    </row>
    <row r="2866" customFormat="false" ht="13.8" hidden="false" customHeight="false" outlineLevel="0" collapsed="false">
      <c r="A2866" s="3"/>
      <c r="B2866" s="3"/>
      <c r="C2866" s="3"/>
      <c r="D2866" s="3"/>
      <c r="E2866" s="3"/>
      <c r="F2866" s="60"/>
      <c r="G2866" s="3"/>
      <c r="H2866" s="3"/>
      <c r="I2866" s="3"/>
      <c r="J2866" s="3"/>
      <c r="K2866" s="3"/>
      <c r="L2866" s="3"/>
      <c r="M2866" s="3"/>
      <c r="N2866" s="3"/>
    </row>
    <row r="2867" customFormat="false" ht="13.8" hidden="false" customHeight="false" outlineLevel="0" collapsed="false">
      <c r="A2867" s="3"/>
      <c r="B2867" s="3"/>
      <c r="C2867" s="3"/>
      <c r="D2867" s="3"/>
      <c r="E2867" s="3"/>
      <c r="F2867" s="60"/>
      <c r="G2867" s="3"/>
      <c r="H2867" s="3"/>
      <c r="I2867" s="3"/>
      <c r="J2867" s="3"/>
      <c r="K2867" s="3"/>
      <c r="L2867" s="3"/>
      <c r="M2867" s="3"/>
      <c r="N2867" s="3"/>
    </row>
    <row r="2868" customFormat="false" ht="13.8" hidden="false" customHeight="false" outlineLevel="0" collapsed="false">
      <c r="A2868" s="3"/>
      <c r="B2868" s="3"/>
      <c r="C2868" s="3"/>
      <c r="D2868" s="3"/>
      <c r="E2868" s="3"/>
      <c r="F2868" s="60"/>
      <c r="G2868" s="3"/>
      <c r="H2868" s="3"/>
      <c r="I2868" s="3"/>
      <c r="J2868" s="3"/>
      <c r="K2868" s="3"/>
      <c r="L2868" s="3"/>
      <c r="M2868" s="3"/>
      <c r="N2868" s="3"/>
    </row>
    <row r="2869" customFormat="false" ht="13.8" hidden="false" customHeight="false" outlineLevel="0" collapsed="false">
      <c r="A2869" s="3"/>
      <c r="B2869" s="3"/>
      <c r="C2869" s="3"/>
      <c r="D2869" s="3"/>
      <c r="E2869" s="3"/>
      <c r="F2869" s="60"/>
      <c r="G2869" s="3"/>
      <c r="H2869" s="3"/>
      <c r="I2869" s="3"/>
      <c r="J2869" s="3"/>
      <c r="K2869" s="3"/>
      <c r="L2869" s="3"/>
      <c r="M2869" s="3"/>
      <c r="N2869" s="3"/>
    </row>
    <row r="2870" customFormat="false" ht="13.8" hidden="false" customHeight="false" outlineLevel="0" collapsed="false">
      <c r="A2870" s="3"/>
      <c r="B2870" s="3"/>
      <c r="C2870" s="3"/>
      <c r="D2870" s="3"/>
      <c r="E2870" s="3"/>
      <c r="F2870" s="60"/>
      <c r="G2870" s="3"/>
      <c r="H2870" s="3"/>
      <c r="I2870" s="3"/>
      <c r="J2870" s="3"/>
      <c r="K2870" s="3"/>
      <c r="L2870" s="3"/>
      <c r="M2870" s="3"/>
      <c r="N2870" s="3"/>
    </row>
    <row r="2871" customFormat="false" ht="13.8" hidden="false" customHeight="false" outlineLevel="0" collapsed="false">
      <c r="A2871" s="3"/>
      <c r="B2871" s="3"/>
      <c r="C2871" s="3"/>
      <c r="D2871" s="3"/>
      <c r="E2871" s="3"/>
      <c r="F2871" s="60"/>
      <c r="G2871" s="3"/>
      <c r="H2871" s="3"/>
      <c r="I2871" s="3"/>
      <c r="J2871" s="3"/>
      <c r="K2871" s="3"/>
      <c r="L2871" s="3"/>
      <c r="M2871" s="3"/>
      <c r="N2871" s="3"/>
    </row>
    <row r="2872" customFormat="false" ht="13.8" hidden="false" customHeight="false" outlineLevel="0" collapsed="false">
      <c r="A2872" s="3"/>
      <c r="B2872" s="3"/>
      <c r="C2872" s="3"/>
      <c r="D2872" s="3"/>
      <c r="E2872" s="3"/>
      <c r="F2872" s="60"/>
      <c r="G2872" s="3"/>
      <c r="H2872" s="3"/>
      <c r="I2872" s="3"/>
      <c r="J2872" s="3"/>
      <c r="K2872" s="3"/>
      <c r="L2872" s="3"/>
      <c r="M2872" s="3"/>
      <c r="N2872" s="3"/>
    </row>
    <row r="2873" customFormat="false" ht="27.75" hidden="false" customHeight="true" outlineLevel="0" collapsed="false">
      <c r="A2873" s="3"/>
      <c r="B2873" s="3"/>
      <c r="C2873" s="3"/>
      <c r="D2873" s="3"/>
      <c r="E2873" s="3"/>
      <c r="F2873" s="60"/>
      <c r="G2873" s="3"/>
      <c r="H2873" s="3"/>
      <c r="I2873" s="3"/>
      <c r="J2873" s="3"/>
      <c r="K2873" s="3"/>
      <c r="L2873" s="3"/>
      <c r="M2873" s="3"/>
      <c r="N2873" s="3"/>
    </row>
    <row r="2874" customFormat="false" ht="13.8" hidden="false" customHeight="false" outlineLevel="0" collapsed="false">
      <c r="A2874" s="3"/>
      <c r="B2874" s="3"/>
      <c r="C2874" s="3"/>
      <c r="D2874" s="3"/>
      <c r="E2874" s="3"/>
      <c r="F2874" s="60"/>
      <c r="G2874" s="3"/>
      <c r="H2874" s="3"/>
      <c r="I2874" s="3"/>
      <c r="J2874" s="3"/>
      <c r="K2874" s="3"/>
      <c r="L2874" s="3"/>
      <c r="M2874" s="3"/>
      <c r="N2874" s="3"/>
    </row>
    <row r="2875" customFormat="false" ht="13.8" hidden="false" customHeight="false" outlineLevel="0" collapsed="false">
      <c r="A2875" s="3"/>
      <c r="B2875" s="3"/>
      <c r="C2875" s="3"/>
      <c r="D2875" s="3"/>
      <c r="E2875" s="3"/>
      <c r="F2875" s="60"/>
      <c r="G2875" s="3"/>
      <c r="H2875" s="3"/>
      <c r="I2875" s="3"/>
      <c r="J2875" s="3"/>
      <c r="K2875" s="3"/>
      <c r="L2875" s="3"/>
      <c r="M2875" s="3"/>
      <c r="N2875" s="3"/>
    </row>
    <row r="2876" customFormat="false" ht="13.8" hidden="false" customHeight="false" outlineLevel="0" collapsed="false">
      <c r="A2876" s="3"/>
      <c r="B2876" s="3"/>
      <c r="C2876" s="3"/>
      <c r="D2876" s="3"/>
      <c r="E2876" s="3"/>
      <c r="F2876" s="60"/>
      <c r="G2876" s="3"/>
      <c r="H2876" s="3"/>
      <c r="I2876" s="3"/>
      <c r="J2876" s="3"/>
      <c r="K2876" s="3"/>
      <c r="L2876" s="3"/>
      <c r="M2876" s="3"/>
      <c r="N2876" s="3"/>
    </row>
    <row r="2877" customFormat="false" ht="13.8" hidden="false" customHeight="false" outlineLevel="0" collapsed="false">
      <c r="A2877" s="3"/>
      <c r="B2877" s="3"/>
      <c r="C2877" s="3"/>
      <c r="D2877" s="3"/>
      <c r="E2877" s="3"/>
      <c r="F2877" s="60"/>
      <c r="G2877" s="3"/>
      <c r="H2877" s="3"/>
      <c r="I2877" s="3"/>
      <c r="J2877" s="3"/>
      <c r="K2877" s="3"/>
      <c r="L2877" s="3"/>
      <c r="M2877" s="3"/>
      <c r="N2877" s="3"/>
    </row>
    <row r="2878" customFormat="false" ht="13.8" hidden="false" customHeight="false" outlineLevel="0" collapsed="false">
      <c r="A2878" s="3"/>
      <c r="B2878" s="3"/>
      <c r="C2878" s="3"/>
      <c r="D2878" s="3"/>
      <c r="E2878" s="3"/>
      <c r="F2878" s="60"/>
      <c r="G2878" s="3"/>
      <c r="H2878" s="3"/>
      <c r="I2878" s="3"/>
      <c r="J2878" s="3"/>
      <c r="K2878" s="3"/>
      <c r="L2878" s="3"/>
      <c r="M2878" s="3"/>
      <c r="N2878" s="3"/>
    </row>
    <row r="2879" customFormat="false" ht="13.8" hidden="false" customHeight="false" outlineLevel="0" collapsed="false">
      <c r="A2879" s="3"/>
      <c r="B2879" s="3"/>
      <c r="C2879" s="3"/>
      <c r="D2879" s="3"/>
      <c r="E2879" s="3"/>
      <c r="F2879" s="60"/>
      <c r="G2879" s="3"/>
      <c r="H2879" s="3"/>
      <c r="I2879" s="3"/>
      <c r="J2879" s="3"/>
      <c r="K2879" s="3"/>
      <c r="L2879" s="3"/>
      <c r="M2879" s="3"/>
      <c r="N2879" s="3"/>
    </row>
    <row r="2880" customFormat="false" ht="13.8" hidden="false" customHeight="false" outlineLevel="0" collapsed="false">
      <c r="A2880" s="3"/>
      <c r="B2880" s="3"/>
      <c r="C2880" s="3"/>
      <c r="D2880" s="3"/>
      <c r="E2880" s="3"/>
      <c r="F2880" s="60"/>
      <c r="G2880" s="3"/>
      <c r="H2880" s="3"/>
      <c r="I2880" s="3"/>
      <c r="J2880" s="3"/>
      <c r="K2880" s="3"/>
      <c r="L2880" s="3"/>
      <c r="M2880" s="3"/>
      <c r="N2880" s="3"/>
    </row>
    <row r="2881" customFormat="false" ht="13.8" hidden="false" customHeight="false" outlineLevel="0" collapsed="false">
      <c r="A2881" s="3"/>
      <c r="B2881" s="3"/>
      <c r="C2881" s="3"/>
      <c r="D2881" s="3"/>
      <c r="E2881" s="3"/>
      <c r="F2881" s="60"/>
      <c r="G2881" s="3"/>
      <c r="H2881" s="3"/>
      <c r="I2881" s="3"/>
      <c r="J2881" s="3"/>
      <c r="K2881" s="3"/>
      <c r="L2881" s="3"/>
      <c r="M2881" s="3"/>
      <c r="N2881" s="3"/>
    </row>
    <row r="2882" customFormat="false" ht="13.8" hidden="false" customHeight="false" outlineLevel="0" collapsed="false">
      <c r="A2882" s="3"/>
      <c r="B2882" s="3"/>
      <c r="C2882" s="3"/>
      <c r="D2882" s="3"/>
      <c r="E2882" s="3"/>
      <c r="F2882" s="60"/>
      <c r="G2882" s="3"/>
      <c r="H2882" s="3"/>
      <c r="I2882" s="3"/>
      <c r="J2882" s="3"/>
      <c r="K2882" s="3"/>
      <c r="L2882" s="3"/>
      <c r="M2882" s="3"/>
      <c r="N2882" s="3"/>
    </row>
    <row r="2883" customFormat="false" ht="13.8" hidden="false" customHeight="false" outlineLevel="0" collapsed="false">
      <c r="A2883" s="3"/>
      <c r="B2883" s="3"/>
      <c r="C2883" s="3"/>
      <c r="D2883" s="3"/>
      <c r="E2883" s="3"/>
      <c r="F2883" s="60"/>
      <c r="G2883" s="3"/>
      <c r="H2883" s="3"/>
      <c r="I2883" s="3"/>
      <c r="J2883" s="3"/>
      <c r="K2883" s="3"/>
      <c r="L2883" s="3"/>
      <c r="M2883" s="3"/>
      <c r="N2883" s="3"/>
    </row>
    <row r="2884" customFormat="false" ht="13.8" hidden="false" customHeight="false" outlineLevel="0" collapsed="false">
      <c r="A2884" s="3"/>
      <c r="B2884" s="3"/>
      <c r="C2884" s="3"/>
      <c r="D2884" s="3"/>
      <c r="E2884" s="3"/>
      <c r="F2884" s="60"/>
      <c r="G2884" s="3"/>
      <c r="H2884" s="3"/>
      <c r="I2884" s="3"/>
      <c r="J2884" s="3"/>
      <c r="K2884" s="3"/>
      <c r="L2884" s="3"/>
      <c r="M2884" s="3"/>
      <c r="N2884" s="3"/>
    </row>
    <row r="2885" customFormat="false" ht="13.8" hidden="false" customHeight="false" outlineLevel="0" collapsed="false">
      <c r="A2885" s="3"/>
      <c r="B2885" s="3"/>
      <c r="C2885" s="3"/>
      <c r="D2885" s="3"/>
      <c r="E2885" s="3"/>
      <c r="F2885" s="60"/>
      <c r="G2885" s="3"/>
      <c r="H2885" s="3"/>
      <c r="I2885" s="3"/>
      <c r="J2885" s="3"/>
      <c r="K2885" s="3"/>
      <c r="L2885" s="3"/>
      <c r="M2885" s="3"/>
      <c r="N2885" s="3"/>
    </row>
    <row r="2886" customFormat="false" ht="13.8" hidden="false" customHeight="false" outlineLevel="0" collapsed="false">
      <c r="A2886" s="3"/>
      <c r="B2886" s="3"/>
      <c r="C2886" s="3"/>
      <c r="D2886" s="3"/>
      <c r="E2886" s="3"/>
      <c r="F2886" s="60"/>
      <c r="G2886" s="3"/>
      <c r="H2886" s="3"/>
      <c r="I2886" s="3"/>
      <c r="J2886" s="3"/>
      <c r="K2886" s="3"/>
      <c r="L2886" s="3"/>
      <c r="M2886" s="3"/>
      <c r="N2886" s="3"/>
    </row>
    <row r="2887" customFormat="false" ht="13.8" hidden="false" customHeight="false" outlineLevel="0" collapsed="false">
      <c r="A2887" s="3"/>
      <c r="B2887" s="3"/>
      <c r="C2887" s="3"/>
      <c r="D2887" s="3"/>
      <c r="E2887" s="3"/>
      <c r="F2887" s="60"/>
      <c r="G2887" s="3"/>
      <c r="H2887" s="3"/>
      <c r="I2887" s="3"/>
      <c r="J2887" s="3"/>
      <c r="K2887" s="3"/>
      <c r="L2887" s="3"/>
      <c r="M2887" s="3"/>
      <c r="N2887" s="3"/>
    </row>
    <row r="2888" customFormat="false" ht="13.8" hidden="false" customHeight="false" outlineLevel="0" collapsed="false">
      <c r="A2888" s="3"/>
      <c r="B2888" s="3"/>
      <c r="C2888" s="3"/>
      <c r="D2888" s="3"/>
      <c r="E2888" s="3"/>
      <c r="F2888" s="60"/>
      <c r="G2888" s="3"/>
      <c r="H2888" s="3"/>
      <c r="I2888" s="3"/>
      <c r="J2888" s="3"/>
      <c r="K2888" s="3"/>
      <c r="L2888" s="3"/>
      <c r="M2888" s="3"/>
      <c r="N2888" s="3"/>
    </row>
    <row r="2889" customFormat="false" ht="13.8" hidden="false" customHeight="false" outlineLevel="0" collapsed="false">
      <c r="A2889" s="3"/>
      <c r="B2889" s="3"/>
      <c r="C2889" s="3"/>
      <c r="D2889" s="3"/>
      <c r="E2889" s="3"/>
      <c r="F2889" s="60"/>
      <c r="G2889" s="3"/>
      <c r="H2889" s="3"/>
      <c r="I2889" s="3"/>
      <c r="J2889" s="3"/>
      <c r="K2889" s="3"/>
      <c r="L2889" s="3"/>
      <c r="M2889" s="3"/>
      <c r="N2889" s="3"/>
    </row>
    <row r="2890" customFormat="false" ht="13.8" hidden="false" customHeight="false" outlineLevel="0" collapsed="false">
      <c r="A2890" s="3"/>
      <c r="B2890" s="3"/>
      <c r="C2890" s="3"/>
      <c r="D2890" s="3"/>
      <c r="E2890" s="3"/>
      <c r="F2890" s="60"/>
      <c r="G2890" s="3"/>
      <c r="H2890" s="3"/>
      <c r="I2890" s="3"/>
      <c r="J2890" s="3"/>
      <c r="K2890" s="3"/>
      <c r="L2890" s="3"/>
      <c r="M2890" s="3"/>
      <c r="N2890" s="3"/>
    </row>
    <row r="2891" customFormat="false" ht="13.8" hidden="false" customHeight="false" outlineLevel="0" collapsed="false">
      <c r="A2891" s="3"/>
      <c r="B2891" s="3"/>
      <c r="C2891" s="3"/>
      <c r="D2891" s="3"/>
      <c r="E2891" s="3"/>
      <c r="F2891" s="60"/>
      <c r="G2891" s="3"/>
      <c r="H2891" s="3"/>
      <c r="I2891" s="3"/>
      <c r="J2891" s="3"/>
      <c r="K2891" s="3"/>
      <c r="L2891" s="3"/>
      <c r="M2891" s="3"/>
      <c r="N2891" s="3"/>
    </row>
    <row r="2892" customFormat="false" ht="13.8" hidden="false" customHeight="false" outlineLevel="0" collapsed="false">
      <c r="A2892" s="3"/>
      <c r="B2892" s="3"/>
      <c r="C2892" s="3"/>
      <c r="D2892" s="3"/>
      <c r="E2892" s="3"/>
      <c r="F2892" s="60"/>
      <c r="G2892" s="3"/>
      <c r="H2892" s="3"/>
      <c r="I2892" s="3"/>
      <c r="J2892" s="3"/>
      <c r="K2892" s="3"/>
      <c r="L2892" s="3"/>
      <c r="M2892" s="3"/>
      <c r="N2892" s="3"/>
    </row>
    <row r="2893" customFormat="false" ht="13.8" hidden="false" customHeight="false" outlineLevel="0" collapsed="false">
      <c r="A2893" s="3"/>
      <c r="B2893" s="3"/>
      <c r="C2893" s="3"/>
      <c r="D2893" s="3"/>
      <c r="E2893" s="3"/>
      <c r="F2893" s="60"/>
      <c r="G2893" s="3"/>
      <c r="H2893" s="3"/>
      <c r="I2893" s="3"/>
      <c r="J2893" s="3"/>
      <c r="K2893" s="3"/>
      <c r="L2893" s="3"/>
      <c r="M2893" s="3"/>
      <c r="N2893" s="3"/>
    </row>
    <row r="2894" customFormat="false" ht="13.8" hidden="false" customHeight="false" outlineLevel="0" collapsed="false">
      <c r="A2894" s="3"/>
      <c r="B2894" s="3"/>
      <c r="C2894" s="3"/>
      <c r="D2894" s="3"/>
      <c r="E2894" s="3"/>
      <c r="F2894" s="60"/>
      <c r="G2894" s="3"/>
      <c r="H2894" s="3"/>
      <c r="I2894" s="3"/>
      <c r="J2894" s="3"/>
      <c r="K2894" s="3"/>
      <c r="L2894" s="3"/>
      <c r="M2894" s="3"/>
      <c r="N2894" s="3"/>
    </row>
    <row r="2895" customFormat="false" ht="13.8" hidden="false" customHeight="false" outlineLevel="0" collapsed="false">
      <c r="A2895" s="3"/>
      <c r="B2895" s="3"/>
      <c r="C2895" s="3"/>
      <c r="D2895" s="3"/>
      <c r="E2895" s="3"/>
      <c r="F2895" s="60"/>
      <c r="G2895" s="3"/>
      <c r="H2895" s="3"/>
      <c r="I2895" s="3"/>
      <c r="J2895" s="3"/>
      <c r="K2895" s="3"/>
      <c r="L2895" s="3"/>
      <c r="M2895" s="3"/>
      <c r="N2895" s="3"/>
    </row>
    <row r="2896" customFormat="false" ht="13.8" hidden="false" customHeight="false" outlineLevel="0" collapsed="false">
      <c r="A2896" s="3"/>
      <c r="B2896" s="3"/>
      <c r="C2896" s="3"/>
      <c r="D2896" s="3"/>
      <c r="E2896" s="3"/>
      <c r="F2896" s="60"/>
      <c r="G2896" s="3"/>
      <c r="H2896" s="3"/>
      <c r="I2896" s="3"/>
      <c r="J2896" s="3"/>
      <c r="K2896" s="3"/>
      <c r="L2896" s="3"/>
      <c r="M2896" s="3"/>
      <c r="N2896" s="3"/>
    </row>
    <row r="2897" customFormat="false" ht="13.8" hidden="false" customHeight="false" outlineLevel="0" collapsed="false">
      <c r="A2897" s="3"/>
      <c r="B2897" s="3"/>
      <c r="C2897" s="3"/>
      <c r="D2897" s="3"/>
      <c r="E2897" s="3"/>
      <c r="F2897" s="60"/>
      <c r="G2897" s="3"/>
      <c r="H2897" s="3"/>
      <c r="I2897" s="3"/>
      <c r="J2897" s="3"/>
      <c r="K2897" s="3"/>
      <c r="L2897" s="3"/>
      <c r="M2897" s="3"/>
      <c r="N2897" s="3"/>
    </row>
    <row r="2898" customFormat="false" ht="13.8" hidden="false" customHeight="false" outlineLevel="0" collapsed="false">
      <c r="A2898" s="3"/>
      <c r="B2898" s="3"/>
      <c r="C2898" s="3"/>
      <c r="D2898" s="3"/>
      <c r="E2898" s="3"/>
      <c r="F2898" s="60"/>
      <c r="G2898" s="3"/>
      <c r="H2898" s="3"/>
      <c r="I2898" s="3"/>
      <c r="J2898" s="3"/>
      <c r="K2898" s="3"/>
      <c r="L2898" s="3"/>
      <c r="M2898" s="3"/>
      <c r="N2898" s="3"/>
    </row>
    <row r="2899" customFormat="false" ht="13.8" hidden="false" customHeight="false" outlineLevel="0" collapsed="false">
      <c r="A2899" s="3"/>
      <c r="B2899" s="3"/>
      <c r="C2899" s="3"/>
      <c r="D2899" s="3"/>
      <c r="E2899" s="3"/>
      <c r="F2899" s="60"/>
      <c r="G2899" s="3"/>
      <c r="H2899" s="3"/>
      <c r="I2899" s="3"/>
      <c r="J2899" s="3"/>
      <c r="K2899" s="3"/>
      <c r="L2899" s="3"/>
      <c r="M2899" s="3"/>
      <c r="N2899" s="3"/>
    </row>
    <row r="2900" customFormat="false" ht="13.8" hidden="false" customHeight="false" outlineLevel="0" collapsed="false">
      <c r="A2900" s="3"/>
      <c r="B2900" s="3"/>
      <c r="C2900" s="3"/>
      <c r="D2900" s="3"/>
      <c r="E2900" s="3"/>
      <c r="F2900" s="60"/>
      <c r="G2900" s="3"/>
      <c r="H2900" s="3"/>
      <c r="I2900" s="3"/>
      <c r="J2900" s="3"/>
      <c r="K2900" s="3"/>
      <c r="L2900" s="3"/>
      <c r="M2900" s="3"/>
      <c r="N2900" s="3"/>
    </row>
    <row r="2901" customFormat="false" ht="13.8" hidden="false" customHeight="false" outlineLevel="0" collapsed="false">
      <c r="A2901" s="3"/>
      <c r="B2901" s="3"/>
      <c r="C2901" s="3"/>
      <c r="D2901" s="3"/>
      <c r="E2901" s="3"/>
      <c r="F2901" s="60"/>
      <c r="G2901" s="3"/>
      <c r="H2901" s="3"/>
      <c r="I2901" s="3"/>
      <c r="J2901" s="3"/>
      <c r="K2901" s="3"/>
      <c r="L2901" s="3"/>
      <c r="M2901" s="3"/>
      <c r="N2901" s="3"/>
    </row>
    <row r="2902" customFormat="false" ht="13.8" hidden="false" customHeight="false" outlineLevel="0" collapsed="false">
      <c r="A2902" s="3"/>
      <c r="B2902" s="3"/>
      <c r="C2902" s="3"/>
      <c r="D2902" s="3"/>
      <c r="E2902" s="3"/>
      <c r="F2902" s="60"/>
      <c r="G2902" s="3"/>
      <c r="H2902" s="3"/>
      <c r="I2902" s="3"/>
      <c r="J2902" s="3"/>
      <c r="K2902" s="3"/>
      <c r="L2902" s="3"/>
      <c r="M2902" s="3"/>
      <c r="N2902" s="3"/>
    </row>
    <row r="2903" customFormat="false" ht="13.8" hidden="false" customHeight="false" outlineLevel="0" collapsed="false">
      <c r="A2903" s="3"/>
      <c r="B2903" s="3"/>
      <c r="C2903" s="3"/>
      <c r="D2903" s="3"/>
      <c r="E2903" s="3"/>
      <c r="F2903" s="60"/>
      <c r="G2903" s="3"/>
      <c r="H2903" s="3"/>
      <c r="I2903" s="3"/>
      <c r="J2903" s="3"/>
      <c r="K2903" s="3"/>
      <c r="L2903" s="3"/>
      <c r="M2903" s="3"/>
      <c r="N2903" s="3"/>
    </row>
    <row r="2904" customFormat="false" ht="13.8" hidden="false" customHeight="false" outlineLevel="0" collapsed="false">
      <c r="A2904" s="3"/>
      <c r="B2904" s="3"/>
      <c r="C2904" s="3"/>
      <c r="D2904" s="3"/>
      <c r="E2904" s="3"/>
      <c r="F2904" s="60"/>
      <c r="G2904" s="3"/>
      <c r="H2904" s="3"/>
      <c r="I2904" s="3"/>
      <c r="J2904" s="3"/>
      <c r="K2904" s="3"/>
      <c r="L2904" s="3"/>
      <c r="M2904" s="3"/>
      <c r="N2904" s="3"/>
    </row>
    <row r="2905" customFormat="false" ht="13.8" hidden="false" customHeight="false" outlineLevel="0" collapsed="false">
      <c r="A2905" s="3"/>
      <c r="B2905" s="3"/>
      <c r="C2905" s="3"/>
      <c r="D2905" s="3"/>
      <c r="E2905" s="3"/>
      <c r="F2905" s="60"/>
      <c r="G2905" s="3"/>
      <c r="H2905" s="3"/>
      <c r="I2905" s="3"/>
      <c r="J2905" s="3"/>
      <c r="K2905" s="3"/>
      <c r="L2905" s="3"/>
      <c r="M2905" s="3"/>
      <c r="N2905" s="3"/>
    </row>
    <row r="2906" customFormat="false" ht="13.8" hidden="false" customHeight="false" outlineLevel="0" collapsed="false">
      <c r="A2906" s="3"/>
      <c r="B2906" s="3"/>
      <c r="C2906" s="3"/>
      <c r="D2906" s="3"/>
      <c r="E2906" s="3"/>
      <c r="F2906" s="60"/>
      <c r="G2906" s="3"/>
      <c r="H2906" s="3"/>
      <c r="I2906" s="3"/>
      <c r="J2906" s="3"/>
      <c r="K2906" s="3"/>
      <c r="L2906" s="3"/>
      <c r="M2906" s="3"/>
      <c r="N2906" s="3"/>
    </row>
    <row r="2907" customFormat="false" ht="13.8" hidden="false" customHeight="false" outlineLevel="0" collapsed="false">
      <c r="A2907" s="3"/>
      <c r="B2907" s="3"/>
      <c r="C2907" s="3"/>
      <c r="D2907" s="3"/>
      <c r="E2907" s="3"/>
      <c r="F2907" s="60"/>
      <c r="G2907" s="3"/>
      <c r="H2907" s="3"/>
      <c r="I2907" s="3"/>
      <c r="J2907" s="3"/>
      <c r="K2907" s="3"/>
      <c r="L2907" s="3"/>
      <c r="M2907" s="3"/>
      <c r="N2907" s="3"/>
    </row>
    <row r="2908" customFormat="false" ht="13.8" hidden="false" customHeight="false" outlineLevel="0" collapsed="false">
      <c r="A2908" s="3"/>
      <c r="B2908" s="3"/>
      <c r="C2908" s="3"/>
      <c r="D2908" s="3"/>
      <c r="E2908" s="3"/>
      <c r="F2908" s="60"/>
      <c r="G2908" s="3"/>
      <c r="H2908" s="3"/>
      <c r="I2908" s="3"/>
      <c r="J2908" s="3"/>
      <c r="K2908" s="3"/>
      <c r="L2908" s="3"/>
      <c r="M2908" s="3"/>
      <c r="N2908" s="3"/>
    </row>
    <row r="2909" customFormat="false" ht="13.8" hidden="false" customHeight="false" outlineLevel="0" collapsed="false">
      <c r="A2909" s="3"/>
      <c r="B2909" s="3"/>
      <c r="C2909" s="3"/>
      <c r="D2909" s="3"/>
      <c r="E2909" s="3"/>
      <c r="F2909" s="60"/>
      <c r="G2909" s="3"/>
      <c r="H2909" s="3"/>
      <c r="I2909" s="3"/>
      <c r="J2909" s="3"/>
      <c r="K2909" s="3"/>
      <c r="L2909" s="3"/>
      <c r="M2909" s="3"/>
      <c r="N2909" s="3"/>
    </row>
    <row r="2910" customFormat="false" ht="13.8" hidden="false" customHeight="false" outlineLevel="0" collapsed="false">
      <c r="A2910" s="3"/>
      <c r="B2910" s="3"/>
      <c r="C2910" s="3"/>
      <c r="D2910" s="3"/>
      <c r="E2910" s="3"/>
      <c r="F2910" s="60"/>
      <c r="G2910" s="3"/>
      <c r="H2910" s="3"/>
      <c r="I2910" s="3"/>
      <c r="J2910" s="3"/>
      <c r="K2910" s="3"/>
      <c r="L2910" s="3"/>
      <c r="M2910" s="3"/>
      <c r="N2910" s="3"/>
    </row>
    <row r="2911" customFormat="false" ht="13.8" hidden="false" customHeight="false" outlineLevel="0" collapsed="false">
      <c r="A2911" s="3"/>
      <c r="B2911" s="3"/>
      <c r="C2911" s="3"/>
      <c r="D2911" s="3"/>
      <c r="E2911" s="3"/>
      <c r="F2911" s="60"/>
      <c r="G2911" s="3"/>
      <c r="H2911" s="3"/>
      <c r="I2911" s="3"/>
      <c r="J2911" s="3"/>
      <c r="K2911" s="3"/>
      <c r="L2911" s="3"/>
      <c r="M2911" s="3"/>
      <c r="N2911" s="3"/>
    </row>
    <row r="2912" customFormat="false" ht="13.8" hidden="false" customHeight="false" outlineLevel="0" collapsed="false">
      <c r="A2912" s="3"/>
      <c r="B2912" s="3"/>
      <c r="C2912" s="3"/>
      <c r="D2912" s="3"/>
      <c r="E2912" s="3"/>
      <c r="F2912" s="60"/>
      <c r="G2912" s="3"/>
      <c r="H2912" s="3"/>
      <c r="I2912" s="3"/>
      <c r="J2912" s="3"/>
      <c r="K2912" s="3"/>
      <c r="L2912" s="3"/>
      <c r="M2912" s="3"/>
      <c r="N2912" s="3"/>
    </row>
    <row r="2913" customFormat="false" ht="30.75" hidden="false" customHeight="true" outlineLevel="0" collapsed="false">
      <c r="A2913" s="3"/>
      <c r="B2913" s="3"/>
      <c r="C2913" s="3"/>
      <c r="D2913" s="3"/>
      <c r="E2913" s="3"/>
      <c r="F2913" s="60"/>
      <c r="G2913" s="3"/>
      <c r="H2913" s="3"/>
      <c r="I2913" s="3"/>
      <c r="J2913" s="3"/>
      <c r="K2913" s="3"/>
      <c r="L2913" s="3"/>
      <c r="M2913" s="3"/>
      <c r="N2913" s="3"/>
    </row>
    <row r="2914" customFormat="false" ht="13.8" hidden="false" customHeight="false" outlineLevel="0" collapsed="false">
      <c r="A2914" s="3"/>
      <c r="B2914" s="3"/>
      <c r="C2914" s="3"/>
      <c r="D2914" s="3"/>
      <c r="E2914" s="3"/>
      <c r="F2914" s="60"/>
      <c r="G2914" s="3"/>
      <c r="H2914" s="3"/>
      <c r="I2914" s="3"/>
      <c r="J2914" s="3"/>
      <c r="K2914" s="3"/>
      <c r="L2914" s="3"/>
      <c r="M2914" s="3"/>
      <c r="N2914" s="3"/>
    </row>
    <row r="2915" customFormat="false" ht="13.8" hidden="false" customHeight="false" outlineLevel="0" collapsed="false">
      <c r="A2915" s="3"/>
      <c r="B2915" s="3"/>
      <c r="C2915" s="3"/>
      <c r="D2915" s="3"/>
      <c r="E2915" s="3"/>
      <c r="F2915" s="60"/>
      <c r="G2915" s="3"/>
      <c r="H2915" s="3"/>
      <c r="I2915" s="3"/>
      <c r="J2915" s="3"/>
      <c r="K2915" s="3"/>
      <c r="L2915" s="3"/>
      <c r="M2915" s="3"/>
      <c r="N2915" s="3"/>
    </row>
    <row r="2916" customFormat="false" ht="13.8" hidden="false" customHeight="false" outlineLevel="0" collapsed="false">
      <c r="A2916" s="3"/>
      <c r="B2916" s="3"/>
      <c r="C2916" s="3"/>
      <c r="D2916" s="3"/>
      <c r="E2916" s="3"/>
      <c r="F2916" s="60"/>
      <c r="G2916" s="3"/>
      <c r="H2916" s="3"/>
      <c r="I2916" s="3"/>
      <c r="J2916" s="3"/>
      <c r="K2916" s="3"/>
      <c r="L2916" s="3"/>
      <c r="M2916" s="3"/>
      <c r="N2916" s="3"/>
    </row>
    <row r="2917" customFormat="false" ht="13.8" hidden="false" customHeight="false" outlineLevel="0" collapsed="false">
      <c r="A2917" s="3"/>
      <c r="B2917" s="3"/>
      <c r="C2917" s="3"/>
      <c r="D2917" s="3"/>
      <c r="E2917" s="3"/>
      <c r="F2917" s="60"/>
      <c r="G2917" s="3"/>
      <c r="H2917" s="3"/>
      <c r="I2917" s="3"/>
      <c r="J2917" s="3"/>
      <c r="K2917" s="3"/>
      <c r="L2917" s="3"/>
      <c r="M2917" s="3"/>
      <c r="N2917" s="3"/>
    </row>
    <row r="2918" customFormat="false" ht="13.8" hidden="false" customHeight="false" outlineLevel="0" collapsed="false">
      <c r="A2918" s="3"/>
      <c r="B2918" s="3"/>
      <c r="C2918" s="3"/>
      <c r="D2918" s="3"/>
      <c r="E2918" s="3"/>
      <c r="F2918" s="60"/>
      <c r="G2918" s="3"/>
      <c r="H2918" s="3"/>
      <c r="I2918" s="3"/>
      <c r="J2918" s="3"/>
      <c r="K2918" s="3"/>
      <c r="L2918" s="3"/>
      <c r="M2918" s="3"/>
      <c r="N2918" s="3"/>
    </row>
    <row r="2919" customFormat="false" ht="13.8" hidden="false" customHeight="false" outlineLevel="0" collapsed="false">
      <c r="A2919" s="3"/>
      <c r="B2919" s="3"/>
      <c r="C2919" s="3"/>
      <c r="D2919" s="3"/>
      <c r="E2919" s="3"/>
      <c r="F2919" s="60"/>
      <c r="G2919" s="3"/>
      <c r="H2919" s="3"/>
      <c r="I2919" s="3"/>
      <c r="J2919" s="3"/>
      <c r="K2919" s="3"/>
      <c r="L2919" s="3"/>
      <c r="M2919" s="3"/>
      <c r="N2919" s="3"/>
    </row>
    <row r="2920" customFormat="false" ht="13.8" hidden="false" customHeight="false" outlineLevel="0" collapsed="false">
      <c r="A2920" s="3"/>
      <c r="B2920" s="3"/>
      <c r="C2920" s="3"/>
      <c r="D2920" s="3"/>
      <c r="E2920" s="3"/>
      <c r="F2920" s="60"/>
      <c r="G2920" s="3"/>
      <c r="H2920" s="3"/>
      <c r="I2920" s="3"/>
      <c r="J2920" s="3"/>
      <c r="K2920" s="3"/>
      <c r="L2920" s="3"/>
      <c r="M2920" s="3"/>
      <c r="N2920" s="3"/>
    </row>
    <row r="2921" customFormat="false" ht="13.8" hidden="false" customHeight="false" outlineLevel="0" collapsed="false">
      <c r="A2921" s="3"/>
      <c r="B2921" s="3"/>
      <c r="C2921" s="3"/>
      <c r="D2921" s="3"/>
      <c r="E2921" s="3"/>
      <c r="F2921" s="60"/>
      <c r="G2921" s="3"/>
      <c r="H2921" s="3"/>
      <c r="I2921" s="3"/>
      <c r="J2921" s="3"/>
      <c r="K2921" s="3"/>
      <c r="L2921" s="3"/>
      <c r="M2921" s="3"/>
      <c r="N2921" s="3"/>
    </row>
    <row r="2922" customFormat="false" ht="13.8" hidden="false" customHeight="false" outlineLevel="0" collapsed="false">
      <c r="A2922" s="3"/>
      <c r="B2922" s="3"/>
      <c r="C2922" s="3"/>
      <c r="D2922" s="3"/>
      <c r="E2922" s="3"/>
      <c r="F2922" s="60"/>
      <c r="G2922" s="3"/>
      <c r="H2922" s="3"/>
      <c r="I2922" s="3"/>
      <c r="J2922" s="3"/>
      <c r="K2922" s="3"/>
      <c r="L2922" s="3"/>
      <c r="M2922" s="3"/>
      <c r="N2922" s="3"/>
    </row>
    <row r="2923" customFormat="false" ht="13.8" hidden="false" customHeight="false" outlineLevel="0" collapsed="false">
      <c r="A2923" s="3"/>
      <c r="B2923" s="3"/>
      <c r="C2923" s="3"/>
      <c r="D2923" s="3"/>
      <c r="E2923" s="3"/>
      <c r="F2923" s="60"/>
      <c r="G2923" s="3"/>
      <c r="H2923" s="3"/>
      <c r="I2923" s="3"/>
      <c r="J2923" s="3"/>
      <c r="K2923" s="3"/>
      <c r="L2923" s="3"/>
      <c r="M2923" s="3"/>
      <c r="N2923" s="3"/>
    </row>
    <row r="2924" customFormat="false" ht="13.8" hidden="false" customHeight="false" outlineLevel="0" collapsed="false">
      <c r="A2924" s="3"/>
      <c r="B2924" s="3"/>
      <c r="C2924" s="3"/>
      <c r="D2924" s="3"/>
      <c r="E2924" s="3"/>
      <c r="F2924" s="60"/>
      <c r="G2924" s="3"/>
      <c r="H2924" s="3"/>
      <c r="I2924" s="3"/>
      <c r="J2924" s="3"/>
      <c r="K2924" s="3"/>
      <c r="L2924" s="3"/>
      <c r="M2924" s="3"/>
      <c r="N2924" s="3"/>
    </row>
    <row r="2925" customFormat="false" ht="13.8" hidden="false" customHeight="false" outlineLevel="0" collapsed="false">
      <c r="A2925" s="3"/>
      <c r="B2925" s="3"/>
      <c r="C2925" s="3"/>
      <c r="D2925" s="3"/>
      <c r="E2925" s="3"/>
      <c r="F2925" s="60"/>
      <c r="G2925" s="3"/>
      <c r="H2925" s="3"/>
      <c r="I2925" s="3"/>
      <c r="J2925" s="3"/>
      <c r="K2925" s="3"/>
      <c r="L2925" s="3"/>
      <c r="M2925" s="3"/>
      <c r="N2925" s="3"/>
    </row>
    <row r="2926" customFormat="false" ht="13.8" hidden="false" customHeight="false" outlineLevel="0" collapsed="false">
      <c r="A2926" s="3"/>
      <c r="B2926" s="3"/>
      <c r="C2926" s="3"/>
      <c r="D2926" s="3"/>
      <c r="E2926" s="3"/>
      <c r="F2926" s="60"/>
      <c r="G2926" s="3"/>
      <c r="H2926" s="3"/>
      <c r="I2926" s="3"/>
      <c r="J2926" s="3"/>
      <c r="K2926" s="3"/>
      <c r="L2926" s="3"/>
      <c r="M2926" s="3"/>
      <c r="N2926" s="3"/>
    </row>
    <row r="2927" customFormat="false" ht="13.8" hidden="false" customHeight="false" outlineLevel="0" collapsed="false">
      <c r="A2927" s="3"/>
      <c r="B2927" s="3"/>
      <c r="C2927" s="3"/>
      <c r="D2927" s="3"/>
      <c r="E2927" s="3"/>
      <c r="F2927" s="60"/>
      <c r="G2927" s="3"/>
      <c r="H2927" s="3"/>
      <c r="I2927" s="3"/>
      <c r="J2927" s="3"/>
      <c r="K2927" s="3"/>
      <c r="L2927" s="3"/>
      <c r="M2927" s="3"/>
      <c r="N2927" s="3"/>
    </row>
    <row r="2928" customFormat="false" ht="13.8" hidden="false" customHeight="false" outlineLevel="0" collapsed="false">
      <c r="A2928" s="3"/>
      <c r="B2928" s="3"/>
      <c r="C2928" s="3"/>
      <c r="D2928" s="3"/>
      <c r="E2928" s="3"/>
      <c r="F2928" s="60"/>
      <c r="G2928" s="3"/>
      <c r="H2928" s="3"/>
      <c r="I2928" s="3"/>
      <c r="J2928" s="3"/>
      <c r="K2928" s="3"/>
      <c r="L2928" s="3"/>
      <c r="M2928" s="3"/>
      <c r="N2928" s="3"/>
    </row>
    <row r="2929" customFormat="false" ht="13.8" hidden="false" customHeight="false" outlineLevel="0" collapsed="false">
      <c r="A2929" s="3"/>
      <c r="B2929" s="3"/>
      <c r="C2929" s="3"/>
      <c r="D2929" s="3"/>
      <c r="E2929" s="3"/>
      <c r="F2929" s="60"/>
      <c r="G2929" s="3"/>
      <c r="H2929" s="3"/>
      <c r="I2929" s="3"/>
      <c r="J2929" s="3"/>
      <c r="K2929" s="3"/>
      <c r="L2929" s="3"/>
      <c r="M2929" s="3"/>
      <c r="N2929" s="3"/>
    </row>
    <row r="2930" customFormat="false" ht="13.8" hidden="false" customHeight="false" outlineLevel="0" collapsed="false">
      <c r="A2930" s="3"/>
      <c r="B2930" s="3"/>
      <c r="C2930" s="3"/>
      <c r="D2930" s="3"/>
      <c r="E2930" s="3"/>
      <c r="F2930" s="60"/>
      <c r="G2930" s="3"/>
      <c r="H2930" s="3"/>
      <c r="I2930" s="3"/>
      <c r="J2930" s="3"/>
      <c r="K2930" s="3"/>
      <c r="L2930" s="3"/>
      <c r="M2930" s="3"/>
      <c r="N2930" s="3"/>
    </row>
    <row r="2931" customFormat="false" ht="13.8" hidden="false" customHeight="false" outlineLevel="0" collapsed="false">
      <c r="A2931" s="3"/>
      <c r="B2931" s="3"/>
      <c r="C2931" s="3"/>
      <c r="D2931" s="3"/>
      <c r="E2931" s="3"/>
      <c r="F2931" s="60"/>
      <c r="G2931" s="3"/>
      <c r="H2931" s="3"/>
      <c r="I2931" s="3"/>
      <c r="J2931" s="3"/>
      <c r="K2931" s="3"/>
      <c r="L2931" s="3"/>
      <c r="M2931" s="3"/>
      <c r="N2931" s="3"/>
    </row>
    <row r="2932" customFormat="false" ht="13.8" hidden="false" customHeight="false" outlineLevel="0" collapsed="false">
      <c r="A2932" s="3"/>
      <c r="B2932" s="3"/>
      <c r="C2932" s="3"/>
      <c r="D2932" s="3"/>
      <c r="E2932" s="3"/>
      <c r="F2932" s="60"/>
      <c r="G2932" s="3"/>
      <c r="H2932" s="3"/>
      <c r="I2932" s="3"/>
      <c r="J2932" s="3"/>
      <c r="K2932" s="3"/>
      <c r="L2932" s="3"/>
      <c r="M2932" s="3"/>
      <c r="N2932" s="3"/>
    </row>
    <row r="2933" customFormat="false" ht="13.8" hidden="false" customHeight="false" outlineLevel="0" collapsed="false">
      <c r="A2933" s="3"/>
      <c r="B2933" s="3"/>
      <c r="C2933" s="3"/>
      <c r="D2933" s="3"/>
      <c r="E2933" s="3"/>
      <c r="F2933" s="60"/>
      <c r="G2933" s="3"/>
      <c r="H2933" s="3"/>
      <c r="I2933" s="3"/>
      <c r="J2933" s="3"/>
      <c r="K2933" s="3"/>
      <c r="L2933" s="3"/>
      <c r="M2933" s="3"/>
      <c r="N2933" s="3"/>
    </row>
    <row r="2934" customFormat="false" ht="13.8" hidden="false" customHeight="false" outlineLevel="0" collapsed="false">
      <c r="A2934" s="3"/>
      <c r="B2934" s="3"/>
      <c r="C2934" s="3"/>
      <c r="D2934" s="3"/>
      <c r="E2934" s="3"/>
      <c r="F2934" s="60"/>
      <c r="G2934" s="3"/>
      <c r="H2934" s="3"/>
      <c r="I2934" s="3"/>
      <c r="J2934" s="3"/>
      <c r="K2934" s="3"/>
      <c r="L2934" s="3"/>
      <c r="M2934" s="3"/>
      <c r="N2934" s="3"/>
    </row>
    <row r="2935" customFormat="false" ht="13.8" hidden="false" customHeight="false" outlineLevel="0" collapsed="false">
      <c r="A2935" s="3"/>
      <c r="B2935" s="3"/>
      <c r="C2935" s="3"/>
      <c r="D2935" s="3"/>
      <c r="E2935" s="3"/>
      <c r="F2935" s="60"/>
      <c r="G2935" s="3"/>
      <c r="H2935" s="3"/>
      <c r="I2935" s="3"/>
      <c r="J2935" s="3"/>
      <c r="K2935" s="3"/>
      <c r="L2935" s="3"/>
      <c r="M2935" s="3"/>
      <c r="N2935" s="3"/>
    </row>
    <row r="2936" customFormat="false" ht="13.8" hidden="false" customHeight="false" outlineLevel="0" collapsed="false">
      <c r="A2936" s="3"/>
      <c r="B2936" s="3"/>
      <c r="C2936" s="3"/>
      <c r="D2936" s="3"/>
      <c r="E2936" s="3"/>
      <c r="F2936" s="60"/>
      <c r="G2936" s="3"/>
      <c r="H2936" s="3"/>
      <c r="I2936" s="3"/>
      <c r="J2936" s="3"/>
      <c r="K2936" s="3"/>
      <c r="L2936" s="3"/>
      <c r="M2936" s="3"/>
      <c r="N2936" s="3"/>
    </row>
    <row r="2937" customFormat="false" ht="13.8" hidden="false" customHeight="false" outlineLevel="0" collapsed="false">
      <c r="A2937" s="3"/>
      <c r="B2937" s="3"/>
      <c r="C2937" s="3"/>
      <c r="D2937" s="3"/>
      <c r="E2937" s="3"/>
      <c r="F2937" s="60"/>
      <c r="G2937" s="3"/>
      <c r="H2937" s="3"/>
      <c r="I2937" s="3"/>
      <c r="J2937" s="3"/>
      <c r="K2937" s="3"/>
      <c r="L2937" s="3"/>
      <c r="M2937" s="3"/>
      <c r="N2937" s="3"/>
    </row>
    <row r="2938" customFormat="false" ht="13.8" hidden="false" customHeight="false" outlineLevel="0" collapsed="false">
      <c r="A2938" s="3"/>
      <c r="B2938" s="3"/>
      <c r="C2938" s="3"/>
      <c r="D2938" s="3"/>
      <c r="E2938" s="3"/>
      <c r="F2938" s="60"/>
      <c r="G2938" s="3"/>
      <c r="H2938" s="3"/>
      <c r="I2938" s="3"/>
      <c r="J2938" s="3"/>
      <c r="K2938" s="3"/>
      <c r="L2938" s="3"/>
      <c r="M2938" s="3"/>
      <c r="N2938" s="3"/>
    </row>
    <row r="2939" customFormat="false" ht="13.8" hidden="false" customHeight="false" outlineLevel="0" collapsed="false">
      <c r="A2939" s="3"/>
      <c r="B2939" s="3"/>
      <c r="C2939" s="3"/>
      <c r="D2939" s="3"/>
      <c r="E2939" s="3"/>
      <c r="F2939" s="60"/>
      <c r="G2939" s="3"/>
      <c r="H2939" s="3"/>
      <c r="I2939" s="3"/>
      <c r="J2939" s="3"/>
      <c r="K2939" s="3"/>
      <c r="L2939" s="3"/>
      <c r="M2939" s="3"/>
      <c r="N2939" s="3"/>
    </row>
    <row r="2940" customFormat="false" ht="13.8" hidden="false" customHeight="false" outlineLevel="0" collapsed="false">
      <c r="A2940" s="3"/>
      <c r="B2940" s="3"/>
      <c r="C2940" s="3"/>
      <c r="D2940" s="3"/>
      <c r="E2940" s="3"/>
      <c r="F2940" s="60"/>
      <c r="G2940" s="3"/>
      <c r="H2940" s="3"/>
      <c r="I2940" s="3"/>
      <c r="J2940" s="3"/>
      <c r="K2940" s="3"/>
      <c r="L2940" s="3"/>
      <c r="M2940" s="3"/>
      <c r="N2940" s="3"/>
    </row>
    <row r="2941" customFormat="false" ht="13.8" hidden="false" customHeight="false" outlineLevel="0" collapsed="false">
      <c r="A2941" s="3"/>
      <c r="B2941" s="3"/>
      <c r="C2941" s="3"/>
      <c r="D2941" s="3"/>
      <c r="E2941" s="3"/>
      <c r="F2941" s="60"/>
      <c r="G2941" s="3"/>
      <c r="H2941" s="3"/>
      <c r="I2941" s="3"/>
      <c r="J2941" s="3"/>
      <c r="K2941" s="3"/>
      <c r="L2941" s="3"/>
      <c r="M2941" s="3"/>
      <c r="N2941" s="3"/>
    </row>
    <row r="2942" customFormat="false" ht="13.8" hidden="false" customHeight="false" outlineLevel="0" collapsed="false">
      <c r="A2942" s="3"/>
      <c r="B2942" s="3"/>
      <c r="C2942" s="3"/>
      <c r="D2942" s="3"/>
      <c r="E2942" s="3"/>
      <c r="F2942" s="60"/>
      <c r="G2942" s="3"/>
      <c r="H2942" s="3"/>
      <c r="I2942" s="3"/>
      <c r="J2942" s="3"/>
      <c r="K2942" s="3"/>
      <c r="L2942" s="3"/>
      <c r="M2942" s="3"/>
      <c r="N2942" s="3"/>
    </row>
    <row r="2943" customFormat="false" ht="13.8" hidden="false" customHeight="false" outlineLevel="0" collapsed="false">
      <c r="A2943" s="3"/>
      <c r="B2943" s="3"/>
      <c r="C2943" s="3"/>
      <c r="D2943" s="3"/>
      <c r="E2943" s="3"/>
      <c r="F2943" s="60"/>
      <c r="G2943" s="3"/>
      <c r="H2943" s="3"/>
      <c r="I2943" s="3"/>
      <c r="J2943" s="3"/>
      <c r="K2943" s="3"/>
      <c r="L2943" s="3"/>
      <c r="M2943" s="3"/>
      <c r="N2943" s="3"/>
    </row>
    <row r="2944" customFormat="false" ht="13.8" hidden="false" customHeight="false" outlineLevel="0" collapsed="false">
      <c r="A2944" s="3"/>
      <c r="B2944" s="3"/>
      <c r="C2944" s="3"/>
      <c r="D2944" s="3"/>
      <c r="E2944" s="3"/>
      <c r="F2944" s="60"/>
      <c r="G2944" s="3"/>
      <c r="H2944" s="3"/>
      <c r="I2944" s="3"/>
      <c r="J2944" s="3"/>
      <c r="K2944" s="3"/>
      <c r="L2944" s="3"/>
      <c r="M2944" s="3"/>
      <c r="N2944" s="3"/>
    </row>
    <row r="2945" customFormat="false" ht="13.8" hidden="false" customHeight="false" outlineLevel="0" collapsed="false">
      <c r="A2945" s="3"/>
      <c r="B2945" s="3"/>
      <c r="C2945" s="3"/>
      <c r="D2945" s="3"/>
      <c r="E2945" s="3"/>
      <c r="F2945" s="60"/>
      <c r="G2945" s="3"/>
      <c r="H2945" s="3"/>
      <c r="I2945" s="3"/>
      <c r="J2945" s="3"/>
      <c r="K2945" s="3"/>
      <c r="L2945" s="3"/>
      <c r="M2945" s="3"/>
      <c r="N2945" s="3"/>
    </row>
    <row r="2946" customFormat="false" ht="13.8" hidden="false" customHeight="false" outlineLevel="0" collapsed="false">
      <c r="A2946" s="3"/>
      <c r="B2946" s="3"/>
      <c r="C2946" s="3"/>
      <c r="D2946" s="3"/>
      <c r="E2946" s="3"/>
      <c r="F2946" s="60"/>
      <c r="G2946" s="3"/>
      <c r="H2946" s="3"/>
      <c r="I2946" s="3"/>
      <c r="J2946" s="3"/>
      <c r="K2946" s="3"/>
      <c r="L2946" s="3"/>
      <c r="M2946" s="3"/>
      <c r="N2946" s="3"/>
    </row>
    <row r="2947" customFormat="false" ht="13.8" hidden="false" customHeight="false" outlineLevel="0" collapsed="false">
      <c r="A2947" s="3"/>
      <c r="B2947" s="3"/>
      <c r="C2947" s="3"/>
      <c r="D2947" s="3"/>
      <c r="E2947" s="3"/>
      <c r="F2947" s="60"/>
      <c r="G2947" s="3"/>
      <c r="H2947" s="3"/>
      <c r="I2947" s="3"/>
      <c r="J2947" s="3"/>
      <c r="K2947" s="3"/>
      <c r="L2947" s="3"/>
      <c r="M2947" s="3"/>
      <c r="N2947" s="3"/>
    </row>
    <row r="2948" customFormat="false" ht="13.8" hidden="false" customHeight="false" outlineLevel="0" collapsed="false">
      <c r="A2948" s="3"/>
      <c r="B2948" s="3"/>
      <c r="C2948" s="3"/>
      <c r="D2948" s="3"/>
      <c r="E2948" s="3"/>
      <c r="F2948" s="60"/>
      <c r="G2948" s="3"/>
      <c r="H2948" s="3"/>
      <c r="I2948" s="3"/>
      <c r="J2948" s="3"/>
      <c r="K2948" s="3"/>
      <c r="L2948" s="3"/>
      <c r="M2948" s="3"/>
      <c r="N2948" s="3"/>
    </row>
    <row r="2949" customFormat="false" ht="13.8" hidden="false" customHeight="false" outlineLevel="0" collapsed="false">
      <c r="A2949" s="3"/>
      <c r="B2949" s="3"/>
      <c r="C2949" s="3"/>
      <c r="D2949" s="3"/>
      <c r="E2949" s="3"/>
      <c r="F2949" s="60"/>
      <c r="G2949" s="3"/>
      <c r="H2949" s="3"/>
      <c r="I2949" s="3"/>
      <c r="J2949" s="3"/>
      <c r="K2949" s="3"/>
      <c r="L2949" s="3"/>
      <c r="M2949" s="3"/>
      <c r="N2949" s="3"/>
    </row>
    <row r="2950" customFormat="false" ht="13.8" hidden="false" customHeight="false" outlineLevel="0" collapsed="false">
      <c r="A2950" s="3"/>
      <c r="B2950" s="3"/>
      <c r="C2950" s="3"/>
      <c r="D2950" s="3"/>
      <c r="E2950" s="3"/>
      <c r="F2950" s="60"/>
      <c r="G2950" s="3"/>
      <c r="H2950" s="3"/>
      <c r="I2950" s="3"/>
      <c r="J2950" s="3"/>
      <c r="K2950" s="3"/>
      <c r="L2950" s="3"/>
      <c r="M2950" s="3"/>
      <c r="N2950" s="3"/>
    </row>
    <row r="2951" customFormat="false" ht="13.8" hidden="false" customHeight="false" outlineLevel="0" collapsed="false">
      <c r="A2951" s="3"/>
      <c r="B2951" s="3"/>
      <c r="C2951" s="3"/>
      <c r="D2951" s="3"/>
      <c r="E2951" s="3"/>
      <c r="F2951" s="60"/>
      <c r="G2951" s="3"/>
      <c r="H2951" s="3"/>
      <c r="I2951" s="3"/>
      <c r="J2951" s="3"/>
      <c r="K2951" s="3"/>
      <c r="L2951" s="3"/>
      <c r="M2951" s="3"/>
      <c r="N2951" s="3"/>
    </row>
    <row r="2952" customFormat="false" ht="13.8" hidden="false" customHeight="false" outlineLevel="0" collapsed="false">
      <c r="A2952" s="3"/>
      <c r="B2952" s="3"/>
      <c r="C2952" s="3"/>
      <c r="D2952" s="3"/>
      <c r="E2952" s="3"/>
      <c r="F2952" s="60"/>
      <c r="G2952" s="3"/>
      <c r="H2952" s="3"/>
      <c r="I2952" s="3"/>
      <c r="J2952" s="3"/>
      <c r="K2952" s="3"/>
      <c r="L2952" s="3"/>
      <c r="M2952" s="3"/>
      <c r="N2952" s="3"/>
    </row>
    <row r="2953" customFormat="false" ht="27.75" hidden="false" customHeight="true" outlineLevel="0" collapsed="false">
      <c r="A2953" s="3"/>
      <c r="B2953" s="3"/>
      <c r="C2953" s="3"/>
      <c r="D2953" s="3"/>
      <c r="E2953" s="3"/>
      <c r="F2953" s="60"/>
      <c r="G2953" s="3"/>
      <c r="H2953" s="3"/>
      <c r="I2953" s="3"/>
      <c r="J2953" s="3"/>
      <c r="K2953" s="3"/>
      <c r="L2953" s="3"/>
      <c r="M2953" s="3"/>
      <c r="N2953" s="3"/>
    </row>
    <row r="2954" customFormat="false" ht="13.8" hidden="false" customHeight="false" outlineLevel="0" collapsed="false">
      <c r="A2954" s="3"/>
      <c r="B2954" s="3"/>
      <c r="C2954" s="3"/>
      <c r="D2954" s="3"/>
      <c r="E2954" s="3"/>
      <c r="F2954" s="60"/>
      <c r="G2954" s="3"/>
      <c r="H2954" s="3"/>
      <c r="I2954" s="3"/>
      <c r="J2954" s="3"/>
      <c r="K2954" s="3"/>
      <c r="L2954" s="3"/>
      <c r="M2954" s="3"/>
      <c r="N2954" s="3"/>
    </row>
    <row r="2955" customFormat="false" ht="13.8" hidden="false" customHeight="false" outlineLevel="0" collapsed="false">
      <c r="A2955" s="3"/>
      <c r="B2955" s="3"/>
      <c r="C2955" s="3"/>
      <c r="D2955" s="3"/>
      <c r="E2955" s="3"/>
      <c r="F2955" s="60"/>
      <c r="G2955" s="3"/>
      <c r="H2955" s="3"/>
      <c r="I2955" s="3"/>
      <c r="J2955" s="3"/>
      <c r="K2955" s="3"/>
      <c r="L2955" s="3"/>
      <c r="M2955" s="3"/>
      <c r="N2955" s="3"/>
    </row>
    <row r="2956" customFormat="false" ht="13.8" hidden="false" customHeight="false" outlineLevel="0" collapsed="false">
      <c r="A2956" s="3"/>
      <c r="B2956" s="3"/>
      <c r="C2956" s="3"/>
      <c r="D2956" s="3"/>
      <c r="E2956" s="3"/>
      <c r="F2956" s="60"/>
      <c r="G2956" s="3"/>
      <c r="H2956" s="3"/>
      <c r="I2956" s="3"/>
      <c r="J2956" s="3"/>
      <c r="K2956" s="3"/>
      <c r="L2956" s="3"/>
      <c r="M2956" s="3"/>
      <c r="N2956" s="3"/>
    </row>
    <row r="2957" customFormat="false" ht="13.8" hidden="false" customHeight="false" outlineLevel="0" collapsed="false">
      <c r="A2957" s="3"/>
      <c r="B2957" s="3"/>
      <c r="C2957" s="3"/>
      <c r="D2957" s="3"/>
      <c r="E2957" s="3"/>
      <c r="F2957" s="60"/>
      <c r="G2957" s="3"/>
      <c r="H2957" s="3"/>
      <c r="I2957" s="3"/>
      <c r="J2957" s="3"/>
      <c r="K2957" s="3"/>
      <c r="L2957" s="3"/>
      <c r="M2957" s="3"/>
      <c r="N2957" s="3"/>
    </row>
    <row r="2958" customFormat="false" ht="13.8" hidden="false" customHeight="false" outlineLevel="0" collapsed="false">
      <c r="A2958" s="3"/>
      <c r="B2958" s="3"/>
      <c r="C2958" s="3"/>
      <c r="D2958" s="3"/>
      <c r="E2958" s="3"/>
      <c r="F2958" s="60"/>
      <c r="G2958" s="3"/>
      <c r="H2958" s="3"/>
      <c r="I2958" s="3"/>
      <c r="J2958" s="3"/>
      <c r="K2958" s="3"/>
      <c r="L2958" s="3"/>
      <c r="M2958" s="3"/>
      <c r="N2958" s="3"/>
    </row>
    <row r="2959" customFormat="false" ht="13.8" hidden="false" customHeight="false" outlineLevel="0" collapsed="false">
      <c r="A2959" s="3"/>
      <c r="B2959" s="3"/>
      <c r="C2959" s="3"/>
      <c r="D2959" s="3"/>
      <c r="E2959" s="3"/>
      <c r="F2959" s="60"/>
      <c r="G2959" s="3"/>
      <c r="H2959" s="3"/>
      <c r="I2959" s="3"/>
      <c r="J2959" s="3"/>
      <c r="K2959" s="3"/>
      <c r="L2959" s="3"/>
      <c r="M2959" s="3"/>
      <c r="N2959" s="3"/>
    </row>
    <row r="2960" customFormat="false" ht="13.8" hidden="false" customHeight="false" outlineLevel="0" collapsed="false">
      <c r="A2960" s="3"/>
      <c r="B2960" s="3"/>
      <c r="C2960" s="3"/>
      <c r="D2960" s="3"/>
      <c r="E2960" s="3"/>
      <c r="F2960" s="60"/>
      <c r="G2960" s="3"/>
      <c r="H2960" s="3"/>
      <c r="I2960" s="3"/>
      <c r="J2960" s="3"/>
      <c r="K2960" s="3"/>
      <c r="L2960" s="3"/>
      <c r="M2960" s="3"/>
      <c r="N2960" s="3"/>
    </row>
    <row r="2961" customFormat="false" ht="13.8" hidden="false" customHeight="false" outlineLevel="0" collapsed="false">
      <c r="A2961" s="3"/>
      <c r="B2961" s="3"/>
      <c r="C2961" s="3"/>
      <c r="D2961" s="3"/>
      <c r="E2961" s="3"/>
      <c r="F2961" s="60"/>
      <c r="G2961" s="3"/>
      <c r="H2961" s="3"/>
      <c r="I2961" s="3"/>
      <c r="J2961" s="3"/>
      <c r="K2961" s="3"/>
      <c r="L2961" s="3"/>
      <c r="M2961" s="3"/>
      <c r="N2961" s="3"/>
    </row>
    <row r="2962" customFormat="false" ht="13.8" hidden="false" customHeight="false" outlineLevel="0" collapsed="false">
      <c r="A2962" s="3"/>
      <c r="B2962" s="3"/>
      <c r="C2962" s="3"/>
      <c r="D2962" s="3"/>
      <c r="E2962" s="3"/>
      <c r="F2962" s="60"/>
      <c r="G2962" s="3"/>
      <c r="H2962" s="3"/>
      <c r="I2962" s="3"/>
      <c r="J2962" s="3"/>
      <c r="K2962" s="3"/>
      <c r="L2962" s="3"/>
      <c r="M2962" s="3"/>
      <c r="N2962" s="3"/>
    </row>
    <row r="2963" customFormat="false" ht="13.8" hidden="false" customHeight="false" outlineLevel="0" collapsed="false">
      <c r="A2963" s="3"/>
      <c r="B2963" s="3"/>
      <c r="C2963" s="3"/>
      <c r="D2963" s="3"/>
      <c r="E2963" s="3"/>
      <c r="F2963" s="60"/>
      <c r="G2963" s="3"/>
      <c r="H2963" s="3"/>
      <c r="I2963" s="3"/>
      <c r="J2963" s="3"/>
      <c r="K2963" s="3"/>
      <c r="L2963" s="3"/>
      <c r="M2963" s="3"/>
      <c r="N2963" s="3"/>
    </row>
    <row r="2964" customFormat="false" ht="13.8" hidden="false" customHeight="false" outlineLevel="0" collapsed="false">
      <c r="A2964" s="3"/>
      <c r="B2964" s="3"/>
      <c r="C2964" s="3"/>
      <c r="D2964" s="3"/>
      <c r="E2964" s="3"/>
      <c r="F2964" s="60"/>
      <c r="G2964" s="3"/>
      <c r="H2964" s="3"/>
      <c r="I2964" s="3"/>
      <c r="J2964" s="3"/>
      <c r="K2964" s="3"/>
      <c r="L2964" s="3"/>
      <c r="M2964" s="3"/>
      <c r="N2964" s="3"/>
    </row>
    <row r="2965" customFormat="false" ht="13.8" hidden="false" customHeight="false" outlineLevel="0" collapsed="false">
      <c r="A2965" s="3"/>
      <c r="B2965" s="3"/>
      <c r="C2965" s="3"/>
      <c r="D2965" s="3"/>
      <c r="E2965" s="3"/>
      <c r="F2965" s="60"/>
      <c r="G2965" s="3"/>
      <c r="H2965" s="3"/>
      <c r="I2965" s="3"/>
      <c r="J2965" s="3"/>
      <c r="K2965" s="3"/>
      <c r="L2965" s="3"/>
      <c r="M2965" s="3"/>
      <c r="N2965" s="3"/>
    </row>
    <row r="2966" customFormat="false" ht="13.8" hidden="false" customHeight="false" outlineLevel="0" collapsed="false">
      <c r="A2966" s="3"/>
      <c r="B2966" s="3"/>
      <c r="C2966" s="3"/>
      <c r="D2966" s="3"/>
      <c r="E2966" s="3"/>
      <c r="F2966" s="60"/>
      <c r="G2966" s="3"/>
      <c r="H2966" s="3"/>
      <c r="I2966" s="3"/>
      <c r="J2966" s="3"/>
      <c r="K2966" s="3"/>
      <c r="L2966" s="3"/>
      <c r="M2966" s="3"/>
      <c r="N2966" s="3"/>
    </row>
    <row r="2967" customFormat="false" ht="13.8" hidden="false" customHeight="false" outlineLevel="0" collapsed="false">
      <c r="A2967" s="3"/>
      <c r="B2967" s="3"/>
      <c r="C2967" s="3"/>
      <c r="D2967" s="3"/>
      <c r="E2967" s="3"/>
      <c r="F2967" s="60"/>
      <c r="G2967" s="3"/>
      <c r="H2967" s="3"/>
      <c r="I2967" s="3"/>
      <c r="J2967" s="3"/>
      <c r="K2967" s="3"/>
      <c r="L2967" s="3"/>
      <c r="M2967" s="3"/>
      <c r="N2967" s="3"/>
    </row>
    <row r="2968" customFormat="false" ht="13.8" hidden="false" customHeight="false" outlineLevel="0" collapsed="false">
      <c r="A2968" s="3"/>
      <c r="B2968" s="3"/>
      <c r="C2968" s="3"/>
      <c r="D2968" s="3"/>
      <c r="E2968" s="3"/>
      <c r="F2968" s="60"/>
      <c r="G2968" s="3"/>
      <c r="H2968" s="3"/>
      <c r="I2968" s="3"/>
      <c r="J2968" s="3"/>
      <c r="K2968" s="3"/>
      <c r="L2968" s="3"/>
      <c r="M2968" s="3"/>
      <c r="N2968" s="3"/>
    </row>
    <row r="2969" customFormat="false" ht="13.8" hidden="false" customHeight="false" outlineLevel="0" collapsed="false">
      <c r="A2969" s="3"/>
      <c r="B2969" s="3"/>
      <c r="C2969" s="3"/>
      <c r="D2969" s="3"/>
      <c r="E2969" s="3"/>
      <c r="F2969" s="60"/>
      <c r="G2969" s="3"/>
      <c r="H2969" s="3"/>
      <c r="I2969" s="3"/>
      <c r="J2969" s="3"/>
      <c r="K2969" s="3"/>
      <c r="L2969" s="3"/>
      <c r="M2969" s="3"/>
      <c r="N2969" s="3"/>
    </row>
    <row r="2970" customFormat="false" ht="13.8" hidden="false" customHeight="false" outlineLevel="0" collapsed="false">
      <c r="A2970" s="3"/>
      <c r="B2970" s="3"/>
      <c r="C2970" s="3"/>
      <c r="D2970" s="3"/>
      <c r="E2970" s="3"/>
      <c r="F2970" s="60"/>
      <c r="G2970" s="3"/>
      <c r="H2970" s="3"/>
      <c r="I2970" s="3"/>
      <c r="J2970" s="3"/>
      <c r="K2970" s="3"/>
      <c r="L2970" s="3"/>
      <c r="M2970" s="3"/>
      <c r="N2970" s="3"/>
    </row>
    <row r="2971" customFormat="false" ht="13.8" hidden="false" customHeight="false" outlineLevel="0" collapsed="false">
      <c r="A2971" s="3"/>
      <c r="B2971" s="3"/>
      <c r="C2971" s="3"/>
      <c r="D2971" s="3"/>
      <c r="E2971" s="3"/>
      <c r="F2971" s="60"/>
      <c r="G2971" s="3"/>
      <c r="H2971" s="3"/>
      <c r="I2971" s="3"/>
      <c r="J2971" s="3"/>
      <c r="K2971" s="3"/>
      <c r="L2971" s="3"/>
      <c r="M2971" s="3"/>
      <c r="N2971" s="3"/>
    </row>
    <row r="2972" customFormat="false" ht="13.8" hidden="false" customHeight="false" outlineLevel="0" collapsed="false">
      <c r="A2972" s="3"/>
      <c r="B2972" s="3"/>
      <c r="C2972" s="3"/>
      <c r="D2972" s="3"/>
      <c r="E2972" s="3"/>
      <c r="F2972" s="60"/>
      <c r="G2972" s="3"/>
      <c r="H2972" s="3"/>
      <c r="I2972" s="3"/>
      <c r="J2972" s="3"/>
      <c r="K2972" s="3"/>
      <c r="L2972" s="3"/>
      <c r="M2972" s="3"/>
      <c r="N2972" s="3"/>
    </row>
    <row r="2973" customFormat="false" ht="13.8" hidden="false" customHeight="false" outlineLevel="0" collapsed="false">
      <c r="A2973" s="3"/>
      <c r="B2973" s="3"/>
      <c r="C2973" s="3"/>
      <c r="D2973" s="3"/>
      <c r="E2973" s="3"/>
      <c r="F2973" s="60"/>
      <c r="G2973" s="3"/>
      <c r="H2973" s="3"/>
      <c r="I2973" s="3"/>
      <c r="J2973" s="3"/>
      <c r="K2973" s="3"/>
      <c r="L2973" s="3"/>
      <c r="M2973" s="3"/>
      <c r="N2973" s="3"/>
    </row>
    <row r="2974" customFormat="false" ht="13.8" hidden="false" customHeight="false" outlineLevel="0" collapsed="false">
      <c r="A2974" s="3"/>
      <c r="B2974" s="3"/>
      <c r="C2974" s="3"/>
      <c r="D2974" s="3"/>
      <c r="E2974" s="3"/>
      <c r="F2974" s="60"/>
      <c r="G2974" s="3"/>
      <c r="H2974" s="3"/>
      <c r="I2974" s="3"/>
      <c r="J2974" s="3"/>
      <c r="K2974" s="3"/>
      <c r="L2974" s="3"/>
      <c r="M2974" s="3"/>
      <c r="N2974" s="3"/>
    </row>
    <row r="2975" customFormat="false" ht="13.8" hidden="false" customHeight="false" outlineLevel="0" collapsed="false">
      <c r="A2975" s="3"/>
      <c r="B2975" s="3"/>
      <c r="C2975" s="3"/>
      <c r="D2975" s="3"/>
      <c r="E2975" s="3"/>
      <c r="F2975" s="60"/>
      <c r="G2975" s="3"/>
      <c r="H2975" s="3"/>
      <c r="I2975" s="3"/>
      <c r="J2975" s="3"/>
      <c r="K2975" s="3"/>
      <c r="L2975" s="3"/>
      <c r="M2975" s="3"/>
      <c r="N2975" s="3"/>
    </row>
    <row r="2976" customFormat="false" ht="13.8" hidden="false" customHeight="false" outlineLevel="0" collapsed="false">
      <c r="A2976" s="3"/>
      <c r="B2976" s="3"/>
      <c r="C2976" s="3"/>
      <c r="D2976" s="3"/>
      <c r="E2976" s="3"/>
      <c r="F2976" s="60"/>
      <c r="G2976" s="3"/>
      <c r="H2976" s="3"/>
      <c r="I2976" s="3"/>
      <c r="J2976" s="3"/>
      <c r="K2976" s="3"/>
      <c r="L2976" s="3"/>
      <c r="M2976" s="3"/>
      <c r="N2976" s="3"/>
    </row>
    <row r="2977" customFormat="false" ht="13.8" hidden="false" customHeight="false" outlineLevel="0" collapsed="false">
      <c r="A2977" s="3"/>
      <c r="B2977" s="3"/>
      <c r="C2977" s="3"/>
      <c r="D2977" s="3"/>
      <c r="E2977" s="3"/>
      <c r="F2977" s="60"/>
      <c r="G2977" s="3"/>
      <c r="H2977" s="3"/>
      <c r="I2977" s="3"/>
      <c r="J2977" s="3"/>
      <c r="K2977" s="3"/>
      <c r="L2977" s="3"/>
      <c r="M2977" s="3"/>
      <c r="N2977" s="3"/>
    </row>
    <row r="2978" customFormat="false" ht="13.8" hidden="false" customHeight="false" outlineLevel="0" collapsed="false">
      <c r="A2978" s="3"/>
      <c r="B2978" s="3"/>
      <c r="C2978" s="3"/>
      <c r="D2978" s="3"/>
      <c r="E2978" s="3"/>
      <c r="F2978" s="60"/>
      <c r="G2978" s="3"/>
      <c r="H2978" s="3"/>
      <c r="I2978" s="3"/>
      <c r="J2978" s="3"/>
      <c r="K2978" s="3"/>
      <c r="L2978" s="3"/>
      <c r="M2978" s="3"/>
      <c r="N2978" s="3"/>
    </row>
    <row r="2979" customFormat="false" ht="13.8" hidden="false" customHeight="false" outlineLevel="0" collapsed="false">
      <c r="A2979" s="3"/>
      <c r="B2979" s="3"/>
      <c r="C2979" s="3"/>
      <c r="D2979" s="3"/>
      <c r="E2979" s="3"/>
      <c r="F2979" s="60"/>
      <c r="G2979" s="3"/>
      <c r="H2979" s="3"/>
      <c r="I2979" s="3"/>
      <c r="J2979" s="3"/>
      <c r="K2979" s="3"/>
      <c r="L2979" s="3"/>
      <c r="M2979" s="3"/>
      <c r="N2979" s="3"/>
    </row>
    <row r="2980" customFormat="false" ht="13.8" hidden="false" customHeight="false" outlineLevel="0" collapsed="false">
      <c r="A2980" s="3"/>
      <c r="B2980" s="3"/>
      <c r="C2980" s="3"/>
      <c r="D2980" s="3"/>
      <c r="E2980" s="3"/>
      <c r="F2980" s="60"/>
      <c r="G2980" s="3"/>
      <c r="H2980" s="3"/>
      <c r="I2980" s="3"/>
      <c r="J2980" s="3"/>
      <c r="K2980" s="3"/>
      <c r="L2980" s="3"/>
      <c r="M2980" s="3"/>
      <c r="N2980" s="3"/>
    </row>
    <row r="2981" customFormat="false" ht="13.8" hidden="false" customHeight="false" outlineLevel="0" collapsed="false">
      <c r="A2981" s="3"/>
      <c r="B2981" s="3"/>
      <c r="C2981" s="3"/>
      <c r="D2981" s="3"/>
      <c r="E2981" s="3"/>
      <c r="F2981" s="60"/>
      <c r="G2981" s="3"/>
      <c r="H2981" s="3"/>
      <c r="I2981" s="3"/>
      <c r="J2981" s="3"/>
      <c r="K2981" s="3"/>
      <c r="L2981" s="3"/>
      <c r="M2981" s="3"/>
      <c r="N2981" s="3"/>
    </row>
    <row r="2982" customFormat="false" ht="13.8" hidden="false" customHeight="false" outlineLevel="0" collapsed="false">
      <c r="A2982" s="3"/>
      <c r="B2982" s="3"/>
      <c r="C2982" s="3"/>
      <c r="D2982" s="3"/>
      <c r="E2982" s="3"/>
      <c r="F2982" s="60"/>
      <c r="G2982" s="3"/>
      <c r="H2982" s="3"/>
      <c r="I2982" s="3"/>
      <c r="J2982" s="3"/>
      <c r="K2982" s="3"/>
      <c r="L2982" s="3"/>
      <c r="M2982" s="3"/>
      <c r="N2982" s="3"/>
    </row>
    <row r="2983" customFormat="false" ht="13.8" hidden="false" customHeight="false" outlineLevel="0" collapsed="false">
      <c r="A2983" s="3"/>
      <c r="B2983" s="3"/>
      <c r="C2983" s="3"/>
      <c r="D2983" s="3"/>
      <c r="E2983" s="3"/>
      <c r="F2983" s="60"/>
      <c r="G2983" s="3"/>
      <c r="H2983" s="3"/>
      <c r="I2983" s="3"/>
      <c r="J2983" s="3"/>
      <c r="K2983" s="3"/>
      <c r="L2983" s="3"/>
      <c r="M2983" s="3"/>
      <c r="N2983" s="3"/>
    </row>
    <row r="2984" customFormat="false" ht="13.8" hidden="false" customHeight="false" outlineLevel="0" collapsed="false">
      <c r="A2984" s="3"/>
      <c r="B2984" s="3"/>
      <c r="C2984" s="3"/>
      <c r="D2984" s="3"/>
      <c r="E2984" s="3"/>
      <c r="F2984" s="60"/>
      <c r="G2984" s="3"/>
      <c r="H2984" s="3"/>
      <c r="I2984" s="3"/>
      <c r="J2984" s="3"/>
      <c r="K2984" s="3"/>
      <c r="L2984" s="3"/>
      <c r="M2984" s="3"/>
      <c r="N2984" s="3"/>
    </row>
    <row r="2985" customFormat="false" ht="13.8" hidden="false" customHeight="false" outlineLevel="0" collapsed="false">
      <c r="A2985" s="3"/>
      <c r="B2985" s="3"/>
      <c r="C2985" s="3"/>
      <c r="D2985" s="3"/>
      <c r="E2985" s="3"/>
      <c r="F2985" s="60"/>
      <c r="G2985" s="3"/>
      <c r="H2985" s="3"/>
      <c r="I2985" s="3"/>
      <c r="J2985" s="3"/>
      <c r="K2985" s="3"/>
      <c r="L2985" s="3"/>
      <c r="M2985" s="3"/>
      <c r="N2985" s="3"/>
    </row>
    <row r="2986" customFormat="false" ht="13.8" hidden="false" customHeight="false" outlineLevel="0" collapsed="false">
      <c r="A2986" s="3"/>
      <c r="B2986" s="3"/>
      <c r="C2986" s="3"/>
      <c r="D2986" s="3"/>
      <c r="E2986" s="3"/>
      <c r="F2986" s="60"/>
      <c r="G2986" s="3"/>
      <c r="H2986" s="3"/>
      <c r="I2986" s="3"/>
      <c r="J2986" s="3"/>
      <c r="K2986" s="3"/>
      <c r="L2986" s="3"/>
      <c r="M2986" s="3"/>
      <c r="N2986" s="3"/>
    </row>
    <row r="2987" customFormat="false" ht="13.8" hidden="false" customHeight="false" outlineLevel="0" collapsed="false">
      <c r="A2987" s="3"/>
      <c r="B2987" s="3"/>
      <c r="C2987" s="3"/>
      <c r="D2987" s="3"/>
      <c r="E2987" s="3"/>
      <c r="F2987" s="60"/>
      <c r="G2987" s="3"/>
      <c r="H2987" s="3"/>
      <c r="I2987" s="3"/>
      <c r="J2987" s="3"/>
      <c r="K2987" s="3"/>
      <c r="L2987" s="3"/>
      <c r="M2987" s="3"/>
      <c r="N2987" s="3"/>
    </row>
    <row r="2988" customFormat="false" ht="13.8" hidden="false" customHeight="false" outlineLevel="0" collapsed="false">
      <c r="A2988" s="3"/>
      <c r="B2988" s="3"/>
      <c r="C2988" s="3"/>
      <c r="D2988" s="3"/>
      <c r="E2988" s="3"/>
      <c r="F2988" s="60"/>
      <c r="G2988" s="3"/>
      <c r="H2988" s="3"/>
      <c r="I2988" s="3"/>
      <c r="J2988" s="3"/>
      <c r="K2988" s="3"/>
      <c r="L2988" s="3"/>
      <c r="M2988" s="3"/>
      <c r="N2988" s="3"/>
    </row>
    <row r="2989" customFormat="false" ht="13.8" hidden="false" customHeight="false" outlineLevel="0" collapsed="false">
      <c r="A2989" s="3"/>
      <c r="B2989" s="3"/>
      <c r="C2989" s="3"/>
      <c r="D2989" s="3"/>
      <c r="E2989" s="3"/>
      <c r="F2989" s="60"/>
      <c r="G2989" s="3"/>
      <c r="H2989" s="3"/>
      <c r="I2989" s="3"/>
      <c r="J2989" s="3"/>
      <c r="K2989" s="3"/>
      <c r="L2989" s="3"/>
      <c r="M2989" s="3"/>
      <c r="N2989" s="3"/>
    </row>
    <row r="2990" customFormat="false" ht="13.8" hidden="false" customHeight="false" outlineLevel="0" collapsed="false">
      <c r="A2990" s="3"/>
      <c r="B2990" s="3"/>
      <c r="C2990" s="3"/>
      <c r="D2990" s="3"/>
      <c r="E2990" s="3"/>
      <c r="F2990" s="60"/>
      <c r="G2990" s="3"/>
      <c r="H2990" s="3"/>
      <c r="I2990" s="3"/>
      <c r="J2990" s="3"/>
      <c r="K2990" s="3"/>
      <c r="L2990" s="3"/>
      <c r="M2990" s="3"/>
      <c r="N2990" s="3"/>
    </row>
    <row r="2991" customFormat="false" ht="13.8" hidden="false" customHeight="false" outlineLevel="0" collapsed="false">
      <c r="A2991" s="3"/>
      <c r="B2991" s="3"/>
      <c r="C2991" s="3"/>
      <c r="D2991" s="3"/>
      <c r="E2991" s="3"/>
      <c r="F2991" s="60"/>
      <c r="G2991" s="3"/>
      <c r="H2991" s="3"/>
      <c r="I2991" s="3"/>
      <c r="J2991" s="3"/>
      <c r="K2991" s="3"/>
      <c r="L2991" s="3"/>
      <c r="M2991" s="3"/>
      <c r="N2991" s="3"/>
    </row>
    <row r="2992" customFormat="false" ht="13.8" hidden="false" customHeight="false" outlineLevel="0" collapsed="false">
      <c r="A2992" s="3"/>
      <c r="B2992" s="3"/>
      <c r="C2992" s="3"/>
      <c r="D2992" s="3"/>
      <c r="E2992" s="3"/>
      <c r="F2992" s="60"/>
      <c r="G2992" s="3"/>
      <c r="H2992" s="3"/>
      <c r="I2992" s="3"/>
      <c r="J2992" s="3"/>
      <c r="K2992" s="3"/>
      <c r="L2992" s="3"/>
      <c r="M2992" s="3"/>
      <c r="N2992" s="3"/>
    </row>
    <row r="2993" customFormat="false" ht="27.75" hidden="false" customHeight="true" outlineLevel="0" collapsed="false">
      <c r="A2993" s="3"/>
      <c r="B2993" s="3"/>
      <c r="C2993" s="3"/>
      <c r="D2993" s="3"/>
      <c r="E2993" s="3"/>
      <c r="F2993" s="60"/>
      <c r="G2993" s="3"/>
      <c r="H2993" s="3"/>
      <c r="I2993" s="3"/>
      <c r="J2993" s="3"/>
      <c r="K2993" s="3"/>
      <c r="L2993" s="3"/>
      <c r="M2993" s="3"/>
      <c r="N2993" s="3"/>
    </row>
    <row r="2994" customFormat="false" ht="13.8" hidden="false" customHeight="false" outlineLevel="0" collapsed="false">
      <c r="A2994" s="3"/>
      <c r="B2994" s="3"/>
      <c r="C2994" s="3"/>
      <c r="D2994" s="3"/>
      <c r="E2994" s="3"/>
      <c r="F2994" s="60"/>
      <c r="G2994" s="3"/>
      <c r="H2994" s="3"/>
      <c r="I2994" s="3"/>
      <c r="J2994" s="3"/>
      <c r="K2994" s="3"/>
      <c r="L2994" s="3"/>
      <c r="M2994" s="3"/>
      <c r="N2994" s="3"/>
    </row>
    <row r="2995" customFormat="false" ht="13.8" hidden="false" customHeight="false" outlineLevel="0" collapsed="false">
      <c r="A2995" s="3"/>
      <c r="B2995" s="3"/>
      <c r="C2995" s="3"/>
      <c r="D2995" s="3"/>
      <c r="E2995" s="3"/>
      <c r="F2995" s="60"/>
      <c r="G2995" s="3"/>
      <c r="H2995" s="3"/>
      <c r="I2995" s="3"/>
      <c r="J2995" s="3"/>
      <c r="K2995" s="3"/>
      <c r="L2995" s="3"/>
      <c r="M2995" s="3"/>
      <c r="N2995" s="3"/>
    </row>
    <row r="2996" customFormat="false" ht="13.8" hidden="false" customHeight="false" outlineLevel="0" collapsed="false">
      <c r="A2996" s="3"/>
      <c r="B2996" s="3"/>
      <c r="C2996" s="3"/>
      <c r="D2996" s="3"/>
      <c r="E2996" s="3"/>
      <c r="F2996" s="60"/>
      <c r="G2996" s="3"/>
      <c r="H2996" s="3"/>
      <c r="I2996" s="3"/>
      <c r="J2996" s="3"/>
      <c r="K2996" s="3"/>
      <c r="L2996" s="3"/>
      <c r="M2996" s="3"/>
      <c r="N2996" s="3"/>
    </row>
    <row r="2997" customFormat="false" ht="13.8" hidden="false" customHeight="false" outlineLevel="0" collapsed="false">
      <c r="A2997" s="3"/>
      <c r="B2997" s="3"/>
      <c r="C2997" s="3"/>
      <c r="D2997" s="3"/>
      <c r="E2997" s="3"/>
      <c r="F2997" s="60"/>
      <c r="G2997" s="3"/>
      <c r="H2997" s="3"/>
      <c r="I2997" s="3"/>
      <c r="J2997" s="3"/>
      <c r="K2997" s="3"/>
      <c r="L2997" s="3"/>
      <c r="M2997" s="3"/>
      <c r="N2997" s="3"/>
    </row>
    <row r="2998" customFormat="false" ht="13.8" hidden="false" customHeight="false" outlineLevel="0" collapsed="false">
      <c r="A2998" s="3"/>
      <c r="B2998" s="3"/>
      <c r="C2998" s="3"/>
      <c r="D2998" s="3"/>
      <c r="E2998" s="3"/>
      <c r="F2998" s="60"/>
      <c r="G2998" s="3"/>
      <c r="H2998" s="3"/>
      <c r="I2998" s="3"/>
      <c r="J2998" s="3"/>
      <c r="K2998" s="3"/>
      <c r="L2998" s="3"/>
      <c r="M2998" s="3"/>
      <c r="N2998" s="3"/>
    </row>
    <row r="2999" customFormat="false" ht="13.8" hidden="false" customHeight="false" outlineLevel="0" collapsed="false">
      <c r="A2999" s="3"/>
      <c r="B2999" s="3"/>
      <c r="C2999" s="3"/>
      <c r="D2999" s="3"/>
      <c r="E2999" s="3"/>
      <c r="F2999" s="60"/>
      <c r="G2999" s="3"/>
      <c r="H2999" s="3"/>
      <c r="I2999" s="3"/>
      <c r="J2999" s="3"/>
      <c r="K2999" s="3"/>
      <c r="L2999" s="3"/>
      <c r="M2999" s="3"/>
      <c r="N2999" s="3"/>
    </row>
    <row r="3000" customFormat="false" ht="13.8" hidden="false" customHeight="false" outlineLevel="0" collapsed="false">
      <c r="A3000" s="3"/>
      <c r="B3000" s="3"/>
      <c r="C3000" s="3"/>
      <c r="D3000" s="3"/>
      <c r="E3000" s="3"/>
      <c r="F3000" s="60"/>
      <c r="G3000" s="3"/>
      <c r="H3000" s="3"/>
      <c r="I3000" s="3"/>
      <c r="J3000" s="3"/>
      <c r="K3000" s="3"/>
      <c r="L3000" s="3"/>
      <c r="M3000" s="3"/>
      <c r="N3000" s="3"/>
    </row>
    <row r="3001" customFormat="false" ht="13.8" hidden="false" customHeight="false" outlineLevel="0" collapsed="false">
      <c r="A3001" s="3"/>
      <c r="B3001" s="3"/>
      <c r="C3001" s="3"/>
      <c r="D3001" s="3"/>
      <c r="E3001" s="3"/>
      <c r="F3001" s="60"/>
      <c r="G3001" s="3"/>
      <c r="H3001" s="3"/>
      <c r="I3001" s="3"/>
      <c r="J3001" s="3"/>
      <c r="K3001" s="3"/>
      <c r="L3001" s="3"/>
      <c r="M3001" s="3"/>
      <c r="N3001" s="3"/>
    </row>
    <row r="3002" customFormat="false" ht="13.8" hidden="false" customHeight="false" outlineLevel="0" collapsed="false">
      <c r="A3002" s="3"/>
      <c r="B3002" s="3"/>
      <c r="C3002" s="3"/>
      <c r="D3002" s="3"/>
      <c r="E3002" s="3"/>
      <c r="F3002" s="60"/>
      <c r="G3002" s="3"/>
      <c r="H3002" s="3"/>
      <c r="I3002" s="3"/>
      <c r="J3002" s="3"/>
      <c r="K3002" s="3"/>
      <c r="L3002" s="3"/>
      <c r="M3002" s="3"/>
      <c r="N3002" s="3"/>
    </row>
    <row r="3003" customFormat="false" ht="13.8" hidden="false" customHeight="false" outlineLevel="0" collapsed="false">
      <c r="A3003" s="3"/>
      <c r="B3003" s="3"/>
      <c r="C3003" s="3"/>
      <c r="D3003" s="3"/>
      <c r="E3003" s="3"/>
      <c r="F3003" s="60"/>
      <c r="G3003" s="3"/>
      <c r="H3003" s="3"/>
      <c r="I3003" s="3"/>
      <c r="J3003" s="3"/>
      <c r="K3003" s="3"/>
      <c r="L3003" s="3"/>
      <c r="M3003" s="3"/>
      <c r="N3003" s="3"/>
    </row>
    <row r="3004" customFormat="false" ht="13.8" hidden="false" customHeight="false" outlineLevel="0" collapsed="false">
      <c r="A3004" s="3"/>
      <c r="B3004" s="3"/>
      <c r="C3004" s="3"/>
      <c r="D3004" s="3"/>
      <c r="E3004" s="3"/>
      <c r="F3004" s="60"/>
      <c r="G3004" s="3"/>
      <c r="H3004" s="3"/>
      <c r="I3004" s="3"/>
      <c r="J3004" s="3"/>
      <c r="K3004" s="3"/>
      <c r="L3004" s="3"/>
      <c r="M3004" s="3"/>
      <c r="N3004" s="3"/>
    </row>
    <row r="3005" customFormat="false" ht="13.8" hidden="false" customHeight="false" outlineLevel="0" collapsed="false">
      <c r="A3005" s="3"/>
      <c r="B3005" s="3"/>
      <c r="C3005" s="3"/>
      <c r="D3005" s="3"/>
      <c r="E3005" s="3"/>
      <c r="F3005" s="60"/>
      <c r="G3005" s="3"/>
      <c r="H3005" s="3"/>
      <c r="I3005" s="3"/>
      <c r="J3005" s="3"/>
      <c r="K3005" s="3"/>
      <c r="L3005" s="3"/>
      <c r="M3005" s="3"/>
      <c r="N3005" s="3"/>
    </row>
    <row r="3006" customFormat="false" ht="13.8" hidden="false" customHeight="false" outlineLevel="0" collapsed="false">
      <c r="A3006" s="3"/>
      <c r="B3006" s="3"/>
      <c r="C3006" s="3"/>
      <c r="D3006" s="3"/>
      <c r="E3006" s="3"/>
      <c r="F3006" s="60"/>
      <c r="G3006" s="3"/>
      <c r="H3006" s="3"/>
      <c r="I3006" s="3"/>
      <c r="J3006" s="3"/>
      <c r="K3006" s="3"/>
      <c r="L3006" s="3"/>
      <c r="M3006" s="3"/>
      <c r="N3006" s="3"/>
    </row>
    <row r="3007" customFormat="false" ht="13.8" hidden="false" customHeight="false" outlineLevel="0" collapsed="false">
      <c r="A3007" s="3"/>
      <c r="B3007" s="3"/>
      <c r="C3007" s="3"/>
      <c r="D3007" s="3"/>
      <c r="E3007" s="3"/>
      <c r="F3007" s="60"/>
      <c r="G3007" s="3"/>
      <c r="H3007" s="3"/>
      <c r="I3007" s="3"/>
      <c r="J3007" s="3"/>
      <c r="K3007" s="3"/>
      <c r="L3007" s="3"/>
      <c r="M3007" s="3"/>
      <c r="N3007" s="3"/>
    </row>
    <row r="3008" customFormat="false" ht="13.8" hidden="false" customHeight="false" outlineLevel="0" collapsed="false">
      <c r="A3008" s="3"/>
      <c r="B3008" s="3"/>
      <c r="C3008" s="3"/>
      <c r="D3008" s="3"/>
      <c r="E3008" s="3"/>
      <c r="F3008" s="60"/>
      <c r="G3008" s="3"/>
      <c r="H3008" s="3"/>
      <c r="I3008" s="3"/>
      <c r="J3008" s="3"/>
      <c r="K3008" s="3"/>
      <c r="L3008" s="3"/>
      <c r="M3008" s="3"/>
      <c r="N3008" s="3"/>
    </row>
    <row r="3009" customFormat="false" ht="13.8" hidden="false" customHeight="false" outlineLevel="0" collapsed="false">
      <c r="A3009" s="3"/>
      <c r="B3009" s="3"/>
      <c r="C3009" s="3"/>
      <c r="D3009" s="3"/>
      <c r="E3009" s="3"/>
      <c r="F3009" s="60"/>
      <c r="G3009" s="3"/>
      <c r="H3009" s="3"/>
      <c r="I3009" s="3"/>
      <c r="J3009" s="3"/>
      <c r="K3009" s="3"/>
      <c r="L3009" s="3"/>
      <c r="M3009" s="3"/>
      <c r="N3009" s="3"/>
    </row>
    <row r="3010" customFormat="false" ht="13.8" hidden="false" customHeight="false" outlineLevel="0" collapsed="false">
      <c r="A3010" s="3"/>
      <c r="B3010" s="3"/>
      <c r="C3010" s="3"/>
      <c r="D3010" s="3"/>
      <c r="E3010" s="3"/>
      <c r="F3010" s="60"/>
      <c r="G3010" s="3"/>
      <c r="H3010" s="3"/>
      <c r="I3010" s="3"/>
      <c r="J3010" s="3"/>
      <c r="K3010" s="3"/>
      <c r="L3010" s="3"/>
      <c r="M3010" s="3"/>
      <c r="N3010" s="3"/>
    </row>
    <row r="3011" customFormat="false" ht="13.8" hidden="false" customHeight="false" outlineLevel="0" collapsed="false">
      <c r="A3011" s="3"/>
      <c r="B3011" s="3"/>
      <c r="C3011" s="3"/>
      <c r="D3011" s="3"/>
      <c r="E3011" s="3"/>
      <c r="F3011" s="60"/>
      <c r="G3011" s="3"/>
      <c r="H3011" s="3"/>
      <c r="I3011" s="3"/>
      <c r="J3011" s="3"/>
      <c r="K3011" s="3"/>
      <c r="L3011" s="3"/>
      <c r="M3011" s="3"/>
      <c r="N3011" s="3"/>
    </row>
    <row r="3012" customFormat="false" ht="13.8" hidden="false" customHeight="false" outlineLevel="0" collapsed="false">
      <c r="A3012" s="3"/>
      <c r="B3012" s="3"/>
      <c r="C3012" s="3"/>
      <c r="D3012" s="3"/>
      <c r="E3012" s="3"/>
      <c r="F3012" s="60"/>
      <c r="G3012" s="3"/>
      <c r="H3012" s="3"/>
      <c r="I3012" s="3"/>
      <c r="J3012" s="3"/>
      <c r="K3012" s="3"/>
      <c r="L3012" s="3"/>
      <c r="M3012" s="3"/>
      <c r="N3012" s="3"/>
    </row>
    <row r="3013" customFormat="false" ht="13.8" hidden="false" customHeight="false" outlineLevel="0" collapsed="false">
      <c r="A3013" s="3"/>
      <c r="B3013" s="3"/>
      <c r="C3013" s="3"/>
      <c r="D3013" s="3"/>
      <c r="E3013" s="3"/>
      <c r="F3013" s="60"/>
      <c r="G3013" s="3"/>
      <c r="H3013" s="3"/>
      <c r="I3013" s="3"/>
      <c r="J3013" s="3"/>
      <c r="K3013" s="3"/>
      <c r="L3013" s="3"/>
      <c r="M3013" s="3"/>
      <c r="N3013" s="3"/>
    </row>
    <row r="3014" customFormat="false" ht="13.8" hidden="false" customHeight="false" outlineLevel="0" collapsed="false">
      <c r="A3014" s="3"/>
      <c r="B3014" s="3"/>
      <c r="C3014" s="3"/>
      <c r="D3014" s="3"/>
      <c r="E3014" s="3"/>
      <c r="F3014" s="60"/>
      <c r="G3014" s="3"/>
      <c r="H3014" s="3"/>
      <c r="I3014" s="3"/>
      <c r="J3014" s="3"/>
      <c r="K3014" s="3"/>
      <c r="L3014" s="3"/>
      <c r="M3014" s="3"/>
      <c r="N3014" s="3"/>
    </row>
    <row r="3015" customFormat="false" ht="13.8" hidden="false" customHeight="false" outlineLevel="0" collapsed="false">
      <c r="A3015" s="3"/>
      <c r="B3015" s="3"/>
      <c r="C3015" s="3"/>
      <c r="D3015" s="3"/>
      <c r="E3015" s="3"/>
      <c r="F3015" s="60"/>
      <c r="G3015" s="3"/>
      <c r="H3015" s="3"/>
      <c r="I3015" s="3"/>
      <c r="J3015" s="3"/>
      <c r="K3015" s="3"/>
      <c r="L3015" s="3"/>
      <c r="M3015" s="3"/>
      <c r="N3015" s="3"/>
    </row>
    <row r="3016" customFormat="false" ht="13.8" hidden="false" customHeight="false" outlineLevel="0" collapsed="false">
      <c r="A3016" s="3"/>
      <c r="B3016" s="3"/>
      <c r="C3016" s="3"/>
      <c r="D3016" s="3"/>
      <c r="E3016" s="3"/>
      <c r="F3016" s="60"/>
      <c r="G3016" s="3"/>
      <c r="H3016" s="3"/>
      <c r="I3016" s="3"/>
      <c r="J3016" s="3"/>
      <c r="K3016" s="3"/>
      <c r="L3016" s="3"/>
      <c r="M3016" s="3"/>
      <c r="N3016" s="3"/>
    </row>
    <row r="3017" customFormat="false" ht="13.8" hidden="false" customHeight="false" outlineLevel="0" collapsed="false">
      <c r="A3017" s="3"/>
      <c r="B3017" s="3"/>
      <c r="C3017" s="3"/>
      <c r="D3017" s="3"/>
      <c r="E3017" s="3"/>
      <c r="F3017" s="60"/>
      <c r="G3017" s="3"/>
      <c r="H3017" s="3"/>
      <c r="I3017" s="3"/>
      <c r="J3017" s="3"/>
      <c r="K3017" s="3"/>
      <c r="L3017" s="3"/>
      <c r="M3017" s="3"/>
      <c r="N3017" s="3"/>
    </row>
    <row r="3018" customFormat="false" ht="13.8" hidden="false" customHeight="false" outlineLevel="0" collapsed="false">
      <c r="A3018" s="3"/>
      <c r="B3018" s="3"/>
      <c r="C3018" s="3"/>
      <c r="D3018" s="3"/>
      <c r="E3018" s="3"/>
      <c r="F3018" s="60"/>
      <c r="G3018" s="3"/>
      <c r="H3018" s="3"/>
      <c r="I3018" s="3"/>
      <c r="J3018" s="3"/>
      <c r="K3018" s="3"/>
      <c r="L3018" s="3"/>
      <c r="M3018" s="3"/>
      <c r="N3018" s="3"/>
    </row>
    <row r="3019" customFormat="false" ht="13.8" hidden="false" customHeight="false" outlineLevel="0" collapsed="false">
      <c r="A3019" s="3"/>
      <c r="B3019" s="3"/>
      <c r="C3019" s="3"/>
      <c r="D3019" s="3"/>
      <c r="E3019" s="3"/>
      <c r="F3019" s="60"/>
      <c r="G3019" s="3"/>
      <c r="H3019" s="3"/>
      <c r="I3019" s="3"/>
      <c r="J3019" s="3"/>
      <c r="K3019" s="3"/>
      <c r="L3019" s="3"/>
      <c r="M3019" s="3"/>
      <c r="N3019" s="3"/>
    </row>
    <row r="3020" customFormat="false" ht="13.8" hidden="false" customHeight="false" outlineLevel="0" collapsed="false">
      <c r="A3020" s="3"/>
      <c r="B3020" s="3"/>
      <c r="C3020" s="3"/>
      <c r="D3020" s="3"/>
      <c r="E3020" s="3"/>
      <c r="F3020" s="60"/>
      <c r="G3020" s="3"/>
      <c r="H3020" s="3"/>
      <c r="I3020" s="3"/>
      <c r="J3020" s="3"/>
      <c r="K3020" s="3"/>
      <c r="L3020" s="3"/>
      <c r="M3020" s="3"/>
      <c r="N3020" s="3"/>
    </row>
    <row r="3021" customFormat="false" ht="13.8" hidden="false" customHeight="false" outlineLevel="0" collapsed="false">
      <c r="A3021" s="3"/>
      <c r="B3021" s="3"/>
      <c r="C3021" s="3"/>
      <c r="D3021" s="3"/>
      <c r="E3021" s="3"/>
      <c r="F3021" s="60"/>
      <c r="G3021" s="3"/>
      <c r="H3021" s="3"/>
      <c r="I3021" s="3"/>
      <c r="J3021" s="3"/>
      <c r="K3021" s="3"/>
      <c r="L3021" s="3"/>
      <c r="M3021" s="3"/>
      <c r="N3021" s="3"/>
    </row>
    <row r="3022" customFormat="false" ht="13.8" hidden="false" customHeight="false" outlineLevel="0" collapsed="false">
      <c r="A3022" s="3"/>
      <c r="B3022" s="3"/>
      <c r="C3022" s="3"/>
      <c r="D3022" s="3"/>
      <c r="E3022" s="3"/>
      <c r="F3022" s="60"/>
      <c r="G3022" s="3"/>
      <c r="H3022" s="3"/>
      <c r="I3022" s="3"/>
      <c r="J3022" s="3"/>
      <c r="K3022" s="3"/>
      <c r="L3022" s="3"/>
      <c r="M3022" s="3"/>
      <c r="N3022" s="3"/>
    </row>
    <row r="3023" customFormat="false" ht="13.8" hidden="false" customHeight="false" outlineLevel="0" collapsed="false">
      <c r="A3023" s="3"/>
      <c r="B3023" s="3"/>
      <c r="C3023" s="3"/>
      <c r="D3023" s="3"/>
      <c r="E3023" s="3"/>
      <c r="F3023" s="60"/>
      <c r="G3023" s="3"/>
      <c r="H3023" s="3"/>
      <c r="I3023" s="3"/>
      <c r="J3023" s="3"/>
      <c r="K3023" s="3"/>
      <c r="L3023" s="3"/>
      <c r="M3023" s="3"/>
      <c r="N3023" s="3"/>
    </row>
    <row r="3024" customFormat="false" ht="13.8" hidden="false" customHeight="false" outlineLevel="0" collapsed="false">
      <c r="A3024" s="3"/>
      <c r="B3024" s="3"/>
      <c r="C3024" s="3"/>
      <c r="D3024" s="3"/>
      <c r="E3024" s="3"/>
      <c r="F3024" s="60"/>
      <c r="G3024" s="3"/>
      <c r="H3024" s="3"/>
      <c r="I3024" s="3"/>
      <c r="J3024" s="3"/>
      <c r="K3024" s="3"/>
      <c r="L3024" s="3"/>
      <c r="M3024" s="3"/>
      <c r="N3024" s="3"/>
    </row>
    <row r="3025" customFormat="false" ht="13.8" hidden="false" customHeight="false" outlineLevel="0" collapsed="false">
      <c r="A3025" s="3"/>
      <c r="B3025" s="3"/>
      <c r="C3025" s="3"/>
      <c r="D3025" s="3"/>
      <c r="E3025" s="3"/>
      <c r="F3025" s="60"/>
      <c r="G3025" s="3"/>
      <c r="H3025" s="3"/>
      <c r="I3025" s="3"/>
      <c r="J3025" s="3"/>
      <c r="K3025" s="3"/>
      <c r="L3025" s="3"/>
      <c r="M3025" s="3"/>
      <c r="N3025" s="3"/>
    </row>
    <row r="3026" customFormat="false" ht="13.8" hidden="false" customHeight="false" outlineLevel="0" collapsed="false">
      <c r="A3026" s="3"/>
      <c r="B3026" s="3"/>
      <c r="C3026" s="3"/>
      <c r="D3026" s="3"/>
      <c r="E3026" s="3"/>
      <c r="F3026" s="60"/>
      <c r="G3026" s="3"/>
      <c r="H3026" s="3"/>
      <c r="I3026" s="3"/>
      <c r="J3026" s="3"/>
      <c r="K3026" s="3"/>
      <c r="L3026" s="3"/>
      <c r="M3026" s="3"/>
      <c r="N3026" s="3"/>
    </row>
    <row r="3027" customFormat="false" ht="13.8" hidden="false" customHeight="false" outlineLevel="0" collapsed="false">
      <c r="A3027" s="3"/>
      <c r="B3027" s="3"/>
      <c r="C3027" s="3"/>
      <c r="D3027" s="3"/>
      <c r="E3027" s="3"/>
      <c r="F3027" s="60"/>
      <c r="G3027" s="3"/>
      <c r="H3027" s="3"/>
      <c r="I3027" s="3"/>
      <c r="J3027" s="3"/>
      <c r="K3027" s="3"/>
      <c r="L3027" s="3"/>
      <c r="M3027" s="3"/>
      <c r="N3027" s="3"/>
    </row>
    <row r="3028" customFormat="false" ht="13.8" hidden="false" customHeight="false" outlineLevel="0" collapsed="false">
      <c r="A3028" s="3"/>
      <c r="B3028" s="3"/>
      <c r="C3028" s="3"/>
      <c r="D3028" s="3"/>
      <c r="E3028" s="3"/>
      <c r="F3028" s="60"/>
      <c r="G3028" s="3"/>
      <c r="H3028" s="3"/>
      <c r="I3028" s="3"/>
      <c r="J3028" s="3"/>
      <c r="K3028" s="3"/>
      <c r="L3028" s="3"/>
      <c r="M3028" s="3"/>
      <c r="N3028" s="3"/>
    </row>
    <row r="3029" customFormat="false" ht="13.8" hidden="false" customHeight="false" outlineLevel="0" collapsed="false">
      <c r="A3029" s="3"/>
      <c r="B3029" s="3"/>
      <c r="C3029" s="3"/>
      <c r="D3029" s="3"/>
      <c r="E3029" s="3"/>
      <c r="F3029" s="60"/>
      <c r="G3029" s="3"/>
      <c r="H3029" s="3"/>
      <c r="I3029" s="3"/>
      <c r="J3029" s="3"/>
      <c r="K3029" s="3"/>
      <c r="L3029" s="3"/>
      <c r="M3029" s="3"/>
      <c r="N3029" s="3"/>
    </row>
    <row r="3030" customFormat="false" ht="13.8" hidden="false" customHeight="false" outlineLevel="0" collapsed="false">
      <c r="A3030" s="3"/>
      <c r="B3030" s="3"/>
      <c r="C3030" s="3"/>
      <c r="D3030" s="3"/>
      <c r="E3030" s="3"/>
      <c r="F3030" s="60"/>
      <c r="G3030" s="3"/>
      <c r="H3030" s="3"/>
      <c r="I3030" s="3"/>
      <c r="J3030" s="3"/>
      <c r="K3030" s="3"/>
      <c r="L3030" s="3"/>
      <c r="M3030" s="3"/>
      <c r="N3030" s="3"/>
    </row>
    <row r="3031" customFormat="false" ht="13.8" hidden="false" customHeight="false" outlineLevel="0" collapsed="false">
      <c r="A3031" s="3"/>
      <c r="B3031" s="3"/>
      <c r="C3031" s="3"/>
      <c r="D3031" s="3"/>
      <c r="E3031" s="3"/>
      <c r="F3031" s="60"/>
      <c r="G3031" s="3"/>
      <c r="H3031" s="3"/>
      <c r="I3031" s="3"/>
      <c r="J3031" s="3"/>
      <c r="K3031" s="3"/>
      <c r="L3031" s="3"/>
      <c r="M3031" s="3"/>
      <c r="N3031" s="3"/>
    </row>
    <row r="3032" customFormat="false" ht="13.8" hidden="false" customHeight="false" outlineLevel="0" collapsed="false">
      <c r="A3032" s="3"/>
      <c r="B3032" s="3"/>
      <c r="C3032" s="3"/>
      <c r="D3032" s="3"/>
      <c r="E3032" s="3"/>
      <c r="F3032" s="60"/>
      <c r="G3032" s="3"/>
      <c r="H3032" s="3"/>
      <c r="I3032" s="3"/>
      <c r="J3032" s="3"/>
      <c r="K3032" s="3"/>
      <c r="L3032" s="3"/>
      <c r="M3032" s="3"/>
      <c r="N3032" s="3"/>
    </row>
    <row r="3033" customFormat="false" ht="28.5" hidden="false" customHeight="true" outlineLevel="0" collapsed="false">
      <c r="A3033" s="3"/>
      <c r="B3033" s="3"/>
      <c r="C3033" s="3"/>
      <c r="D3033" s="3"/>
      <c r="E3033" s="3"/>
      <c r="F3033" s="60"/>
      <c r="G3033" s="3"/>
      <c r="H3033" s="3"/>
      <c r="I3033" s="3"/>
      <c r="J3033" s="3"/>
      <c r="K3033" s="3"/>
      <c r="L3033" s="3"/>
      <c r="M3033" s="3"/>
      <c r="N3033" s="3"/>
    </row>
    <row r="3034" customFormat="false" ht="13.8" hidden="false" customHeight="false" outlineLevel="0" collapsed="false">
      <c r="A3034" s="3"/>
      <c r="B3034" s="3"/>
      <c r="C3034" s="3"/>
      <c r="D3034" s="3"/>
      <c r="E3034" s="3"/>
      <c r="F3034" s="60"/>
      <c r="G3034" s="3"/>
      <c r="H3034" s="3"/>
      <c r="I3034" s="3"/>
      <c r="J3034" s="3"/>
      <c r="K3034" s="3"/>
      <c r="L3034" s="3"/>
      <c r="M3034" s="3"/>
      <c r="N3034" s="3"/>
    </row>
    <row r="3035" customFormat="false" ht="13.8" hidden="false" customHeight="false" outlineLevel="0" collapsed="false">
      <c r="A3035" s="3"/>
      <c r="B3035" s="3"/>
      <c r="C3035" s="3"/>
      <c r="D3035" s="3"/>
      <c r="E3035" s="3"/>
      <c r="F3035" s="60"/>
      <c r="G3035" s="3"/>
      <c r="H3035" s="3"/>
      <c r="I3035" s="3"/>
      <c r="J3035" s="3"/>
      <c r="K3035" s="3"/>
      <c r="L3035" s="3"/>
      <c r="M3035" s="3"/>
      <c r="N3035" s="3"/>
    </row>
    <row r="3036" customFormat="false" ht="13.8" hidden="false" customHeight="false" outlineLevel="0" collapsed="false">
      <c r="A3036" s="3"/>
      <c r="B3036" s="3"/>
      <c r="C3036" s="3"/>
      <c r="D3036" s="3"/>
      <c r="E3036" s="3"/>
      <c r="F3036" s="60"/>
      <c r="G3036" s="3"/>
      <c r="H3036" s="3"/>
      <c r="I3036" s="3"/>
      <c r="J3036" s="3"/>
      <c r="K3036" s="3"/>
      <c r="L3036" s="3"/>
      <c r="M3036" s="3"/>
      <c r="N3036" s="3"/>
    </row>
    <row r="3037" customFormat="false" ht="13.8" hidden="false" customHeight="false" outlineLevel="0" collapsed="false">
      <c r="A3037" s="3"/>
      <c r="B3037" s="3"/>
      <c r="C3037" s="3"/>
      <c r="D3037" s="3"/>
      <c r="E3037" s="3"/>
      <c r="F3037" s="60"/>
      <c r="G3037" s="3"/>
      <c r="H3037" s="3"/>
      <c r="I3037" s="3"/>
      <c r="J3037" s="3"/>
      <c r="K3037" s="3"/>
      <c r="L3037" s="3"/>
      <c r="M3037" s="3"/>
      <c r="N3037" s="3"/>
    </row>
    <row r="3038" customFormat="false" ht="13.8" hidden="false" customHeight="false" outlineLevel="0" collapsed="false">
      <c r="A3038" s="3"/>
      <c r="B3038" s="3"/>
      <c r="C3038" s="3"/>
      <c r="D3038" s="3"/>
      <c r="E3038" s="3"/>
      <c r="F3038" s="60"/>
      <c r="G3038" s="3"/>
      <c r="H3038" s="3"/>
      <c r="I3038" s="3"/>
      <c r="J3038" s="3"/>
      <c r="K3038" s="3"/>
      <c r="L3038" s="3"/>
      <c r="M3038" s="3"/>
      <c r="N3038" s="3"/>
    </row>
    <row r="3039" customFormat="false" ht="13.8" hidden="false" customHeight="false" outlineLevel="0" collapsed="false">
      <c r="A3039" s="3"/>
      <c r="B3039" s="3"/>
      <c r="C3039" s="3"/>
      <c r="D3039" s="3"/>
      <c r="E3039" s="3"/>
      <c r="F3039" s="60"/>
      <c r="G3039" s="3"/>
      <c r="H3039" s="3"/>
      <c r="I3039" s="3"/>
      <c r="J3039" s="3"/>
      <c r="K3039" s="3"/>
      <c r="L3039" s="3"/>
      <c r="M3039" s="3"/>
      <c r="N3039" s="3"/>
    </row>
    <row r="3040" customFormat="false" ht="13.8" hidden="false" customHeight="false" outlineLevel="0" collapsed="false">
      <c r="A3040" s="3"/>
      <c r="B3040" s="3"/>
      <c r="C3040" s="3"/>
      <c r="D3040" s="3"/>
      <c r="E3040" s="3"/>
      <c r="F3040" s="60"/>
      <c r="G3040" s="3"/>
      <c r="H3040" s="3"/>
      <c r="I3040" s="3"/>
      <c r="J3040" s="3"/>
      <c r="K3040" s="3"/>
      <c r="L3040" s="3"/>
      <c r="M3040" s="3"/>
      <c r="N3040" s="3"/>
    </row>
    <row r="3041" customFormat="false" ht="13.8" hidden="false" customHeight="false" outlineLevel="0" collapsed="false">
      <c r="A3041" s="3"/>
      <c r="B3041" s="3"/>
      <c r="C3041" s="3"/>
      <c r="D3041" s="3"/>
      <c r="E3041" s="3"/>
      <c r="F3041" s="60"/>
      <c r="G3041" s="3"/>
      <c r="H3041" s="3"/>
      <c r="I3041" s="3"/>
      <c r="J3041" s="3"/>
      <c r="K3041" s="3"/>
      <c r="L3041" s="3"/>
      <c r="M3041" s="3"/>
      <c r="N3041" s="3"/>
    </row>
    <row r="3042" customFormat="false" ht="13.8" hidden="false" customHeight="false" outlineLevel="0" collapsed="false">
      <c r="A3042" s="3"/>
      <c r="B3042" s="3"/>
      <c r="C3042" s="3"/>
      <c r="D3042" s="3"/>
      <c r="E3042" s="3"/>
      <c r="F3042" s="60"/>
      <c r="G3042" s="3"/>
      <c r="H3042" s="3"/>
      <c r="I3042" s="3"/>
      <c r="J3042" s="3"/>
      <c r="K3042" s="3"/>
      <c r="L3042" s="3"/>
      <c r="M3042" s="3"/>
      <c r="N3042" s="3"/>
    </row>
    <row r="3043" customFormat="false" ht="13.8" hidden="false" customHeight="false" outlineLevel="0" collapsed="false">
      <c r="A3043" s="3"/>
      <c r="B3043" s="3"/>
      <c r="C3043" s="3"/>
      <c r="D3043" s="3"/>
      <c r="E3043" s="3"/>
      <c r="F3043" s="60"/>
      <c r="G3043" s="3"/>
      <c r="H3043" s="3"/>
      <c r="I3043" s="3"/>
      <c r="J3043" s="3"/>
      <c r="K3043" s="3"/>
      <c r="L3043" s="3"/>
      <c r="M3043" s="3"/>
      <c r="N3043" s="3"/>
    </row>
    <row r="3044" customFormat="false" ht="13.8" hidden="false" customHeight="false" outlineLevel="0" collapsed="false">
      <c r="A3044" s="3"/>
      <c r="B3044" s="3"/>
      <c r="C3044" s="3"/>
      <c r="D3044" s="3"/>
      <c r="E3044" s="3"/>
      <c r="F3044" s="60"/>
      <c r="G3044" s="3"/>
      <c r="H3044" s="3"/>
      <c r="I3044" s="3"/>
      <c r="J3044" s="3"/>
      <c r="K3044" s="3"/>
      <c r="L3044" s="3"/>
      <c r="M3044" s="3"/>
      <c r="N3044" s="3"/>
    </row>
    <row r="3045" customFormat="false" ht="13.8" hidden="false" customHeight="false" outlineLevel="0" collapsed="false">
      <c r="A3045" s="3"/>
      <c r="B3045" s="3"/>
      <c r="C3045" s="3"/>
      <c r="D3045" s="3"/>
      <c r="E3045" s="3"/>
      <c r="F3045" s="60"/>
      <c r="G3045" s="3"/>
      <c r="H3045" s="3"/>
      <c r="I3045" s="3"/>
      <c r="J3045" s="3"/>
      <c r="K3045" s="3"/>
      <c r="L3045" s="3"/>
      <c r="M3045" s="3"/>
      <c r="N3045" s="3"/>
    </row>
    <row r="3046" customFormat="false" ht="13.8" hidden="false" customHeight="false" outlineLevel="0" collapsed="false">
      <c r="A3046" s="3"/>
      <c r="B3046" s="3"/>
      <c r="C3046" s="3"/>
      <c r="D3046" s="3"/>
      <c r="E3046" s="3"/>
      <c r="F3046" s="60"/>
      <c r="G3046" s="3"/>
      <c r="H3046" s="3"/>
      <c r="I3046" s="3"/>
      <c r="J3046" s="3"/>
      <c r="K3046" s="3"/>
      <c r="L3046" s="3"/>
      <c r="M3046" s="3"/>
      <c r="N3046" s="3"/>
    </row>
    <row r="3047" customFormat="false" ht="13.8" hidden="false" customHeight="false" outlineLevel="0" collapsed="false">
      <c r="A3047" s="3"/>
      <c r="B3047" s="3"/>
      <c r="C3047" s="3"/>
      <c r="D3047" s="3"/>
      <c r="E3047" s="3"/>
      <c r="F3047" s="60"/>
      <c r="G3047" s="3"/>
      <c r="H3047" s="3"/>
      <c r="I3047" s="3"/>
      <c r="J3047" s="3"/>
      <c r="K3047" s="3"/>
      <c r="L3047" s="3"/>
      <c r="M3047" s="3"/>
      <c r="N3047" s="3"/>
    </row>
    <row r="3048" customFormat="false" ht="13.8" hidden="false" customHeight="false" outlineLevel="0" collapsed="false">
      <c r="A3048" s="3"/>
      <c r="B3048" s="3"/>
      <c r="C3048" s="3"/>
      <c r="D3048" s="3"/>
      <c r="E3048" s="3"/>
      <c r="F3048" s="60"/>
      <c r="G3048" s="3"/>
      <c r="H3048" s="3"/>
      <c r="I3048" s="3"/>
      <c r="J3048" s="3"/>
      <c r="K3048" s="3"/>
      <c r="L3048" s="3"/>
      <c r="M3048" s="3"/>
      <c r="N3048" s="3"/>
    </row>
    <row r="3049" customFormat="false" ht="13.8" hidden="false" customHeight="false" outlineLevel="0" collapsed="false">
      <c r="A3049" s="3"/>
      <c r="B3049" s="3"/>
      <c r="C3049" s="3"/>
      <c r="D3049" s="3"/>
      <c r="E3049" s="3"/>
      <c r="F3049" s="60"/>
      <c r="G3049" s="3"/>
      <c r="H3049" s="3"/>
      <c r="I3049" s="3"/>
      <c r="J3049" s="3"/>
      <c r="K3049" s="3"/>
      <c r="L3049" s="3"/>
      <c r="M3049" s="3"/>
      <c r="N3049" s="3"/>
    </row>
    <row r="3050" customFormat="false" ht="13.8" hidden="false" customHeight="false" outlineLevel="0" collapsed="false">
      <c r="A3050" s="3"/>
      <c r="B3050" s="3"/>
      <c r="C3050" s="3"/>
      <c r="D3050" s="3"/>
      <c r="E3050" s="3"/>
      <c r="F3050" s="60"/>
      <c r="G3050" s="3"/>
      <c r="H3050" s="3"/>
      <c r="I3050" s="3"/>
      <c r="J3050" s="3"/>
      <c r="K3050" s="3"/>
      <c r="L3050" s="3"/>
      <c r="M3050" s="3"/>
      <c r="N3050" s="3"/>
    </row>
    <row r="3051" customFormat="false" ht="13.8" hidden="false" customHeight="false" outlineLevel="0" collapsed="false">
      <c r="A3051" s="3"/>
      <c r="B3051" s="3"/>
      <c r="C3051" s="3"/>
      <c r="D3051" s="3"/>
      <c r="E3051" s="3"/>
      <c r="F3051" s="60"/>
      <c r="G3051" s="3"/>
      <c r="H3051" s="3"/>
      <c r="I3051" s="3"/>
      <c r="J3051" s="3"/>
      <c r="K3051" s="3"/>
      <c r="L3051" s="3"/>
      <c r="M3051" s="3"/>
      <c r="N3051" s="3"/>
    </row>
    <row r="3052" customFormat="false" ht="13.8" hidden="false" customHeight="false" outlineLevel="0" collapsed="false">
      <c r="A3052" s="3"/>
      <c r="B3052" s="3"/>
      <c r="C3052" s="3"/>
      <c r="D3052" s="3"/>
      <c r="E3052" s="3"/>
      <c r="F3052" s="60"/>
      <c r="G3052" s="3"/>
      <c r="H3052" s="3"/>
      <c r="I3052" s="3"/>
      <c r="J3052" s="3"/>
      <c r="K3052" s="3"/>
      <c r="L3052" s="3"/>
      <c r="M3052" s="3"/>
      <c r="N3052" s="3"/>
    </row>
    <row r="3053" customFormat="false" ht="13.8" hidden="false" customHeight="false" outlineLevel="0" collapsed="false">
      <c r="A3053" s="3"/>
      <c r="B3053" s="3"/>
      <c r="C3053" s="3"/>
      <c r="D3053" s="3"/>
      <c r="E3053" s="3"/>
      <c r="F3053" s="60"/>
      <c r="G3053" s="3"/>
      <c r="H3053" s="3"/>
      <c r="I3053" s="3"/>
      <c r="J3053" s="3"/>
      <c r="K3053" s="3"/>
      <c r="L3053" s="3"/>
      <c r="M3053" s="3"/>
      <c r="N3053" s="3"/>
    </row>
    <row r="3054" customFormat="false" ht="13.8" hidden="false" customHeight="false" outlineLevel="0" collapsed="false">
      <c r="A3054" s="3"/>
      <c r="B3054" s="3"/>
      <c r="C3054" s="3"/>
      <c r="D3054" s="3"/>
      <c r="E3054" s="3"/>
      <c r="F3054" s="60"/>
      <c r="G3054" s="3"/>
      <c r="H3054" s="3"/>
      <c r="I3054" s="3"/>
      <c r="J3054" s="3"/>
      <c r="K3054" s="3"/>
      <c r="L3054" s="3"/>
      <c r="M3054" s="3"/>
      <c r="N3054" s="3"/>
    </row>
    <row r="3055" customFormat="false" ht="13.8" hidden="false" customHeight="false" outlineLevel="0" collapsed="false">
      <c r="A3055" s="3"/>
      <c r="B3055" s="3"/>
      <c r="C3055" s="3"/>
      <c r="D3055" s="3"/>
      <c r="E3055" s="3"/>
      <c r="F3055" s="60"/>
      <c r="G3055" s="3"/>
      <c r="H3055" s="3"/>
      <c r="I3055" s="3"/>
      <c r="J3055" s="3"/>
      <c r="K3055" s="3"/>
      <c r="L3055" s="3"/>
      <c r="M3055" s="3"/>
      <c r="N3055" s="3"/>
    </row>
    <row r="3056" customFormat="false" ht="13.8" hidden="false" customHeight="false" outlineLevel="0" collapsed="false">
      <c r="A3056" s="3"/>
      <c r="B3056" s="3"/>
      <c r="C3056" s="3"/>
      <c r="D3056" s="3"/>
      <c r="E3056" s="3"/>
      <c r="F3056" s="60"/>
      <c r="G3056" s="3"/>
      <c r="H3056" s="3"/>
      <c r="I3056" s="3"/>
      <c r="J3056" s="3"/>
      <c r="K3056" s="3"/>
      <c r="L3056" s="3"/>
      <c r="M3056" s="3"/>
      <c r="N3056" s="3"/>
    </row>
    <row r="3057" customFormat="false" ht="13.8" hidden="false" customHeight="false" outlineLevel="0" collapsed="false">
      <c r="A3057" s="3"/>
      <c r="B3057" s="3"/>
      <c r="C3057" s="3"/>
      <c r="D3057" s="3"/>
      <c r="E3057" s="3"/>
      <c r="F3057" s="60"/>
      <c r="G3057" s="3"/>
      <c r="H3057" s="3"/>
      <c r="I3057" s="3"/>
      <c r="J3057" s="3"/>
      <c r="K3057" s="3"/>
      <c r="L3057" s="3"/>
      <c r="M3057" s="3"/>
      <c r="N3057" s="3"/>
    </row>
    <row r="3058" customFormat="false" ht="13.8" hidden="false" customHeight="false" outlineLevel="0" collapsed="false">
      <c r="A3058" s="3"/>
      <c r="B3058" s="3"/>
      <c r="C3058" s="3"/>
      <c r="D3058" s="3"/>
      <c r="E3058" s="3"/>
      <c r="F3058" s="60"/>
      <c r="G3058" s="3"/>
      <c r="H3058" s="3"/>
      <c r="I3058" s="3"/>
      <c r="J3058" s="3"/>
      <c r="K3058" s="3"/>
      <c r="L3058" s="3"/>
      <c r="M3058" s="3"/>
      <c r="N3058" s="3"/>
    </row>
    <row r="3059" customFormat="false" ht="13.8" hidden="false" customHeight="false" outlineLevel="0" collapsed="false">
      <c r="A3059" s="3"/>
      <c r="B3059" s="3"/>
      <c r="C3059" s="3"/>
      <c r="D3059" s="3"/>
      <c r="E3059" s="3"/>
      <c r="F3059" s="60"/>
      <c r="G3059" s="3"/>
      <c r="H3059" s="3"/>
      <c r="I3059" s="3"/>
      <c r="J3059" s="3"/>
      <c r="K3059" s="3"/>
      <c r="L3059" s="3"/>
      <c r="M3059" s="3"/>
      <c r="N3059" s="3"/>
    </row>
    <row r="3060" customFormat="false" ht="13.8" hidden="false" customHeight="false" outlineLevel="0" collapsed="false">
      <c r="A3060" s="3"/>
      <c r="B3060" s="3"/>
      <c r="C3060" s="3"/>
      <c r="D3060" s="3"/>
      <c r="E3060" s="3"/>
      <c r="F3060" s="60"/>
      <c r="G3060" s="3"/>
      <c r="H3060" s="3"/>
      <c r="I3060" s="3"/>
      <c r="J3060" s="3"/>
      <c r="K3060" s="3"/>
      <c r="L3060" s="3"/>
      <c r="M3060" s="3"/>
      <c r="N3060" s="3"/>
    </row>
    <row r="3061" customFormat="false" ht="13.8" hidden="false" customHeight="false" outlineLevel="0" collapsed="false">
      <c r="A3061" s="3"/>
      <c r="B3061" s="3"/>
      <c r="C3061" s="3"/>
      <c r="D3061" s="3"/>
      <c r="E3061" s="3"/>
      <c r="F3061" s="60"/>
      <c r="G3061" s="3"/>
      <c r="H3061" s="3"/>
      <c r="I3061" s="3"/>
      <c r="J3061" s="3"/>
      <c r="K3061" s="3"/>
      <c r="L3061" s="3"/>
      <c r="M3061" s="3"/>
      <c r="N3061" s="3"/>
    </row>
    <row r="3062" customFormat="false" ht="13.8" hidden="false" customHeight="false" outlineLevel="0" collapsed="false">
      <c r="A3062" s="3"/>
      <c r="B3062" s="3"/>
      <c r="C3062" s="3"/>
      <c r="D3062" s="3"/>
      <c r="E3062" s="3"/>
      <c r="F3062" s="60"/>
      <c r="G3062" s="3"/>
      <c r="H3062" s="3"/>
      <c r="I3062" s="3"/>
      <c r="J3062" s="3"/>
      <c r="K3062" s="3"/>
      <c r="L3062" s="3"/>
      <c r="M3062" s="3"/>
      <c r="N3062" s="3"/>
    </row>
    <row r="3063" customFormat="false" ht="13.8" hidden="false" customHeight="false" outlineLevel="0" collapsed="false">
      <c r="A3063" s="3"/>
      <c r="B3063" s="3"/>
      <c r="C3063" s="3"/>
      <c r="D3063" s="3"/>
      <c r="E3063" s="3"/>
      <c r="F3063" s="60"/>
      <c r="G3063" s="3"/>
      <c r="H3063" s="3"/>
      <c r="I3063" s="3"/>
      <c r="J3063" s="3"/>
      <c r="K3063" s="3"/>
      <c r="L3063" s="3"/>
      <c r="M3063" s="3"/>
      <c r="N3063" s="3"/>
    </row>
    <row r="3064" customFormat="false" ht="13.8" hidden="false" customHeight="false" outlineLevel="0" collapsed="false">
      <c r="A3064" s="3"/>
      <c r="B3064" s="3"/>
      <c r="C3064" s="3"/>
      <c r="D3064" s="3"/>
      <c r="E3064" s="3"/>
      <c r="F3064" s="60"/>
      <c r="G3064" s="3"/>
      <c r="H3064" s="3"/>
      <c r="I3064" s="3"/>
      <c r="J3064" s="3"/>
      <c r="K3064" s="3"/>
      <c r="L3064" s="3"/>
      <c r="M3064" s="3"/>
      <c r="N3064" s="3"/>
    </row>
    <row r="3065" customFormat="false" ht="13.8" hidden="false" customHeight="false" outlineLevel="0" collapsed="false">
      <c r="A3065" s="3"/>
      <c r="B3065" s="3"/>
      <c r="C3065" s="3"/>
      <c r="D3065" s="3"/>
      <c r="E3065" s="3"/>
      <c r="F3065" s="60"/>
      <c r="G3065" s="3"/>
      <c r="H3065" s="3"/>
      <c r="I3065" s="3"/>
      <c r="J3065" s="3"/>
      <c r="K3065" s="3"/>
      <c r="L3065" s="3"/>
      <c r="M3065" s="3"/>
      <c r="N3065" s="3"/>
    </row>
    <row r="3066" customFormat="false" ht="13.8" hidden="false" customHeight="false" outlineLevel="0" collapsed="false">
      <c r="A3066" s="3"/>
      <c r="B3066" s="3"/>
      <c r="C3066" s="3"/>
      <c r="D3066" s="3"/>
      <c r="E3066" s="3"/>
      <c r="F3066" s="60"/>
      <c r="G3066" s="3"/>
      <c r="H3066" s="3"/>
      <c r="I3066" s="3"/>
      <c r="J3066" s="3"/>
      <c r="K3066" s="3"/>
      <c r="L3066" s="3"/>
      <c r="M3066" s="3"/>
      <c r="N3066" s="3"/>
    </row>
    <row r="3067" customFormat="false" ht="13.8" hidden="false" customHeight="false" outlineLevel="0" collapsed="false">
      <c r="A3067" s="3"/>
      <c r="B3067" s="3"/>
      <c r="C3067" s="3"/>
      <c r="D3067" s="3"/>
      <c r="E3067" s="3"/>
      <c r="F3067" s="60"/>
      <c r="G3067" s="3"/>
      <c r="H3067" s="3"/>
      <c r="I3067" s="3"/>
      <c r="J3067" s="3"/>
      <c r="K3067" s="3"/>
      <c r="L3067" s="3"/>
      <c r="M3067" s="3"/>
      <c r="N3067" s="3"/>
    </row>
    <row r="3068" customFormat="false" ht="13.8" hidden="false" customHeight="false" outlineLevel="0" collapsed="false">
      <c r="A3068" s="3"/>
      <c r="B3068" s="3"/>
      <c r="C3068" s="3"/>
      <c r="D3068" s="3"/>
      <c r="E3068" s="3"/>
      <c r="F3068" s="60"/>
      <c r="G3068" s="3"/>
      <c r="H3068" s="3"/>
      <c r="I3068" s="3"/>
      <c r="J3068" s="3"/>
      <c r="K3068" s="3"/>
      <c r="L3068" s="3"/>
      <c r="M3068" s="3"/>
      <c r="N3068" s="3"/>
    </row>
    <row r="3069" customFormat="false" ht="13.8" hidden="false" customHeight="false" outlineLevel="0" collapsed="false">
      <c r="A3069" s="3"/>
      <c r="B3069" s="3"/>
      <c r="C3069" s="3"/>
      <c r="D3069" s="3"/>
      <c r="E3069" s="3"/>
      <c r="F3069" s="60"/>
      <c r="G3069" s="3"/>
      <c r="H3069" s="3"/>
      <c r="I3069" s="3"/>
      <c r="J3069" s="3"/>
      <c r="K3069" s="3"/>
      <c r="L3069" s="3"/>
      <c r="M3069" s="3"/>
      <c r="N3069" s="3"/>
    </row>
    <row r="3070" customFormat="false" ht="13.8" hidden="false" customHeight="false" outlineLevel="0" collapsed="false">
      <c r="A3070" s="3"/>
      <c r="B3070" s="3"/>
      <c r="C3070" s="3"/>
      <c r="D3070" s="3"/>
      <c r="E3070" s="3"/>
      <c r="F3070" s="60"/>
      <c r="G3070" s="3"/>
      <c r="H3070" s="3"/>
      <c r="I3070" s="3"/>
      <c r="J3070" s="3"/>
      <c r="K3070" s="3"/>
      <c r="L3070" s="3"/>
      <c r="M3070" s="3"/>
      <c r="N3070" s="3"/>
    </row>
    <row r="3071" customFormat="false" ht="13.8" hidden="false" customHeight="false" outlineLevel="0" collapsed="false">
      <c r="A3071" s="3"/>
      <c r="B3071" s="3"/>
      <c r="C3071" s="3"/>
      <c r="D3071" s="3"/>
      <c r="E3071" s="3"/>
      <c r="F3071" s="60"/>
      <c r="G3071" s="3"/>
      <c r="H3071" s="3"/>
      <c r="I3071" s="3"/>
      <c r="J3071" s="3"/>
      <c r="K3071" s="3"/>
      <c r="L3071" s="3"/>
      <c r="M3071" s="3"/>
      <c r="N3071" s="3"/>
    </row>
    <row r="3072" customFormat="false" ht="13.8" hidden="false" customHeight="false" outlineLevel="0" collapsed="false">
      <c r="A3072" s="3"/>
      <c r="B3072" s="3"/>
      <c r="C3072" s="3"/>
      <c r="D3072" s="3"/>
      <c r="E3072" s="3"/>
      <c r="F3072" s="60"/>
      <c r="G3072" s="3"/>
      <c r="H3072" s="3"/>
      <c r="I3072" s="3"/>
      <c r="J3072" s="3"/>
      <c r="K3072" s="3"/>
      <c r="L3072" s="3"/>
      <c r="M3072" s="3"/>
      <c r="N3072" s="3"/>
    </row>
    <row r="3073" customFormat="false" ht="28.5" hidden="false" customHeight="true" outlineLevel="0" collapsed="false">
      <c r="A3073" s="3"/>
      <c r="B3073" s="3"/>
      <c r="C3073" s="3"/>
      <c r="D3073" s="3"/>
      <c r="E3073" s="3"/>
      <c r="F3073" s="60"/>
      <c r="G3073" s="3"/>
      <c r="H3073" s="3"/>
      <c r="I3073" s="3"/>
      <c r="J3073" s="3"/>
      <c r="K3073" s="3"/>
      <c r="L3073" s="3"/>
      <c r="M3073" s="3"/>
      <c r="N3073" s="3"/>
    </row>
    <row r="3074" customFormat="false" ht="13.8" hidden="false" customHeight="false" outlineLevel="0" collapsed="false">
      <c r="A3074" s="3"/>
      <c r="B3074" s="3"/>
      <c r="C3074" s="3"/>
      <c r="D3074" s="3"/>
      <c r="E3074" s="3"/>
      <c r="F3074" s="60"/>
      <c r="G3074" s="3"/>
      <c r="H3074" s="3"/>
      <c r="I3074" s="3"/>
      <c r="J3074" s="3"/>
      <c r="K3074" s="3"/>
      <c r="L3074" s="3"/>
      <c r="M3074" s="3"/>
      <c r="N3074" s="3"/>
    </row>
    <row r="3075" customFormat="false" ht="13.8" hidden="false" customHeight="false" outlineLevel="0" collapsed="false">
      <c r="A3075" s="3"/>
      <c r="B3075" s="3"/>
      <c r="C3075" s="3"/>
      <c r="D3075" s="3"/>
      <c r="E3075" s="3"/>
      <c r="F3075" s="60"/>
      <c r="G3075" s="3"/>
      <c r="H3075" s="3"/>
      <c r="I3075" s="3"/>
      <c r="J3075" s="3"/>
      <c r="K3075" s="3"/>
      <c r="L3075" s="3"/>
      <c r="M3075" s="3"/>
      <c r="N3075" s="3"/>
    </row>
    <row r="3076" customFormat="false" ht="13.8" hidden="false" customHeight="false" outlineLevel="0" collapsed="false">
      <c r="A3076" s="3"/>
      <c r="B3076" s="3"/>
      <c r="C3076" s="3"/>
      <c r="D3076" s="3"/>
      <c r="E3076" s="3"/>
      <c r="F3076" s="60"/>
      <c r="G3076" s="3"/>
      <c r="H3076" s="3"/>
      <c r="I3076" s="3"/>
      <c r="J3076" s="3"/>
      <c r="K3076" s="3"/>
      <c r="L3076" s="3"/>
      <c r="M3076" s="3"/>
      <c r="N3076" s="3"/>
    </row>
    <row r="3077" customFormat="false" ht="13.8" hidden="false" customHeight="false" outlineLevel="0" collapsed="false">
      <c r="A3077" s="3"/>
      <c r="B3077" s="3"/>
      <c r="C3077" s="3"/>
      <c r="D3077" s="3"/>
      <c r="E3077" s="3"/>
      <c r="F3077" s="60"/>
      <c r="G3077" s="3"/>
      <c r="H3077" s="3"/>
      <c r="I3077" s="3"/>
      <c r="J3077" s="3"/>
      <c r="K3077" s="3"/>
      <c r="L3077" s="3"/>
      <c r="M3077" s="3"/>
      <c r="N3077" s="3"/>
    </row>
    <row r="3078" customFormat="false" ht="13.8" hidden="false" customHeight="false" outlineLevel="0" collapsed="false">
      <c r="A3078" s="3"/>
      <c r="B3078" s="3"/>
      <c r="C3078" s="3"/>
      <c r="D3078" s="3"/>
      <c r="E3078" s="3"/>
      <c r="F3078" s="60"/>
      <c r="G3078" s="3"/>
      <c r="H3078" s="3"/>
      <c r="I3078" s="3"/>
      <c r="J3078" s="3"/>
      <c r="K3078" s="3"/>
      <c r="L3078" s="3"/>
      <c r="M3078" s="3"/>
      <c r="N3078" s="3"/>
    </row>
    <row r="3079" customFormat="false" ht="13.8" hidden="false" customHeight="false" outlineLevel="0" collapsed="false">
      <c r="A3079" s="3"/>
      <c r="B3079" s="3"/>
      <c r="C3079" s="3"/>
      <c r="D3079" s="3"/>
      <c r="E3079" s="3"/>
      <c r="F3079" s="60"/>
      <c r="G3079" s="3"/>
      <c r="H3079" s="3"/>
      <c r="I3079" s="3"/>
      <c r="J3079" s="3"/>
      <c r="K3079" s="3"/>
      <c r="L3079" s="3"/>
      <c r="M3079" s="3"/>
      <c r="N3079" s="3"/>
    </row>
    <row r="3080" customFormat="false" ht="13.8" hidden="false" customHeight="false" outlineLevel="0" collapsed="false">
      <c r="A3080" s="3"/>
      <c r="B3080" s="3"/>
      <c r="C3080" s="3"/>
      <c r="D3080" s="3"/>
      <c r="E3080" s="3"/>
      <c r="F3080" s="60"/>
      <c r="G3080" s="3"/>
      <c r="H3080" s="3"/>
      <c r="I3080" s="3"/>
      <c r="J3080" s="3"/>
      <c r="K3080" s="3"/>
      <c r="L3080" s="3"/>
      <c r="M3080" s="3"/>
      <c r="N3080" s="3"/>
    </row>
    <row r="3081" customFormat="false" ht="13.8" hidden="false" customHeight="false" outlineLevel="0" collapsed="false">
      <c r="A3081" s="3"/>
      <c r="B3081" s="3"/>
      <c r="C3081" s="3"/>
      <c r="D3081" s="3"/>
      <c r="E3081" s="3"/>
      <c r="F3081" s="60"/>
      <c r="G3081" s="3"/>
      <c r="H3081" s="3"/>
      <c r="I3081" s="3"/>
      <c r="J3081" s="3"/>
      <c r="K3081" s="3"/>
      <c r="L3081" s="3"/>
      <c r="M3081" s="3"/>
      <c r="N3081" s="3"/>
    </row>
    <row r="3082" customFormat="false" ht="13.8" hidden="false" customHeight="false" outlineLevel="0" collapsed="false">
      <c r="A3082" s="3"/>
      <c r="B3082" s="3"/>
      <c r="C3082" s="3"/>
      <c r="D3082" s="3"/>
      <c r="E3082" s="3"/>
      <c r="F3082" s="60"/>
      <c r="G3082" s="3"/>
      <c r="H3082" s="3"/>
      <c r="I3082" s="3"/>
      <c r="J3082" s="3"/>
      <c r="K3082" s="3"/>
      <c r="L3082" s="3"/>
      <c r="M3082" s="3"/>
      <c r="N3082" s="3"/>
    </row>
    <row r="3083" customFormat="false" ht="13.8" hidden="false" customHeight="false" outlineLevel="0" collapsed="false">
      <c r="A3083" s="3"/>
      <c r="B3083" s="3"/>
      <c r="C3083" s="3"/>
      <c r="D3083" s="3"/>
      <c r="E3083" s="3"/>
      <c r="F3083" s="60"/>
      <c r="G3083" s="3"/>
      <c r="H3083" s="3"/>
      <c r="I3083" s="3"/>
      <c r="J3083" s="3"/>
      <c r="K3083" s="3"/>
      <c r="L3083" s="3"/>
      <c r="M3083" s="3"/>
      <c r="N3083" s="3"/>
    </row>
    <row r="3084" customFormat="false" ht="13.8" hidden="false" customHeight="false" outlineLevel="0" collapsed="false">
      <c r="A3084" s="3"/>
      <c r="B3084" s="3"/>
      <c r="C3084" s="3"/>
      <c r="D3084" s="3"/>
      <c r="E3084" s="3"/>
      <c r="F3084" s="60"/>
      <c r="G3084" s="3"/>
      <c r="H3084" s="3"/>
      <c r="I3084" s="3"/>
      <c r="J3084" s="3"/>
      <c r="K3084" s="3"/>
      <c r="L3084" s="3"/>
      <c r="M3084" s="3"/>
      <c r="N3084" s="3"/>
    </row>
    <row r="3085" customFormat="false" ht="13.8" hidden="false" customHeight="false" outlineLevel="0" collapsed="false">
      <c r="A3085" s="3"/>
      <c r="B3085" s="3"/>
      <c r="C3085" s="3"/>
      <c r="D3085" s="3"/>
      <c r="E3085" s="3"/>
      <c r="F3085" s="60"/>
      <c r="G3085" s="3"/>
      <c r="H3085" s="3"/>
      <c r="I3085" s="3"/>
      <c r="J3085" s="3"/>
      <c r="K3085" s="3"/>
      <c r="L3085" s="3"/>
      <c r="M3085" s="3"/>
      <c r="N3085" s="3"/>
    </row>
    <row r="3086" customFormat="false" ht="13.8" hidden="false" customHeight="false" outlineLevel="0" collapsed="false">
      <c r="A3086" s="3"/>
      <c r="B3086" s="3"/>
      <c r="C3086" s="3"/>
      <c r="D3086" s="3"/>
      <c r="E3086" s="3"/>
      <c r="F3086" s="60"/>
      <c r="G3086" s="3"/>
      <c r="H3086" s="3"/>
      <c r="I3086" s="3"/>
      <c r="J3086" s="3"/>
      <c r="K3086" s="3"/>
      <c r="L3086" s="3"/>
      <c r="M3086" s="3"/>
      <c r="N3086" s="3"/>
    </row>
    <row r="3087" customFormat="false" ht="13.8" hidden="false" customHeight="false" outlineLevel="0" collapsed="false">
      <c r="A3087" s="3"/>
      <c r="B3087" s="3"/>
      <c r="C3087" s="3"/>
      <c r="D3087" s="3"/>
      <c r="E3087" s="3"/>
      <c r="F3087" s="60"/>
      <c r="G3087" s="3"/>
      <c r="H3087" s="3"/>
      <c r="I3087" s="3"/>
      <c r="J3087" s="3"/>
      <c r="K3087" s="3"/>
      <c r="L3087" s="3"/>
      <c r="M3087" s="3"/>
      <c r="N3087" s="3"/>
    </row>
    <row r="3088" customFormat="false" ht="13.8" hidden="false" customHeight="false" outlineLevel="0" collapsed="false">
      <c r="A3088" s="3"/>
      <c r="B3088" s="3"/>
      <c r="C3088" s="3"/>
      <c r="D3088" s="3"/>
      <c r="E3088" s="3"/>
      <c r="F3088" s="60"/>
      <c r="G3088" s="3"/>
      <c r="H3088" s="3"/>
      <c r="I3088" s="3"/>
      <c r="J3088" s="3"/>
      <c r="K3088" s="3"/>
      <c r="L3088" s="3"/>
      <c r="M3088" s="3"/>
      <c r="N3088" s="3"/>
    </row>
    <row r="3089" customFormat="false" ht="13.8" hidden="false" customHeight="false" outlineLevel="0" collapsed="false">
      <c r="A3089" s="3"/>
      <c r="B3089" s="3"/>
      <c r="C3089" s="3"/>
      <c r="D3089" s="3"/>
      <c r="E3089" s="3"/>
      <c r="F3089" s="60"/>
      <c r="G3089" s="3"/>
      <c r="H3089" s="3"/>
      <c r="I3089" s="3"/>
      <c r="J3089" s="3"/>
      <c r="K3089" s="3"/>
      <c r="L3089" s="3"/>
      <c r="M3089" s="3"/>
      <c r="N3089" s="3"/>
    </row>
    <row r="3090" customFormat="false" ht="13.8" hidden="false" customHeight="false" outlineLevel="0" collapsed="false">
      <c r="A3090" s="3"/>
      <c r="B3090" s="3"/>
      <c r="C3090" s="3"/>
      <c r="D3090" s="3"/>
      <c r="E3090" s="3"/>
      <c r="F3090" s="60"/>
      <c r="G3090" s="3"/>
      <c r="H3090" s="3"/>
      <c r="I3090" s="3"/>
      <c r="J3090" s="3"/>
      <c r="K3090" s="3"/>
      <c r="L3090" s="3"/>
      <c r="M3090" s="3"/>
      <c r="N3090" s="3"/>
    </row>
    <row r="3091" customFormat="false" ht="13.8" hidden="false" customHeight="false" outlineLevel="0" collapsed="false">
      <c r="A3091" s="3"/>
      <c r="B3091" s="3"/>
      <c r="C3091" s="3"/>
      <c r="D3091" s="3"/>
      <c r="E3091" s="3"/>
      <c r="F3091" s="60"/>
      <c r="G3091" s="3"/>
      <c r="H3091" s="3"/>
      <c r="I3091" s="3"/>
      <c r="J3091" s="3"/>
      <c r="K3091" s="3"/>
      <c r="L3091" s="3"/>
      <c r="M3091" s="3"/>
      <c r="N3091" s="3"/>
    </row>
    <row r="3092" customFormat="false" ht="13.8" hidden="false" customHeight="false" outlineLevel="0" collapsed="false">
      <c r="A3092" s="3"/>
      <c r="B3092" s="3"/>
      <c r="C3092" s="3"/>
      <c r="D3092" s="3"/>
      <c r="E3092" s="3"/>
      <c r="F3092" s="60"/>
      <c r="G3092" s="3"/>
      <c r="H3092" s="3"/>
      <c r="I3092" s="3"/>
      <c r="J3092" s="3"/>
      <c r="K3092" s="3"/>
      <c r="L3092" s="3"/>
      <c r="M3092" s="3"/>
      <c r="N3092" s="3"/>
    </row>
    <row r="3093" customFormat="false" ht="13.8" hidden="false" customHeight="false" outlineLevel="0" collapsed="false">
      <c r="A3093" s="3"/>
      <c r="B3093" s="3"/>
      <c r="C3093" s="3"/>
      <c r="D3093" s="3"/>
      <c r="E3093" s="3"/>
      <c r="F3093" s="60"/>
      <c r="G3093" s="3"/>
      <c r="H3093" s="3"/>
      <c r="I3093" s="3"/>
      <c r="J3093" s="3"/>
      <c r="K3093" s="3"/>
      <c r="L3093" s="3"/>
      <c r="M3093" s="3"/>
      <c r="N3093" s="3"/>
    </row>
    <row r="3094" customFormat="false" ht="13.8" hidden="false" customHeight="false" outlineLevel="0" collapsed="false">
      <c r="A3094" s="3"/>
      <c r="B3094" s="3"/>
      <c r="C3094" s="3"/>
      <c r="D3094" s="3"/>
      <c r="E3094" s="3"/>
      <c r="F3094" s="60"/>
      <c r="G3094" s="3"/>
      <c r="H3094" s="3"/>
      <c r="I3094" s="3"/>
      <c r="J3094" s="3"/>
      <c r="K3094" s="3"/>
      <c r="L3094" s="3"/>
      <c r="M3094" s="3"/>
      <c r="N3094" s="3"/>
    </row>
    <row r="3095" customFormat="false" ht="13.8" hidden="false" customHeight="false" outlineLevel="0" collapsed="false">
      <c r="A3095" s="3"/>
      <c r="B3095" s="3"/>
      <c r="C3095" s="3"/>
      <c r="D3095" s="3"/>
      <c r="E3095" s="3"/>
      <c r="F3095" s="60"/>
      <c r="G3095" s="3"/>
      <c r="H3095" s="3"/>
      <c r="I3095" s="3"/>
      <c r="J3095" s="3"/>
      <c r="K3095" s="3"/>
      <c r="L3095" s="3"/>
      <c r="M3095" s="3"/>
      <c r="N3095" s="3"/>
    </row>
    <row r="3096" customFormat="false" ht="13.8" hidden="false" customHeight="false" outlineLevel="0" collapsed="false">
      <c r="A3096" s="3"/>
      <c r="B3096" s="3"/>
      <c r="C3096" s="3"/>
      <c r="D3096" s="3"/>
      <c r="E3096" s="3"/>
      <c r="F3096" s="60"/>
      <c r="G3096" s="3"/>
      <c r="H3096" s="3"/>
      <c r="I3096" s="3"/>
      <c r="J3096" s="3"/>
      <c r="K3096" s="3"/>
      <c r="L3096" s="3"/>
      <c r="M3096" s="3"/>
      <c r="N3096" s="3"/>
    </row>
    <row r="3097" customFormat="false" ht="13.8" hidden="false" customHeight="false" outlineLevel="0" collapsed="false">
      <c r="A3097" s="3"/>
      <c r="B3097" s="3"/>
      <c r="C3097" s="3"/>
      <c r="D3097" s="3"/>
      <c r="E3097" s="3"/>
      <c r="F3097" s="60"/>
      <c r="G3097" s="3"/>
      <c r="H3097" s="3"/>
      <c r="I3097" s="3"/>
      <c r="J3097" s="3"/>
      <c r="K3097" s="3"/>
      <c r="L3097" s="3"/>
      <c r="M3097" s="3"/>
      <c r="N3097" s="3"/>
    </row>
    <row r="3098" customFormat="false" ht="13.8" hidden="false" customHeight="false" outlineLevel="0" collapsed="false">
      <c r="A3098" s="3"/>
      <c r="B3098" s="3"/>
      <c r="C3098" s="3"/>
      <c r="D3098" s="3"/>
      <c r="E3098" s="3"/>
      <c r="F3098" s="60"/>
      <c r="G3098" s="3"/>
      <c r="H3098" s="3"/>
      <c r="I3098" s="3"/>
      <c r="J3098" s="3"/>
      <c r="K3098" s="3"/>
      <c r="L3098" s="3"/>
      <c r="M3098" s="3"/>
      <c r="N3098" s="3"/>
    </row>
    <row r="3099" customFormat="false" ht="13.8" hidden="false" customHeight="false" outlineLevel="0" collapsed="false">
      <c r="A3099" s="3"/>
      <c r="B3099" s="3"/>
      <c r="C3099" s="3"/>
      <c r="D3099" s="3"/>
      <c r="E3099" s="3"/>
      <c r="F3099" s="60"/>
      <c r="G3099" s="3"/>
      <c r="H3099" s="3"/>
      <c r="I3099" s="3"/>
      <c r="J3099" s="3"/>
      <c r="K3099" s="3"/>
      <c r="L3099" s="3"/>
      <c r="M3099" s="3"/>
      <c r="N3099" s="3"/>
    </row>
    <row r="3100" customFormat="false" ht="13.8" hidden="false" customHeight="false" outlineLevel="0" collapsed="false">
      <c r="A3100" s="3"/>
      <c r="B3100" s="3"/>
      <c r="C3100" s="3"/>
      <c r="D3100" s="3"/>
      <c r="E3100" s="3"/>
      <c r="F3100" s="60"/>
      <c r="G3100" s="3"/>
      <c r="H3100" s="3"/>
      <c r="I3100" s="3"/>
      <c r="J3100" s="3"/>
      <c r="K3100" s="3"/>
      <c r="L3100" s="3"/>
      <c r="M3100" s="3"/>
      <c r="N3100" s="3"/>
    </row>
    <row r="3101" customFormat="false" ht="13.8" hidden="false" customHeight="false" outlineLevel="0" collapsed="false">
      <c r="A3101" s="3"/>
      <c r="B3101" s="3"/>
      <c r="C3101" s="3"/>
      <c r="D3101" s="3"/>
      <c r="E3101" s="3"/>
      <c r="F3101" s="60"/>
      <c r="G3101" s="3"/>
      <c r="H3101" s="3"/>
      <c r="I3101" s="3"/>
      <c r="J3101" s="3"/>
      <c r="K3101" s="3"/>
      <c r="L3101" s="3"/>
      <c r="M3101" s="3"/>
      <c r="N3101" s="3"/>
    </row>
    <row r="3102" customFormat="false" ht="13.8" hidden="false" customHeight="false" outlineLevel="0" collapsed="false">
      <c r="A3102" s="3"/>
      <c r="B3102" s="3"/>
      <c r="C3102" s="3"/>
      <c r="D3102" s="3"/>
      <c r="E3102" s="3"/>
      <c r="F3102" s="60"/>
      <c r="G3102" s="3"/>
      <c r="H3102" s="3"/>
      <c r="I3102" s="3"/>
      <c r="J3102" s="3"/>
      <c r="K3102" s="3"/>
      <c r="L3102" s="3"/>
      <c r="M3102" s="3"/>
      <c r="N3102" s="3"/>
    </row>
    <row r="3103" customFormat="false" ht="13.8" hidden="false" customHeight="false" outlineLevel="0" collapsed="false">
      <c r="A3103" s="3"/>
      <c r="B3103" s="3"/>
      <c r="C3103" s="3"/>
      <c r="D3103" s="3"/>
      <c r="E3103" s="3"/>
      <c r="F3103" s="60"/>
      <c r="G3103" s="3"/>
      <c r="H3103" s="3"/>
      <c r="I3103" s="3"/>
      <c r="J3103" s="3"/>
      <c r="K3103" s="3"/>
      <c r="L3103" s="3"/>
      <c r="M3103" s="3"/>
      <c r="N3103" s="3"/>
    </row>
    <row r="3104" customFormat="false" ht="13.8" hidden="false" customHeight="false" outlineLevel="0" collapsed="false">
      <c r="A3104" s="3"/>
      <c r="B3104" s="3"/>
      <c r="C3104" s="3"/>
      <c r="D3104" s="3"/>
      <c r="E3104" s="3"/>
      <c r="F3104" s="60"/>
      <c r="G3104" s="3"/>
      <c r="H3104" s="3"/>
      <c r="I3104" s="3"/>
      <c r="J3104" s="3"/>
      <c r="K3104" s="3"/>
      <c r="L3104" s="3"/>
      <c r="M3104" s="3"/>
      <c r="N3104" s="3"/>
    </row>
    <row r="3105" customFormat="false" ht="13.8" hidden="false" customHeight="false" outlineLevel="0" collapsed="false">
      <c r="A3105" s="3"/>
      <c r="B3105" s="3"/>
      <c r="C3105" s="3"/>
      <c r="D3105" s="3"/>
      <c r="E3105" s="3"/>
      <c r="F3105" s="60"/>
      <c r="G3105" s="3"/>
      <c r="H3105" s="3"/>
      <c r="I3105" s="3"/>
      <c r="J3105" s="3"/>
      <c r="K3105" s="3"/>
      <c r="L3105" s="3"/>
      <c r="M3105" s="3"/>
      <c r="N3105" s="3"/>
    </row>
    <row r="3106" customFormat="false" ht="13.8" hidden="false" customHeight="false" outlineLevel="0" collapsed="false">
      <c r="A3106" s="3"/>
      <c r="B3106" s="3"/>
      <c r="C3106" s="3"/>
      <c r="D3106" s="3"/>
      <c r="E3106" s="3"/>
      <c r="F3106" s="60"/>
      <c r="G3106" s="3"/>
      <c r="H3106" s="3"/>
      <c r="I3106" s="3"/>
      <c r="J3106" s="3"/>
      <c r="K3106" s="3"/>
      <c r="L3106" s="3"/>
      <c r="M3106" s="3"/>
      <c r="N3106" s="3"/>
    </row>
    <row r="3107" customFormat="false" ht="13.8" hidden="false" customHeight="false" outlineLevel="0" collapsed="false">
      <c r="A3107" s="3"/>
      <c r="B3107" s="3"/>
      <c r="C3107" s="3"/>
      <c r="D3107" s="3"/>
      <c r="E3107" s="3"/>
      <c r="F3107" s="60"/>
      <c r="G3107" s="3"/>
      <c r="H3107" s="3"/>
      <c r="I3107" s="3"/>
      <c r="J3107" s="3"/>
      <c r="K3107" s="3"/>
      <c r="L3107" s="3"/>
      <c r="M3107" s="3"/>
      <c r="N3107" s="3"/>
    </row>
    <row r="3108" customFormat="false" ht="13.8" hidden="false" customHeight="false" outlineLevel="0" collapsed="false">
      <c r="A3108" s="3"/>
      <c r="B3108" s="3"/>
      <c r="C3108" s="3"/>
      <c r="D3108" s="3"/>
      <c r="E3108" s="3"/>
      <c r="F3108" s="60"/>
      <c r="G3108" s="3"/>
      <c r="H3108" s="3"/>
      <c r="I3108" s="3"/>
      <c r="J3108" s="3"/>
      <c r="K3108" s="3"/>
      <c r="L3108" s="3"/>
      <c r="M3108" s="3"/>
      <c r="N3108" s="3"/>
    </row>
    <row r="3109" customFormat="false" ht="13.8" hidden="false" customHeight="false" outlineLevel="0" collapsed="false">
      <c r="A3109" s="3"/>
      <c r="B3109" s="3"/>
      <c r="C3109" s="3"/>
      <c r="D3109" s="3"/>
      <c r="E3109" s="3"/>
      <c r="F3109" s="60"/>
      <c r="G3109" s="3"/>
      <c r="H3109" s="3"/>
      <c r="I3109" s="3"/>
      <c r="J3109" s="3"/>
      <c r="K3109" s="3"/>
      <c r="L3109" s="3"/>
      <c r="M3109" s="3"/>
      <c r="N3109" s="3"/>
    </row>
    <row r="3110" customFormat="false" ht="13.8" hidden="false" customHeight="false" outlineLevel="0" collapsed="false">
      <c r="A3110" s="3"/>
      <c r="B3110" s="3"/>
      <c r="C3110" s="3"/>
      <c r="D3110" s="3"/>
      <c r="E3110" s="3"/>
      <c r="F3110" s="60"/>
      <c r="G3110" s="3"/>
      <c r="H3110" s="3"/>
      <c r="I3110" s="3"/>
      <c r="J3110" s="3"/>
      <c r="K3110" s="3"/>
      <c r="L3110" s="3"/>
      <c r="M3110" s="3"/>
      <c r="N3110" s="3"/>
    </row>
    <row r="3111" customFormat="false" ht="13.8" hidden="false" customHeight="false" outlineLevel="0" collapsed="false">
      <c r="A3111" s="3"/>
      <c r="B3111" s="3"/>
      <c r="C3111" s="3"/>
      <c r="D3111" s="3"/>
      <c r="E3111" s="3"/>
      <c r="F3111" s="60"/>
      <c r="G3111" s="3"/>
      <c r="H3111" s="3"/>
      <c r="I3111" s="3"/>
      <c r="J3111" s="3"/>
      <c r="K3111" s="3"/>
      <c r="L3111" s="3"/>
      <c r="M3111" s="3"/>
      <c r="N3111" s="3"/>
    </row>
    <row r="3112" customFormat="false" ht="13.8" hidden="false" customHeight="false" outlineLevel="0" collapsed="false">
      <c r="A3112" s="3"/>
      <c r="B3112" s="3"/>
      <c r="C3112" s="3"/>
      <c r="D3112" s="3"/>
      <c r="E3112" s="3"/>
      <c r="F3112" s="60"/>
      <c r="G3112" s="3"/>
      <c r="H3112" s="3"/>
      <c r="I3112" s="3"/>
      <c r="J3112" s="3"/>
      <c r="K3112" s="3"/>
      <c r="L3112" s="3"/>
      <c r="M3112" s="3"/>
      <c r="N3112" s="3"/>
    </row>
    <row r="3113" customFormat="false" ht="29.25" hidden="false" customHeight="true" outlineLevel="0" collapsed="false">
      <c r="A3113" s="3"/>
      <c r="B3113" s="3"/>
      <c r="C3113" s="3"/>
      <c r="D3113" s="3"/>
      <c r="E3113" s="3"/>
      <c r="F3113" s="60"/>
      <c r="G3113" s="3"/>
      <c r="H3113" s="3"/>
      <c r="I3113" s="3"/>
      <c r="J3113" s="3"/>
      <c r="K3113" s="3"/>
      <c r="L3113" s="3"/>
      <c r="M3113" s="3"/>
      <c r="N3113" s="3"/>
    </row>
    <row r="3114" customFormat="false" ht="13.8" hidden="false" customHeight="false" outlineLevel="0" collapsed="false">
      <c r="A3114" s="3"/>
      <c r="B3114" s="3"/>
      <c r="C3114" s="3"/>
      <c r="D3114" s="3"/>
      <c r="E3114" s="3"/>
      <c r="F3114" s="60"/>
      <c r="G3114" s="3"/>
      <c r="H3114" s="3"/>
      <c r="I3114" s="3"/>
      <c r="J3114" s="3"/>
      <c r="K3114" s="3"/>
      <c r="L3114" s="3"/>
      <c r="M3114" s="3"/>
      <c r="N3114" s="3"/>
    </row>
    <row r="3115" customFormat="false" ht="13.8" hidden="false" customHeight="false" outlineLevel="0" collapsed="false">
      <c r="A3115" s="3"/>
      <c r="B3115" s="3"/>
      <c r="C3115" s="3"/>
      <c r="D3115" s="3"/>
      <c r="E3115" s="3"/>
      <c r="F3115" s="60"/>
      <c r="G3115" s="3"/>
      <c r="H3115" s="3"/>
      <c r="I3115" s="3"/>
      <c r="J3115" s="3"/>
      <c r="K3115" s="3"/>
      <c r="L3115" s="3"/>
      <c r="M3115" s="3"/>
      <c r="N3115" s="3"/>
    </row>
    <row r="3116" customFormat="false" ht="13.8" hidden="false" customHeight="false" outlineLevel="0" collapsed="false">
      <c r="A3116" s="3"/>
      <c r="B3116" s="3"/>
      <c r="C3116" s="3"/>
      <c r="D3116" s="3"/>
      <c r="E3116" s="3"/>
      <c r="F3116" s="60"/>
      <c r="G3116" s="3"/>
      <c r="H3116" s="3"/>
      <c r="I3116" s="3"/>
      <c r="J3116" s="3"/>
      <c r="K3116" s="3"/>
      <c r="L3116" s="3"/>
      <c r="M3116" s="3"/>
      <c r="N3116" s="3"/>
    </row>
    <row r="3117" customFormat="false" ht="13.8" hidden="false" customHeight="false" outlineLevel="0" collapsed="false">
      <c r="A3117" s="3"/>
      <c r="B3117" s="3"/>
      <c r="C3117" s="3"/>
      <c r="D3117" s="3"/>
      <c r="E3117" s="3"/>
      <c r="F3117" s="60"/>
      <c r="G3117" s="3"/>
      <c r="H3117" s="3"/>
      <c r="I3117" s="3"/>
      <c r="J3117" s="3"/>
      <c r="K3117" s="3"/>
      <c r="L3117" s="3"/>
      <c r="M3117" s="3"/>
      <c r="N3117" s="3"/>
    </row>
    <row r="3118" customFormat="false" ht="13.8" hidden="false" customHeight="false" outlineLevel="0" collapsed="false">
      <c r="A3118" s="3"/>
      <c r="B3118" s="3"/>
      <c r="C3118" s="3"/>
      <c r="D3118" s="3"/>
      <c r="E3118" s="3"/>
      <c r="F3118" s="60"/>
      <c r="G3118" s="3"/>
      <c r="H3118" s="3"/>
      <c r="I3118" s="3"/>
      <c r="J3118" s="3"/>
      <c r="K3118" s="3"/>
      <c r="L3118" s="3"/>
      <c r="M3118" s="3"/>
      <c r="N3118" s="3"/>
    </row>
    <row r="3119" customFormat="false" ht="13.8" hidden="false" customHeight="false" outlineLevel="0" collapsed="false">
      <c r="A3119" s="3"/>
      <c r="B3119" s="3"/>
      <c r="C3119" s="3"/>
      <c r="D3119" s="3"/>
      <c r="E3119" s="3"/>
      <c r="F3119" s="60"/>
      <c r="G3119" s="3"/>
      <c r="H3119" s="3"/>
      <c r="I3119" s="3"/>
      <c r="J3119" s="3"/>
      <c r="K3119" s="3"/>
      <c r="L3119" s="3"/>
      <c r="M3119" s="3"/>
      <c r="N3119" s="3"/>
    </row>
    <row r="3120" customFormat="false" ht="13.8" hidden="false" customHeight="false" outlineLevel="0" collapsed="false">
      <c r="A3120" s="3"/>
      <c r="B3120" s="3"/>
      <c r="C3120" s="3"/>
      <c r="D3120" s="3"/>
      <c r="E3120" s="3"/>
      <c r="F3120" s="60"/>
      <c r="G3120" s="3"/>
      <c r="H3120" s="3"/>
      <c r="I3120" s="3"/>
      <c r="J3120" s="3"/>
      <c r="K3120" s="3"/>
      <c r="L3120" s="3"/>
      <c r="M3120" s="3"/>
      <c r="N3120" s="3"/>
    </row>
    <row r="3121" customFormat="false" ht="13.8" hidden="false" customHeight="false" outlineLevel="0" collapsed="false">
      <c r="A3121" s="3"/>
      <c r="B3121" s="3"/>
      <c r="C3121" s="3"/>
      <c r="D3121" s="3"/>
      <c r="E3121" s="3"/>
      <c r="F3121" s="60"/>
      <c r="G3121" s="3"/>
      <c r="H3121" s="3"/>
      <c r="I3121" s="3"/>
      <c r="J3121" s="3"/>
      <c r="K3121" s="3"/>
      <c r="L3121" s="3"/>
      <c r="M3121" s="3"/>
      <c r="N3121" s="3"/>
    </row>
    <row r="3122" customFormat="false" ht="13.8" hidden="false" customHeight="false" outlineLevel="0" collapsed="false">
      <c r="A3122" s="3"/>
      <c r="B3122" s="3"/>
      <c r="C3122" s="3"/>
      <c r="D3122" s="3"/>
      <c r="E3122" s="3"/>
      <c r="F3122" s="60"/>
      <c r="G3122" s="3"/>
      <c r="H3122" s="3"/>
      <c r="I3122" s="3"/>
      <c r="J3122" s="3"/>
      <c r="K3122" s="3"/>
      <c r="L3122" s="3"/>
      <c r="M3122" s="3"/>
      <c r="N3122" s="3"/>
    </row>
    <row r="3123" customFormat="false" ht="13.8" hidden="false" customHeight="false" outlineLevel="0" collapsed="false">
      <c r="A3123" s="3"/>
      <c r="B3123" s="3"/>
      <c r="C3123" s="3"/>
      <c r="D3123" s="3"/>
      <c r="E3123" s="3"/>
      <c r="F3123" s="60"/>
      <c r="G3123" s="3"/>
      <c r="H3123" s="3"/>
      <c r="I3123" s="3"/>
      <c r="J3123" s="3"/>
      <c r="K3123" s="3"/>
      <c r="L3123" s="3"/>
      <c r="M3123" s="3"/>
      <c r="N3123" s="3"/>
    </row>
    <row r="3124" customFormat="false" ht="13.8" hidden="false" customHeight="false" outlineLevel="0" collapsed="false">
      <c r="A3124" s="3"/>
      <c r="B3124" s="3"/>
      <c r="C3124" s="3"/>
      <c r="D3124" s="3"/>
      <c r="E3124" s="3"/>
      <c r="F3124" s="60"/>
      <c r="G3124" s="3"/>
      <c r="H3124" s="3"/>
      <c r="I3124" s="3"/>
      <c r="J3124" s="3"/>
      <c r="K3124" s="3"/>
      <c r="L3124" s="3"/>
      <c r="M3124" s="3"/>
      <c r="N3124" s="3"/>
    </row>
    <row r="3125" customFormat="false" ht="13.8" hidden="false" customHeight="false" outlineLevel="0" collapsed="false">
      <c r="A3125" s="3"/>
      <c r="B3125" s="3"/>
      <c r="C3125" s="3"/>
      <c r="D3125" s="3"/>
      <c r="E3125" s="3"/>
      <c r="F3125" s="60"/>
      <c r="G3125" s="3"/>
      <c r="H3125" s="3"/>
      <c r="I3125" s="3"/>
      <c r="J3125" s="3"/>
      <c r="K3125" s="3"/>
      <c r="L3125" s="3"/>
      <c r="M3125" s="3"/>
      <c r="N3125" s="3"/>
    </row>
    <row r="3126" customFormat="false" ht="13.8" hidden="false" customHeight="false" outlineLevel="0" collapsed="false">
      <c r="A3126" s="3"/>
      <c r="B3126" s="3"/>
      <c r="C3126" s="3"/>
      <c r="D3126" s="3"/>
      <c r="E3126" s="3"/>
      <c r="F3126" s="60"/>
      <c r="G3126" s="3"/>
      <c r="H3126" s="3"/>
      <c r="I3126" s="3"/>
      <c r="J3126" s="3"/>
      <c r="K3126" s="3"/>
      <c r="L3126" s="3"/>
      <c r="M3126" s="3"/>
      <c r="N3126" s="3"/>
    </row>
    <row r="3127" customFormat="false" ht="13.8" hidden="false" customHeight="false" outlineLevel="0" collapsed="false">
      <c r="A3127" s="3"/>
      <c r="B3127" s="3"/>
      <c r="C3127" s="3"/>
      <c r="D3127" s="3"/>
      <c r="E3127" s="3"/>
      <c r="F3127" s="60"/>
      <c r="G3127" s="3"/>
      <c r="H3127" s="3"/>
      <c r="I3127" s="3"/>
      <c r="J3127" s="3"/>
      <c r="K3127" s="3"/>
      <c r="L3127" s="3"/>
      <c r="M3127" s="3"/>
      <c r="N3127" s="3"/>
    </row>
    <row r="3128" customFormat="false" ht="13.8" hidden="false" customHeight="false" outlineLevel="0" collapsed="false">
      <c r="A3128" s="3"/>
      <c r="B3128" s="3"/>
      <c r="C3128" s="3"/>
      <c r="D3128" s="3"/>
      <c r="E3128" s="3"/>
      <c r="F3128" s="60"/>
      <c r="G3128" s="3"/>
      <c r="H3128" s="3"/>
      <c r="I3128" s="3"/>
      <c r="J3128" s="3"/>
      <c r="K3128" s="3"/>
      <c r="L3128" s="3"/>
      <c r="M3128" s="3"/>
      <c r="N3128" s="3"/>
    </row>
    <row r="3129" customFormat="false" ht="13.8" hidden="false" customHeight="false" outlineLevel="0" collapsed="false">
      <c r="A3129" s="3"/>
      <c r="B3129" s="3"/>
      <c r="C3129" s="3"/>
      <c r="D3129" s="3"/>
      <c r="E3129" s="3"/>
      <c r="F3129" s="60"/>
      <c r="G3129" s="3"/>
      <c r="H3129" s="3"/>
      <c r="I3129" s="3"/>
      <c r="J3129" s="3"/>
      <c r="K3129" s="3"/>
      <c r="L3129" s="3"/>
      <c r="M3129" s="3"/>
      <c r="N3129" s="3"/>
    </row>
    <row r="3130" customFormat="false" ht="13.8" hidden="false" customHeight="false" outlineLevel="0" collapsed="false">
      <c r="A3130" s="3"/>
      <c r="B3130" s="3"/>
      <c r="C3130" s="3"/>
      <c r="D3130" s="3"/>
      <c r="E3130" s="3"/>
      <c r="F3130" s="60"/>
      <c r="G3130" s="3"/>
      <c r="H3130" s="3"/>
      <c r="I3130" s="3"/>
      <c r="J3130" s="3"/>
      <c r="K3130" s="3"/>
      <c r="L3130" s="3"/>
      <c r="M3130" s="3"/>
      <c r="N3130" s="3"/>
    </row>
    <row r="3131" customFormat="false" ht="13.8" hidden="false" customHeight="false" outlineLevel="0" collapsed="false">
      <c r="A3131" s="3"/>
      <c r="B3131" s="3"/>
      <c r="C3131" s="3"/>
      <c r="D3131" s="3"/>
      <c r="E3131" s="3"/>
      <c r="F3131" s="60"/>
      <c r="G3131" s="3"/>
      <c r="H3131" s="3"/>
      <c r="I3131" s="3"/>
      <c r="J3131" s="3"/>
      <c r="K3131" s="3"/>
      <c r="L3131" s="3"/>
      <c r="M3131" s="3"/>
      <c r="N3131" s="3"/>
    </row>
    <row r="3132" customFormat="false" ht="13.8" hidden="false" customHeight="false" outlineLevel="0" collapsed="false">
      <c r="A3132" s="3"/>
      <c r="B3132" s="3"/>
      <c r="C3132" s="3"/>
      <c r="D3132" s="3"/>
      <c r="E3132" s="3"/>
      <c r="F3132" s="60"/>
      <c r="G3132" s="3"/>
      <c r="H3132" s="3"/>
      <c r="I3132" s="3"/>
      <c r="J3132" s="3"/>
      <c r="K3132" s="3"/>
      <c r="L3132" s="3"/>
      <c r="M3132" s="3"/>
      <c r="N3132" s="3"/>
    </row>
    <row r="3133" customFormat="false" ht="13.8" hidden="false" customHeight="false" outlineLevel="0" collapsed="false">
      <c r="A3133" s="3"/>
      <c r="B3133" s="3"/>
      <c r="C3133" s="3"/>
      <c r="D3133" s="3"/>
      <c r="E3133" s="3"/>
      <c r="F3133" s="60"/>
      <c r="G3133" s="3"/>
      <c r="H3133" s="3"/>
      <c r="I3133" s="3"/>
      <c r="J3133" s="3"/>
      <c r="K3133" s="3"/>
      <c r="L3133" s="3"/>
      <c r="M3133" s="3"/>
      <c r="N3133" s="3"/>
    </row>
    <row r="3134" customFormat="false" ht="13.8" hidden="false" customHeight="false" outlineLevel="0" collapsed="false">
      <c r="A3134" s="3"/>
      <c r="B3134" s="3"/>
      <c r="C3134" s="3"/>
      <c r="D3134" s="3"/>
      <c r="E3134" s="3"/>
      <c r="F3134" s="60"/>
      <c r="G3134" s="3"/>
      <c r="H3134" s="3"/>
      <c r="I3134" s="3"/>
      <c r="J3134" s="3"/>
      <c r="K3134" s="3"/>
      <c r="L3134" s="3"/>
      <c r="M3134" s="3"/>
      <c r="N3134" s="3"/>
    </row>
    <row r="3135" customFormat="false" ht="13.8" hidden="false" customHeight="false" outlineLevel="0" collapsed="false">
      <c r="A3135" s="3"/>
      <c r="B3135" s="3"/>
      <c r="C3135" s="3"/>
      <c r="D3135" s="3"/>
      <c r="E3135" s="3"/>
      <c r="F3135" s="60"/>
      <c r="G3135" s="3"/>
      <c r="H3135" s="3"/>
      <c r="I3135" s="3"/>
      <c r="J3135" s="3"/>
      <c r="K3135" s="3"/>
      <c r="L3135" s="3"/>
      <c r="M3135" s="3"/>
      <c r="N3135" s="3"/>
    </row>
    <row r="3136" customFormat="false" ht="13.8" hidden="false" customHeight="false" outlineLevel="0" collapsed="false">
      <c r="A3136" s="3"/>
      <c r="B3136" s="3"/>
      <c r="C3136" s="3"/>
      <c r="D3136" s="3"/>
      <c r="E3136" s="3"/>
      <c r="F3136" s="60"/>
      <c r="G3136" s="3"/>
      <c r="H3136" s="3"/>
      <c r="I3136" s="3"/>
      <c r="J3136" s="3"/>
      <c r="K3136" s="3"/>
      <c r="L3136" s="3"/>
      <c r="M3136" s="3"/>
      <c r="N3136" s="3"/>
    </row>
    <row r="3137" customFormat="false" ht="13.8" hidden="false" customHeight="false" outlineLevel="0" collapsed="false">
      <c r="A3137" s="3"/>
      <c r="B3137" s="3"/>
      <c r="C3137" s="3"/>
      <c r="D3137" s="3"/>
      <c r="E3137" s="3"/>
      <c r="F3137" s="60"/>
      <c r="G3137" s="3"/>
      <c r="H3137" s="3"/>
      <c r="I3137" s="3"/>
      <c r="J3137" s="3"/>
      <c r="K3137" s="3"/>
      <c r="L3137" s="3"/>
      <c r="M3137" s="3"/>
      <c r="N3137" s="3"/>
    </row>
    <row r="3138" customFormat="false" ht="13.8" hidden="false" customHeight="false" outlineLevel="0" collapsed="false">
      <c r="A3138" s="3"/>
      <c r="B3138" s="3"/>
      <c r="C3138" s="3"/>
      <c r="D3138" s="3"/>
      <c r="E3138" s="3"/>
      <c r="F3138" s="60"/>
      <c r="G3138" s="3"/>
      <c r="H3138" s="3"/>
      <c r="I3138" s="3"/>
      <c r="J3138" s="3"/>
      <c r="K3138" s="3"/>
      <c r="L3138" s="3"/>
      <c r="M3138" s="3"/>
      <c r="N3138" s="3"/>
    </row>
    <row r="3139" customFormat="false" ht="13.8" hidden="false" customHeight="false" outlineLevel="0" collapsed="false">
      <c r="A3139" s="3"/>
      <c r="B3139" s="3"/>
      <c r="C3139" s="3"/>
      <c r="D3139" s="3"/>
      <c r="E3139" s="3"/>
      <c r="F3139" s="60"/>
      <c r="G3139" s="3"/>
      <c r="H3139" s="3"/>
      <c r="I3139" s="3"/>
      <c r="J3139" s="3"/>
      <c r="K3139" s="3"/>
      <c r="L3139" s="3"/>
      <c r="M3139" s="3"/>
      <c r="N3139" s="3"/>
    </row>
    <row r="3140" customFormat="false" ht="13.8" hidden="false" customHeight="false" outlineLevel="0" collapsed="false">
      <c r="A3140" s="3"/>
      <c r="B3140" s="3"/>
      <c r="C3140" s="3"/>
      <c r="D3140" s="3"/>
      <c r="E3140" s="3"/>
      <c r="F3140" s="60"/>
      <c r="G3140" s="3"/>
      <c r="H3140" s="3"/>
      <c r="I3140" s="3"/>
      <c r="J3140" s="3"/>
      <c r="K3140" s="3"/>
      <c r="L3140" s="3"/>
      <c r="M3140" s="3"/>
      <c r="N3140" s="3"/>
    </row>
    <row r="3141" customFormat="false" ht="13.8" hidden="false" customHeight="false" outlineLevel="0" collapsed="false">
      <c r="A3141" s="3"/>
      <c r="B3141" s="3"/>
      <c r="C3141" s="3"/>
      <c r="D3141" s="3"/>
      <c r="E3141" s="3"/>
      <c r="F3141" s="60"/>
      <c r="G3141" s="3"/>
      <c r="H3141" s="3"/>
      <c r="I3141" s="3"/>
      <c r="J3141" s="3"/>
      <c r="K3141" s="3"/>
      <c r="L3141" s="3"/>
      <c r="M3141" s="3"/>
      <c r="N3141" s="3"/>
    </row>
    <row r="3142" customFormat="false" ht="13.8" hidden="false" customHeight="false" outlineLevel="0" collapsed="false">
      <c r="A3142" s="3"/>
      <c r="B3142" s="3"/>
      <c r="C3142" s="3"/>
      <c r="D3142" s="3"/>
      <c r="E3142" s="3"/>
      <c r="F3142" s="60"/>
      <c r="G3142" s="3"/>
      <c r="H3142" s="3"/>
      <c r="I3142" s="3"/>
      <c r="J3142" s="3"/>
      <c r="K3142" s="3"/>
      <c r="L3142" s="3"/>
      <c r="M3142" s="3"/>
      <c r="N3142" s="3"/>
    </row>
    <row r="3143" customFormat="false" ht="13.8" hidden="false" customHeight="false" outlineLevel="0" collapsed="false">
      <c r="A3143" s="3"/>
      <c r="B3143" s="3"/>
      <c r="C3143" s="3"/>
      <c r="D3143" s="3"/>
      <c r="E3143" s="3"/>
      <c r="F3143" s="60"/>
      <c r="G3143" s="3"/>
      <c r="H3143" s="3"/>
      <c r="I3143" s="3"/>
      <c r="J3143" s="3"/>
      <c r="K3143" s="3"/>
      <c r="L3143" s="3"/>
      <c r="M3143" s="3"/>
      <c r="N3143" s="3"/>
    </row>
    <row r="3144" customFormat="false" ht="13.8" hidden="false" customHeight="false" outlineLevel="0" collapsed="false">
      <c r="A3144" s="3"/>
      <c r="B3144" s="3"/>
      <c r="C3144" s="3"/>
      <c r="D3144" s="3"/>
      <c r="E3144" s="3"/>
      <c r="F3144" s="60"/>
      <c r="G3144" s="3"/>
      <c r="H3144" s="3"/>
      <c r="I3144" s="3"/>
      <c r="J3144" s="3"/>
      <c r="K3144" s="3"/>
      <c r="L3144" s="3"/>
      <c r="M3144" s="3"/>
      <c r="N3144" s="3"/>
    </row>
    <row r="3145" customFormat="false" ht="13.8" hidden="false" customHeight="false" outlineLevel="0" collapsed="false">
      <c r="A3145" s="3"/>
      <c r="B3145" s="3"/>
      <c r="C3145" s="3"/>
      <c r="D3145" s="3"/>
      <c r="E3145" s="3"/>
      <c r="F3145" s="60"/>
      <c r="G3145" s="3"/>
      <c r="H3145" s="3"/>
      <c r="I3145" s="3"/>
      <c r="J3145" s="3"/>
      <c r="K3145" s="3"/>
      <c r="L3145" s="3"/>
      <c r="M3145" s="3"/>
      <c r="N3145" s="3"/>
    </row>
    <row r="3146" customFormat="false" ht="13.8" hidden="false" customHeight="false" outlineLevel="0" collapsed="false">
      <c r="A3146" s="3"/>
      <c r="B3146" s="3"/>
      <c r="C3146" s="3"/>
      <c r="D3146" s="3"/>
      <c r="E3146" s="3"/>
      <c r="F3146" s="60"/>
      <c r="G3146" s="3"/>
      <c r="H3146" s="3"/>
      <c r="I3146" s="3"/>
      <c r="J3146" s="3"/>
      <c r="K3146" s="3"/>
      <c r="L3146" s="3"/>
      <c r="M3146" s="3"/>
      <c r="N3146" s="3"/>
    </row>
    <row r="3147" customFormat="false" ht="13.8" hidden="false" customHeight="false" outlineLevel="0" collapsed="false">
      <c r="A3147" s="3"/>
      <c r="B3147" s="3"/>
      <c r="C3147" s="3"/>
      <c r="D3147" s="3"/>
      <c r="E3147" s="3"/>
      <c r="F3147" s="60"/>
      <c r="G3147" s="3"/>
      <c r="H3147" s="3"/>
      <c r="I3147" s="3"/>
      <c r="J3147" s="3"/>
      <c r="K3147" s="3"/>
      <c r="L3147" s="3"/>
      <c r="M3147" s="3"/>
      <c r="N3147" s="3"/>
    </row>
    <row r="3148" customFormat="false" ht="13.8" hidden="false" customHeight="false" outlineLevel="0" collapsed="false">
      <c r="A3148" s="3"/>
      <c r="B3148" s="3"/>
      <c r="C3148" s="3"/>
      <c r="D3148" s="3"/>
      <c r="E3148" s="3"/>
      <c r="F3148" s="60"/>
      <c r="G3148" s="3"/>
      <c r="H3148" s="3"/>
      <c r="I3148" s="3"/>
      <c r="J3148" s="3"/>
      <c r="K3148" s="3"/>
      <c r="L3148" s="3"/>
      <c r="M3148" s="3"/>
      <c r="N3148" s="3"/>
    </row>
    <row r="3149" customFormat="false" ht="13.8" hidden="false" customHeight="false" outlineLevel="0" collapsed="false">
      <c r="A3149" s="3"/>
      <c r="B3149" s="3"/>
      <c r="C3149" s="3"/>
      <c r="D3149" s="3"/>
      <c r="E3149" s="3"/>
      <c r="F3149" s="60"/>
      <c r="G3149" s="3"/>
      <c r="H3149" s="3"/>
      <c r="I3149" s="3"/>
      <c r="J3149" s="3"/>
      <c r="K3149" s="3"/>
      <c r="L3149" s="3"/>
      <c r="M3149" s="3"/>
      <c r="N3149" s="3"/>
    </row>
    <row r="3150" customFormat="false" ht="13.8" hidden="false" customHeight="false" outlineLevel="0" collapsed="false">
      <c r="A3150" s="3"/>
      <c r="B3150" s="3"/>
      <c r="C3150" s="3"/>
      <c r="D3150" s="3"/>
      <c r="E3150" s="3"/>
      <c r="F3150" s="60"/>
      <c r="G3150" s="3"/>
      <c r="H3150" s="3"/>
      <c r="I3150" s="3"/>
      <c r="J3150" s="3"/>
      <c r="K3150" s="3"/>
      <c r="L3150" s="3"/>
      <c r="M3150" s="3"/>
      <c r="N3150" s="3"/>
    </row>
    <row r="3151" customFormat="false" ht="13.8" hidden="false" customHeight="false" outlineLevel="0" collapsed="false">
      <c r="A3151" s="3"/>
      <c r="B3151" s="3"/>
      <c r="C3151" s="3"/>
      <c r="D3151" s="3"/>
      <c r="E3151" s="3"/>
      <c r="F3151" s="60"/>
      <c r="G3151" s="3"/>
      <c r="H3151" s="3"/>
      <c r="I3151" s="3"/>
      <c r="J3151" s="3"/>
      <c r="K3151" s="3"/>
      <c r="L3151" s="3"/>
      <c r="M3151" s="3"/>
      <c r="N3151" s="3"/>
    </row>
    <row r="3152" customFormat="false" ht="13.8" hidden="false" customHeight="false" outlineLevel="0" collapsed="false">
      <c r="A3152" s="3"/>
      <c r="B3152" s="3"/>
      <c r="C3152" s="3"/>
      <c r="D3152" s="3"/>
      <c r="E3152" s="3"/>
      <c r="F3152" s="60"/>
      <c r="G3152" s="3"/>
      <c r="H3152" s="3"/>
      <c r="I3152" s="3"/>
      <c r="J3152" s="3"/>
      <c r="K3152" s="3"/>
      <c r="L3152" s="3"/>
      <c r="M3152" s="3"/>
      <c r="N3152" s="3"/>
    </row>
    <row r="3153" customFormat="false" ht="29.25" hidden="false" customHeight="true" outlineLevel="0" collapsed="false">
      <c r="A3153" s="3"/>
      <c r="B3153" s="3"/>
      <c r="C3153" s="3"/>
      <c r="D3153" s="3"/>
      <c r="E3153" s="3"/>
      <c r="F3153" s="60"/>
      <c r="G3153" s="3"/>
      <c r="H3153" s="3"/>
      <c r="I3153" s="3"/>
      <c r="J3153" s="3"/>
      <c r="K3153" s="3"/>
      <c r="L3153" s="3"/>
      <c r="M3153" s="3"/>
      <c r="N3153" s="3"/>
    </row>
    <row r="3154" customFormat="false" ht="13.8" hidden="false" customHeight="false" outlineLevel="0" collapsed="false">
      <c r="A3154" s="3"/>
      <c r="B3154" s="3"/>
      <c r="C3154" s="3"/>
      <c r="D3154" s="3"/>
      <c r="E3154" s="3"/>
      <c r="F3154" s="60"/>
      <c r="G3154" s="3"/>
      <c r="H3154" s="3"/>
      <c r="I3154" s="3"/>
      <c r="J3154" s="3"/>
      <c r="K3154" s="3"/>
      <c r="L3154" s="3"/>
      <c r="M3154" s="3"/>
      <c r="N3154" s="3"/>
    </row>
    <row r="3155" customFormat="false" ht="13.8" hidden="false" customHeight="false" outlineLevel="0" collapsed="false">
      <c r="A3155" s="3"/>
      <c r="B3155" s="3"/>
      <c r="C3155" s="3"/>
      <c r="D3155" s="3"/>
      <c r="E3155" s="3"/>
      <c r="F3155" s="60"/>
      <c r="G3155" s="3"/>
      <c r="H3155" s="3"/>
      <c r="I3155" s="3"/>
      <c r="J3155" s="3"/>
      <c r="K3155" s="3"/>
      <c r="L3155" s="3"/>
      <c r="M3155" s="3"/>
      <c r="N3155" s="3"/>
    </row>
    <row r="3156" customFormat="false" ht="13.8" hidden="false" customHeight="false" outlineLevel="0" collapsed="false">
      <c r="A3156" s="3"/>
      <c r="B3156" s="3"/>
      <c r="C3156" s="3"/>
      <c r="D3156" s="3"/>
      <c r="E3156" s="3"/>
      <c r="F3156" s="60"/>
      <c r="G3156" s="3"/>
      <c r="H3156" s="3"/>
      <c r="I3156" s="3"/>
      <c r="J3156" s="3"/>
      <c r="K3156" s="3"/>
      <c r="L3156" s="3"/>
      <c r="M3156" s="3"/>
      <c r="N3156" s="3"/>
    </row>
    <row r="3157" customFormat="false" ht="13.8" hidden="false" customHeight="false" outlineLevel="0" collapsed="false">
      <c r="A3157" s="3"/>
      <c r="B3157" s="3"/>
      <c r="C3157" s="3"/>
      <c r="D3157" s="3"/>
      <c r="E3157" s="3"/>
      <c r="F3157" s="60"/>
      <c r="G3157" s="3"/>
      <c r="H3157" s="3"/>
      <c r="I3157" s="3"/>
      <c r="J3157" s="3"/>
      <c r="K3157" s="3"/>
      <c r="L3157" s="3"/>
      <c r="M3157" s="3"/>
      <c r="N3157" s="3"/>
    </row>
    <row r="3158" customFormat="false" ht="13.8" hidden="false" customHeight="false" outlineLevel="0" collapsed="false">
      <c r="A3158" s="3"/>
      <c r="B3158" s="3"/>
      <c r="C3158" s="3"/>
      <c r="D3158" s="3"/>
      <c r="E3158" s="3"/>
      <c r="F3158" s="60"/>
      <c r="G3158" s="3"/>
      <c r="H3158" s="3"/>
      <c r="I3158" s="3"/>
      <c r="J3158" s="3"/>
      <c r="K3158" s="3"/>
      <c r="L3158" s="3"/>
      <c r="M3158" s="3"/>
      <c r="N3158" s="3"/>
    </row>
    <row r="3159" customFormat="false" ht="13.8" hidden="false" customHeight="false" outlineLevel="0" collapsed="false">
      <c r="A3159" s="3"/>
      <c r="B3159" s="3"/>
      <c r="C3159" s="3"/>
      <c r="D3159" s="3"/>
      <c r="E3159" s="3"/>
      <c r="F3159" s="60"/>
      <c r="G3159" s="3"/>
      <c r="H3159" s="3"/>
      <c r="I3159" s="3"/>
      <c r="J3159" s="3"/>
      <c r="K3159" s="3"/>
      <c r="L3159" s="3"/>
      <c r="M3159" s="3"/>
      <c r="N3159" s="3"/>
    </row>
    <row r="3160" customFormat="false" ht="13.8" hidden="false" customHeight="false" outlineLevel="0" collapsed="false">
      <c r="A3160" s="3"/>
      <c r="B3160" s="3"/>
      <c r="C3160" s="3"/>
      <c r="D3160" s="3"/>
      <c r="E3160" s="3"/>
      <c r="F3160" s="60"/>
      <c r="G3160" s="3"/>
      <c r="H3160" s="3"/>
      <c r="I3160" s="3"/>
      <c r="J3160" s="3"/>
      <c r="K3160" s="3"/>
      <c r="L3160" s="3"/>
      <c r="M3160" s="3"/>
      <c r="N3160" s="3"/>
    </row>
    <row r="3161" customFormat="false" ht="13.8" hidden="false" customHeight="false" outlineLevel="0" collapsed="false">
      <c r="A3161" s="3"/>
      <c r="B3161" s="3"/>
      <c r="C3161" s="3"/>
      <c r="D3161" s="3"/>
      <c r="E3161" s="3"/>
      <c r="F3161" s="60"/>
      <c r="G3161" s="3"/>
      <c r="H3161" s="3"/>
      <c r="I3161" s="3"/>
      <c r="J3161" s="3"/>
      <c r="K3161" s="3"/>
      <c r="L3161" s="3"/>
      <c r="M3161" s="3"/>
      <c r="N3161" s="3"/>
    </row>
    <row r="3162" customFormat="false" ht="13.8" hidden="false" customHeight="false" outlineLevel="0" collapsed="false">
      <c r="A3162" s="3"/>
      <c r="B3162" s="3"/>
      <c r="C3162" s="3"/>
      <c r="D3162" s="3"/>
      <c r="E3162" s="3"/>
      <c r="F3162" s="60"/>
      <c r="G3162" s="3"/>
      <c r="H3162" s="3"/>
      <c r="I3162" s="3"/>
      <c r="J3162" s="3"/>
      <c r="K3162" s="3"/>
      <c r="L3162" s="3"/>
      <c r="M3162" s="3"/>
      <c r="N3162" s="3"/>
    </row>
    <row r="3163" customFormat="false" ht="13.8" hidden="false" customHeight="false" outlineLevel="0" collapsed="false">
      <c r="A3163" s="3"/>
      <c r="B3163" s="3"/>
      <c r="C3163" s="3"/>
      <c r="D3163" s="3"/>
      <c r="E3163" s="3"/>
      <c r="F3163" s="60"/>
      <c r="G3163" s="3"/>
      <c r="H3163" s="3"/>
      <c r="I3163" s="3"/>
      <c r="J3163" s="3"/>
      <c r="K3163" s="3"/>
      <c r="L3163" s="3"/>
      <c r="M3163" s="3"/>
      <c r="N3163" s="3"/>
    </row>
    <row r="3164" customFormat="false" ht="13.8" hidden="false" customHeight="false" outlineLevel="0" collapsed="false">
      <c r="A3164" s="3"/>
      <c r="B3164" s="3"/>
      <c r="C3164" s="3"/>
      <c r="D3164" s="3"/>
      <c r="E3164" s="3"/>
      <c r="F3164" s="60"/>
      <c r="G3164" s="3"/>
      <c r="H3164" s="3"/>
      <c r="I3164" s="3"/>
      <c r="J3164" s="3"/>
      <c r="K3164" s="3"/>
      <c r="L3164" s="3"/>
      <c r="M3164" s="3"/>
      <c r="N3164" s="3"/>
    </row>
    <row r="3165" customFormat="false" ht="13.8" hidden="false" customHeight="false" outlineLevel="0" collapsed="false">
      <c r="A3165" s="3"/>
      <c r="B3165" s="3"/>
      <c r="C3165" s="3"/>
      <c r="D3165" s="3"/>
      <c r="E3165" s="3"/>
      <c r="F3165" s="60"/>
      <c r="G3165" s="3"/>
      <c r="H3165" s="3"/>
      <c r="I3165" s="3"/>
      <c r="J3165" s="3"/>
      <c r="K3165" s="3"/>
      <c r="L3165" s="3"/>
      <c r="M3165" s="3"/>
      <c r="N3165" s="3"/>
    </row>
    <row r="3166" customFormat="false" ht="13.8" hidden="false" customHeight="false" outlineLevel="0" collapsed="false">
      <c r="A3166" s="3"/>
      <c r="B3166" s="3"/>
      <c r="C3166" s="3"/>
      <c r="D3166" s="3"/>
      <c r="E3166" s="3"/>
      <c r="F3166" s="60"/>
      <c r="G3166" s="3"/>
      <c r="H3166" s="3"/>
      <c r="I3166" s="3"/>
      <c r="J3166" s="3"/>
      <c r="K3166" s="3"/>
      <c r="L3166" s="3"/>
      <c r="M3166" s="3"/>
      <c r="N3166" s="3"/>
    </row>
    <row r="3167" customFormat="false" ht="13.8" hidden="false" customHeight="false" outlineLevel="0" collapsed="false">
      <c r="A3167" s="3"/>
      <c r="B3167" s="3"/>
      <c r="C3167" s="3"/>
      <c r="D3167" s="3"/>
      <c r="E3167" s="3"/>
      <c r="F3167" s="60"/>
      <c r="G3167" s="3"/>
      <c r="H3167" s="3"/>
      <c r="I3167" s="3"/>
      <c r="J3167" s="3"/>
      <c r="K3167" s="3"/>
      <c r="L3167" s="3"/>
      <c r="M3167" s="3"/>
      <c r="N3167" s="3"/>
    </row>
    <row r="3168" customFormat="false" ht="13.8" hidden="false" customHeight="false" outlineLevel="0" collapsed="false">
      <c r="A3168" s="3"/>
      <c r="B3168" s="3"/>
      <c r="C3168" s="3"/>
      <c r="D3168" s="3"/>
      <c r="E3168" s="3"/>
      <c r="F3168" s="60"/>
      <c r="G3168" s="3"/>
      <c r="H3168" s="3"/>
      <c r="I3168" s="3"/>
      <c r="J3168" s="3"/>
      <c r="K3168" s="3"/>
      <c r="L3168" s="3"/>
      <c r="M3168" s="3"/>
      <c r="N3168" s="3"/>
    </row>
    <row r="3169" customFormat="false" ht="13.8" hidden="false" customHeight="false" outlineLevel="0" collapsed="false">
      <c r="A3169" s="3"/>
      <c r="B3169" s="3"/>
      <c r="C3169" s="3"/>
      <c r="D3169" s="3"/>
      <c r="E3169" s="3"/>
      <c r="F3169" s="60"/>
      <c r="G3169" s="3"/>
      <c r="H3169" s="3"/>
      <c r="I3169" s="3"/>
      <c r="J3169" s="3"/>
      <c r="K3169" s="3"/>
      <c r="L3169" s="3"/>
      <c r="M3169" s="3"/>
      <c r="N3169" s="3"/>
    </row>
    <row r="3170" customFormat="false" ht="13.8" hidden="false" customHeight="false" outlineLevel="0" collapsed="false">
      <c r="A3170" s="3"/>
      <c r="B3170" s="3"/>
      <c r="C3170" s="3"/>
      <c r="D3170" s="3"/>
      <c r="E3170" s="3"/>
      <c r="F3170" s="60"/>
      <c r="G3170" s="3"/>
      <c r="H3170" s="3"/>
      <c r="I3170" s="3"/>
      <c r="J3170" s="3"/>
      <c r="K3170" s="3"/>
      <c r="L3170" s="3"/>
      <c r="M3170" s="3"/>
      <c r="N3170" s="3"/>
    </row>
    <row r="3171" customFormat="false" ht="13.8" hidden="false" customHeight="false" outlineLevel="0" collapsed="false">
      <c r="A3171" s="3"/>
      <c r="B3171" s="3"/>
      <c r="C3171" s="3"/>
      <c r="D3171" s="3"/>
      <c r="E3171" s="3"/>
      <c r="F3171" s="60"/>
      <c r="G3171" s="3"/>
      <c r="H3171" s="3"/>
      <c r="I3171" s="3"/>
      <c r="J3171" s="3"/>
      <c r="K3171" s="3"/>
      <c r="L3171" s="3"/>
      <c r="M3171" s="3"/>
      <c r="N3171" s="3"/>
    </row>
    <row r="3172" customFormat="false" ht="13.8" hidden="false" customHeight="false" outlineLevel="0" collapsed="false">
      <c r="A3172" s="3"/>
      <c r="B3172" s="3"/>
      <c r="C3172" s="3"/>
      <c r="D3172" s="3"/>
      <c r="E3172" s="3"/>
      <c r="F3172" s="60"/>
      <c r="G3172" s="3"/>
      <c r="H3172" s="3"/>
      <c r="I3172" s="3"/>
      <c r="J3172" s="3"/>
      <c r="K3172" s="3"/>
      <c r="L3172" s="3"/>
      <c r="M3172" s="3"/>
      <c r="N3172" s="3"/>
    </row>
    <row r="3173" customFormat="false" ht="13.8" hidden="false" customHeight="false" outlineLevel="0" collapsed="false">
      <c r="A3173" s="3"/>
      <c r="B3173" s="3"/>
      <c r="C3173" s="3"/>
      <c r="D3173" s="3"/>
      <c r="E3173" s="3"/>
      <c r="F3173" s="60"/>
      <c r="G3173" s="3"/>
      <c r="H3173" s="3"/>
      <c r="I3173" s="3"/>
      <c r="J3173" s="3"/>
      <c r="K3173" s="3"/>
      <c r="L3173" s="3"/>
      <c r="M3173" s="3"/>
      <c r="N3173" s="3"/>
    </row>
    <row r="3174" customFormat="false" ht="13.8" hidden="false" customHeight="false" outlineLevel="0" collapsed="false">
      <c r="A3174" s="3"/>
      <c r="B3174" s="3"/>
      <c r="C3174" s="3"/>
      <c r="D3174" s="3"/>
      <c r="E3174" s="3"/>
      <c r="F3174" s="60"/>
      <c r="G3174" s="3"/>
      <c r="H3174" s="3"/>
      <c r="I3174" s="3"/>
      <c r="J3174" s="3"/>
      <c r="K3174" s="3"/>
      <c r="L3174" s="3"/>
      <c r="M3174" s="3"/>
      <c r="N3174" s="3"/>
    </row>
    <row r="3175" customFormat="false" ht="13.8" hidden="false" customHeight="false" outlineLevel="0" collapsed="false">
      <c r="A3175" s="3"/>
      <c r="B3175" s="3"/>
      <c r="C3175" s="3"/>
      <c r="D3175" s="3"/>
      <c r="E3175" s="3"/>
      <c r="F3175" s="60"/>
      <c r="G3175" s="3"/>
      <c r="H3175" s="3"/>
      <c r="I3175" s="3"/>
      <c r="J3175" s="3"/>
      <c r="K3175" s="3"/>
      <c r="L3175" s="3"/>
      <c r="M3175" s="3"/>
      <c r="N3175" s="3"/>
    </row>
    <row r="3176" customFormat="false" ht="13.8" hidden="false" customHeight="false" outlineLevel="0" collapsed="false">
      <c r="A3176" s="3"/>
      <c r="B3176" s="3"/>
      <c r="C3176" s="3"/>
      <c r="D3176" s="3"/>
      <c r="E3176" s="3"/>
      <c r="F3176" s="60"/>
      <c r="G3176" s="3"/>
      <c r="H3176" s="3"/>
      <c r="I3176" s="3"/>
      <c r="J3176" s="3"/>
      <c r="K3176" s="3"/>
      <c r="L3176" s="3"/>
      <c r="M3176" s="3"/>
      <c r="N3176" s="3"/>
    </row>
    <row r="3177" customFormat="false" ht="13.8" hidden="false" customHeight="false" outlineLevel="0" collapsed="false">
      <c r="A3177" s="3"/>
      <c r="B3177" s="3"/>
      <c r="C3177" s="3"/>
      <c r="D3177" s="3"/>
      <c r="E3177" s="3"/>
      <c r="F3177" s="60"/>
      <c r="G3177" s="3"/>
      <c r="H3177" s="3"/>
      <c r="I3177" s="3"/>
      <c r="J3177" s="3"/>
      <c r="K3177" s="3"/>
      <c r="L3177" s="3"/>
      <c r="M3177" s="3"/>
      <c r="N3177" s="3"/>
    </row>
    <row r="3178" customFormat="false" ht="13.8" hidden="false" customHeight="false" outlineLevel="0" collapsed="false">
      <c r="A3178" s="3"/>
      <c r="B3178" s="3"/>
      <c r="C3178" s="3"/>
      <c r="D3178" s="3"/>
      <c r="E3178" s="3"/>
      <c r="F3178" s="60"/>
      <c r="G3178" s="3"/>
      <c r="H3178" s="3"/>
      <c r="I3178" s="3"/>
      <c r="J3178" s="3"/>
      <c r="K3178" s="3"/>
      <c r="L3178" s="3"/>
      <c r="M3178" s="3"/>
      <c r="N3178" s="3"/>
    </row>
    <row r="3179" customFormat="false" ht="13.8" hidden="false" customHeight="false" outlineLevel="0" collapsed="false">
      <c r="A3179" s="3"/>
      <c r="B3179" s="3"/>
      <c r="C3179" s="3"/>
      <c r="D3179" s="3"/>
      <c r="E3179" s="3"/>
      <c r="F3179" s="60"/>
      <c r="G3179" s="3"/>
      <c r="H3179" s="3"/>
      <c r="I3179" s="3"/>
      <c r="J3179" s="3"/>
      <c r="K3179" s="3"/>
      <c r="L3179" s="3"/>
      <c r="M3179" s="3"/>
      <c r="N3179" s="3"/>
    </row>
    <row r="3180" customFormat="false" ht="13.8" hidden="false" customHeight="false" outlineLevel="0" collapsed="false">
      <c r="A3180" s="3"/>
      <c r="B3180" s="3"/>
      <c r="C3180" s="3"/>
      <c r="D3180" s="3"/>
      <c r="E3180" s="3"/>
      <c r="F3180" s="60"/>
      <c r="G3180" s="3"/>
      <c r="H3180" s="3"/>
      <c r="I3180" s="3"/>
      <c r="J3180" s="3"/>
      <c r="K3180" s="3"/>
      <c r="L3180" s="3"/>
      <c r="M3180" s="3"/>
      <c r="N3180" s="3"/>
    </row>
    <row r="3181" customFormat="false" ht="13.8" hidden="false" customHeight="false" outlineLevel="0" collapsed="false">
      <c r="A3181" s="3"/>
      <c r="B3181" s="3"/>
      <c r="C3181" s="3"/>
      <c r="D3181" s="3"/>
      <c r="E3181" s="3"/>
      <c r="F3181" s="60"/>
      <c r="G3181" s="3"/>
      <c r="H3181" s="3"/>
      <c r="I3181" s="3"/>
      <c r="J3181" s="3"/>
      <c r="K3181" s="3"/>
      <c r="L3181" s="3"/>
      <c r="M3181" s="3"/>
      <c r="N3181" s="3"/>
    </row>
    <row r="3182" customFormat="false" ht="13.8" hidden="false" customHeight="false" outlineLevel="0" collapsed="false">
      <c r="A3182" s="3"/>
      <c r="B3182" s="3"/>
      <c r="C3182" s="3"/>
      <c r="D3182" s="3"/>
      <c r="E3182" s="3"/>
      <c r="F3182" s="60"/>
      <c r="G3182" s="3"/>
      <c r="H3182" s="3"/>
      <c r="I3182" s="3"/>
      <c r="J3182" s="3"/>
      <c r="K3182" s="3"/>
      <c r="L3182" s="3"/>
      <c r="M3182" s="3"/>
      <c r="N3182" s="3"/>
    </row>
    <row r="3183" customFormat="false" ht="13.8" hidden="false" customHeight="false" outlineLevel="0" collapsed="false">
      <c r="A3183" s="3"/>
      <c r="B3183" s="3"/>
      <c r="C3183" s="3"/>
      <c r="D3183" s="3"/>
      <c r="E3183" s="3"/>
      <c r="F3183" s="60"/>
      <c r="G3183" s="3"/>
      <c r="H3183" s="3"/>
      <c r="I3183" s="3"/>
      <c r="J3183" s="3"/>
      <c r="K3183" s="3"/>
      <c r="L3183" s="3"/>
      <c r="M3183" s="3"/>
      <c r="N3183" s="3"/>
    </row>
    <row r="3184" customFormat="false" ht="13.8" hidden="false" customHeight="false" outlineLevel="0" collapsed="false">
      <c r="A3184" s="3"/>
      <c r="B3184" s="3"/>
      <c r="C3184" s="3"/>
      <c r="D3184" s="3"/>
      <c r="E3184" s="3"/>
      <c r="F3184" s="60"/>
      <c r="G3184" s="3"/>
      <c r="H3184" s="3"/>
      <c r="I3184" s="3"/>
      <c r="J3184" s="3"/>
      <c r="K3184" s="3"/>
      <c r="L3184" s="3"/>
      <c r="M3184" s="3"/>
      <c r="N3184" s="3"/>
    </row>
    <row r="3185" customFormat="false" ht="13.8" hidden="false" customHeight="false" outlineLevel="0" collapsed="false">
      <c r="A3185" s="3"/>
      <c r="B3185" s="3"/>
      <c r="C3185" s="3"/>
      <c r="D3185" s="3"/>
      <c r="E3185" s="3"/>
      <c r="F3185" s="60"/>
      <c r="G3185" s="3"/>
      <c r="H3185" s="3"/>
      <c r="I3185" s="3"/>
      <c r="J3185" s="3"/>
      <c r="K3185" s="3"/>
      <c r="L3185" s="3"/>
      <c r="M3185" s="3"/>
      <c r="N3185" s="3"/>
    </row>
    <row r="3186" customFormat="false" ht="13.8" hidden="false" customHeight="false" outlineLevel="0" collapsed="false">
      <c r="A3186" s="3"/>
      <c r="B3186" s="3"/>
      <c r="C3186" s="3"/>
      <c r="D3186" s="3"/>
      <c r="E3186" s="3"/>
      <c r="F3186" s="60"/>
      <c r="G3186" s="3"/>
      <c r="H3186" s="3"/>
      <c r="I3186" s="3"/>
      <c r="J3186" s="3"/>
      <c r="K3186" s="3"/>
      <c r="L3186" s="3"/>
      <c r="M3186" s="3"/>
      <c r="N3186" s="3"/>
    </row>
    <row r="3187" customFormat="false" ht="13.8" hidden="false" customHeight="false" outlineLevel="0" collapsed="false">
      <c r="A3187" s="3"/>
      <c r="B3187" s="3"/>
      <c r="C3187" s="3"/>
      <c r="D3187" s="3"/>
      <c r="E3187" s="3"/>
      <c r="F3187" s="60"/>
      <c r="G3187" s="3"/>
      <c r="H3187" s="3"/>
      <c r="I3187" s="3"/>
      <c r="J3187" s="3"/>
      <c r="K3187" s="3"/>
      <c r="L3187" s="3"/>
      <c r="M3187" s="3"/>
      <c r="N3187" s="3"/>
    </row>
    <row r="3188" customFormat="false" ht="13.8" hidden="false" customHeight="false" outlineLevel="0" collapsed="false">
      <c r="A3188" s="3"/>
      <c r="B3188" s="3"/>
      <c r="C3188" s="3"/>
      <c r="D3188" s="3"/>
      <c r="E3188" s="3"/>
      <c r="F3188" s="60"/>
      <c r="G3188" s="3"/>
      <c r="H3188" s="3"/>
      <c r="I3188" s="3"/>
      <c r="J3188" s="3"/>
      <c r="K3188" s="3"/>
      <c r="L3188" s="3"/>
      <c r="M3188" s="3"/>
      <c r="N3188" s="3"/>
    </row>
    <row r="3189" customFormat="false" ht="13.8" hidden="false" customHeight="false" outlineLevel="0" collapsed="false">
      <c r="A3189" s="3"/>
      <c r="B3189" s="3"/>
      <c r="C3189" s="3"/>
      <c r="D3189" s="3"/>
      <c r="E3189" s="3"/>
      <c r="F3189" s="60"/>
      <c r="G3189" s="3"/>
      <c r="H3189" s="3"/>
      <c r="I3189" s="3"/>
      <c r="J3189" s="3"/>
      <c r="K3189" s="3"/>
      <c r="L3189" s="3"/>
      <c r="M3189" s="3"/>
      <c r="N3189" s="3"/>
    </row>
    <row r="3190" customFormat="false" ht="13.8" hidden="false" customHeight="false" outlineLevel="0" collapsed="false">
      <c r="A3190" s="3"/>
      <c r="B3190" s="3"/>
      <c r="C3190" s="3"/>
      <c r="D3190" s="3"/>
      <c r="E3190" s="3"/>
      <c r="F3190" s="60"/>
      <c r="G3190" s="3"/>
      <c r="H3190" s="3"/>
      <c r="I3190" s="3"/>
      <c r="J3190" s="3"/>
      <c r="K3190" s="3"/>
      <c r="L3190" s="3"/>
      <c r="M3190" s="3"/>
      <c r="N3190" s="3"/>
    </row>
    <row r="3191" customFormat="false" ht="13.8" hidden="false" customHeight="false" outlineLevel="0" collapsed="false">
      <c r="A3191" s="3"/>
      <c r="B3191" s="3"/>
      <c r="C3191" s="3"/>
      <c r="D3191" s="3"/>
      <c r="E3191" s="3"/>
      <c r="F3191" s="60"/>
      <c r="G3191" s="3"/>
      <c r="H3191" s="3"/>
      <c r="I3191" s="3"/>
      <c r="J3191" s="3"/>
      <c r="K3191" s="3"/>
      <c r="L3191" s="3"/>
      <c r="M3191" s="3"/>
      <c r="N3191" s="3"/>
    </row>
    <row r="3192" customFormat="false" ht="13.8" hidden="false" customHeight="false" outlineLevel="0" collapsed="false">
      <c r="A3192" s="3"/>
      <c r="B3192" s="3"/>
      <c r="C3192" s="3"/>
      <c r="D3192" s="3"/>
      <c r="E3192" s="3"/>
      <c r="F3192" s="60"/>
      <c r="G3192" s="3"/>
      <c r="H3192" s="3"/>
      <c r="I3192" s="3"/>
      <c r="J3192" s="3"/>
      <c r="K3192" s="3"/>
      <c r="L3192" s="3"/>
      <c r="M3192" s="3"/>
      <c r="N3192" s="3"/>
    </row>
    <row r="3193" customFormat="false" ht="28.5" hidden="false" customHeight="true" outlineLevel="0" collapsed="false">
      <c r="A3193" s="3"/>
      <c r="B3193" s="3"/>
      <c r="C3193" s="3"/>
      <c r="D3193" s="3"/>
      <c r="E3193" s="3"/>
      <c r="F3193" s="60"/>
      <c r="G3193" s="3"/>
      <c r="H3193" s="3"/>
      <c r="I3193" s="3"/>
      <c r="J3193" s="3"/>
      <c r="K3193" s="3"/>
      <c r="L3193" s="3"/>
      <c r="M3193" s="3"/>
      <c r="N3193" s="3"/>
    </row>
    <row r="3194" customFormat="false" ht="13.8" hidden="false" customHeight="false" outlineLevel="0" collapsed="false">
      <c r="A3194" s="3"/>
      <c r="B3194" s="3"/>
      <c r="C3194" s="3"/>
      <c r="D3194" s="3"/>
      <c r="E3194" s="3"/>
      <c r="F3194" s="60"/>
      <c r="G3194" s="3"/>
      <c r="H3194" s="3"/>
      <c r="I3194" s="3"/>
      <c r="J3194" s="3"/>
      <c r="K3194" s="3"/>
      <c r="L3194" s="3"/>
      <c r="M3194" s="3"/>
      <c r="N3194" s="3"/>
    </row>
    <row r="3195" customFormat="false" ht="13.8" hidden="false" customHeight="false" outlineLevel="0" collapsed="false">
      <c r="A3195" s="3"/>
      <c r="B3195" s="3"/>
      <c r="C3195" s="3"/>
      <c r="D3195" s="3"/>
      <c r="E3195" s="3"/>
      <c r="F3195" s="60"/>
      <c r="G3195" s="3"/>
      <c r="H3195" s="3"/>
      <c r="I3195" s="3"/>
      <c r="J3195" s="3"/>
      <c r="K3195" s="3"/>
      <c r="L3195" s="3"/>
      <c r="M3195" s="3"/>
      <c r="N3195" s="3"/>
    </row>
    <row r="3196" customFormat="false" ht="13.8" hidden="false" customHeight="false" outlineLevel="0" collapsed="false">
      <c r="A3196" s="3"/>
      <c r="B3196" s="3"/>
      <c r="C3196" s="3"/>
      <c r="D3196" s="3"/>
      <c r="E3196" s="3"/>
      <c r="F3196" s="60"/>
      <c r="G3196" s="3"/>
      <c r="H3196" s="3"/>
      <c r="I3196" s="3"/>
      <c r="J3196" s="3"/>
      <c r="K3196" s="3"/>
      <c r="L3196" s="3"/>
      <c r="M3196" s="3"/>
      <c r="N3196" s="3"/>
    </row>
    <row r="3197" customFormat="false" ht="13.8" hidden="false" customHeight="false" outlineLevel="0" collapsed="false">
      <c r="A3197" s="3"/>
      <c r="B3197" s="3"/>
      <c r="C3197" s="3"/>
      <c r="D3197" s="3"/>
      <c r="E3197" s="3"/>
      <c r="F3197" s="60"/>
      <c r="G3197" s="3"/>
      <c r="H3197" s="3"/>
      <c r="I3197" s="3"/>
      <c r="J3197" s="3"/>
      <c r="K3197" s="3"/>
      <c r="L3197" s="3"/>
      <c r="M3197" s="3"/>
      <c r="N3197" s="3"/>
    </row>
    <row r="3198" customFormat="false" ht="13.8" hidden="false" customHeight="false" outlineLevel="0" collapsed="false">
      <c r="A3198" s="3"/>
      <c r="B3198" s="3"/>
      <c r="C3198" s="3"/>
      <c r="D3198" s="3"/>
      <c r="E3198" s="3"/>
      <c r="F3198" s="60"/>
      <c r="G3198" s="3"/>
      <c r="H3198" s="3"/>
      <c r="I3198" s="3"/>
      <c r="J3198" s="3"/>
      <c r="K3198" s="3"/>
      <c r="L3198" s="3"/>
      <c r="M3198" s="3"/>
      <c r="N3198" s="3"/>
    </row>
    <row r="3199" customFormat="false" ht="13.8" hidden="false" customHeight="false" outlineLevel="0" collapsed="false">
      <c r="A3199" s="3"/>
      <c r="B3199" s="3"/>
      <c r="C3199" s="3"/>
      <c r="D3199" s="3"/>
      <c r="E3199" s="3"/>
      <c r="F3199" s="60"/>
      <c r="G3199" s="3"/>
      <c r="H3199" s="3"/>
      <c r="I3199" s="3"/>
      <c r="J3199" s="3"/>
      <c r="K3199" s="3"/>
      <c r="L3199" s="3"/>
      <c r="M3199" s="3"/>
      <c r="N3199" s="3"/>
    </row>
    <row r="3200" customFormat="false" ht="13.8" hidden="false" customHeight="false" outlineLevel="0" collapsed="false">
      <c r="A3200" s="3"/>
      <c r="B3200" s="3"/>
      <c r="C3200" s="3"/>
      <c r="D3200" s="3"/>
      <c r="E3200" s="3"/>
      <c r="F3200" s="60"/>
      <c r="G3200" s="3"/>
      <c r="H3200" s="3"/>
      <c r="I3200" s="3"/>
      <c r="J3200" s="3"/>
      <c r="K3200" s="3"/>
      <c r="L3200" s="3"/>
      <c r="M3200" s="3"/>
      <c r="N3200" s="3"/>
    </row>
    <row r="3201" customFormat="false" ht="13.8" hidden="false" customHeight="false" outlineLevel="0" collapsed="false">
      <c r="A3201" s="3"/>
      <c r="B3201" s="3"/>
      <c r="C3201" s="3"/>
      <c r="D3201" s="3"/>
      <c r="E3201" s="3"/>
      <c r="F3201" s="60"/>
      <c r="G3201" s="3"/>
      <c r="H3201" s="3"/>
      <c r="I3201" s="3"/>
      <c r="J3201" s="3"/>
      <c r="K3201" s="3"/>
      <c r="L3201" s="3"/>
      <c r="M3201" s="3"/>
      <c r="N3201" s="3"/>
    </row>
    <row r="3202" customFormat="false" ht="13.8" hidden="false" customHeight="false" outlineLevel="0" collapsed="false">
      <c r="A3202" s="3"/>
      <c r="B3202" s="3"/>
      <c r="C3202" s="3"/>
      <c r="D3202" s="3"/>
      <c r="E3202" s="3"/>
      <c r="F3202" s="60"/>
      <c r="G3202" s="3"/>
      <c r="H3202" s="3"/>
      <c r="I3202" s="3"/>
      <c r="J3202" s="3"/>
      <c r="K3202" s="3"/>
      <c r="L3202" s="3"/>
      <c r="M3202" s="3"/>
      <c r="N3202" s="3"/>
    </row>
    <row r="3203" customFormat="false" ht="13.8" hidden="false" customHeight="false" outlineLevel="0" collapsed="false">
      <c r="A3203" s="3"/>
      <c r="B3203" s="3"/>
      <c r="C3203" s="3"/>
      <c r="D3203" s="3"/>
      <c r="E3203" s="3"/>
      <c r="F3203" s="60"/>
      <c r="G3203" s="3"/>
      <c r="H3203" s="3"/>
      <c r="I3203" s="3"/>
      <c r="J3203" s="3"/>
      <c r="K3203" s="3"/>
      <c r="L3203" s="3"/>
      <c r="M3203" s="3"/>
      <c r="N3203" s="3"/>
    </row>
    <row r="3204" customFormat="false" ht="13.8" hidden="false" customHeight="false" outlineLevel="0" collapsed="false">
      <c r="A3204" s="3"/>
      <c r="B3204" s="3"/>
      <c r="C3204" s="3"/>
      <c r="D3204" s="3"/>
      <c r="E3204" s="3"/>
      <c r="F3204" s="60"/>
      <c r="G3204" s="3"/>
      <c r="H3204" s="3"/>
      <c r="I3204" s="3"/>
      <c r="J3204" s="3"/>
      <c r="K3204" s="3"/>
      <c r="L3204" s="3"/>
      <c r="M3204" s="3"/>
      <c r="N3204" s="3"/>
    </row>
    <row r="3205" customFormat="false" ht="13.8" hidden="false" customHeight="false" outlineLevel="0" collapsed="false">
      <c r="A3205" s="3"/>
      <c r="B3205" s="3"/>
      <c r="C3205" s="3"/>
      <c r="D3205" s="3"/>
      <c r="E3205" s="3"/>
      <c r="F3205" s="60"/>
      <c r="G3205" s="3"/>
      <c r="H3205" s="3"/>
      <c r="I3205" s="3"/>
      <c r="J3205" s="3"/>
      <c r="K3205" s="3"/>
      <c r="L3205" s="3"/>
      <c r="M3205" s="3"/>
      <c r="N3205" s="3"/>
    </row>
    <row r="3206" customFormat="false" ht="13.8" hidden="false" customHeight="false" outlineLevel="0" collapsed="false">
      <c r="A3206" s="3"/>
      <c r="B3206" s="3"/>
      <c r="C3206" s="3"/>
      <c r="D3206" s="3"/>
      <c r="E3206" s="3"/>
      <c r="F3206" s="60"/>
      <c r="G3206" s="3"/>
      <c r="H3206" s="3"/>
      <c r="I3206" s="3"/>
      <c r="J3206" s="3"/>
      <c r="K3206" s="3"/>
      <c r="L3206" s="3"/>
      <c r="M3206" s="3"/>
      <c r="N3206" s="3"/>
    </row>
    <row r="3207" customFormat="false" ht="13.8" hidden="false" customHeight="false" outlineLevel="0" collapsed="false">
      <c r="A3207" s="3"/>
      <c r="B3207" s="3"/>
      <c r="C3207" s="3"/>
      <c r="D3207" s="3"/>
      <c r="E3207" s="3"/>
      <c r="F3207" s="60"/>
      <c r="G3207" s="3"/>
      <c r="H3207" s="3"/>
      <c r="I3207" s="3"/>
      <c r="J3207" s="3"/>
      <c r="K3207" s="3"/>
      <c r="L3207" s="3"/>
      <c r="M3207" s="3"/>
      <c r="N3207" s="3"/>
    </row>
    <row r="3208" customFormat="false" ht="13.8" hidden="false" customHeight="false" outlineLevel="0" collapsed="false">
      <c r="A3208" s="3"/>
      <c r="B3208" s="3"/>
      <c r="C3208" s="3"/>
      <c r="D3208" s="3"/>
      <c r="E3208" s="3"/>
      <c r="F3208" s="60"/>
      <c r="G3208" s="3"/>
      <c r="H3208" s="3"/>
      <c r="I3208" s="3"/>
      <c r="J3208" s="3"/>
      <c r="K3208" s="3"/>
      <c r="L3208" s="3"/>
      <c r="M3208" s="3"/>
      <c r="N3208" s="3"/>
    </row>
    <row r="3209" customFormat="false" ht="13.8" hidden="false" customHeight="false" outlineLevel="0" collapsed="false">
      <c r="A3209" s="3"/>
      <c r="B3209" s="3"/>
      <c r="C3209" s="3"/>
      <c r="D3209" s="3"/>
      <c r="E3209" s="3"/>
      <c r="F3209" s="60"/>
      <c r="G3209" s="3"/>
      <c r="H3209" s="3"/>
      <c r="I3209" s="3"/>
      <c r="J3209" s="3"/>
      <c r="K3209" s="3"/>
      <c r="L3209" s="3"/>
      <c r="M3209" s="3"/>
      <c r="N3209" s="3"/>
    </row>
    <row r="3210" customFormat="false" ht="13.8" hidden="false" customHeight="false" outlineLevel="0" collapsed="false">
      <c r="A3210" s="3"/>
      <c r="B3210" s="3"/>
      <c r="C3210" s="3"/>
      <c r="D3210" s="3"/>
      <c r="E3210" s="3"/>
      <c r="F3210" s="60"/>
      <c r="G3210" s="3"/>
      <c r="H3210" s="3"/>
      <c r="I3210" s="3"/>
      <c r="J3210" s="3"/>
      <c r="K3210" s="3"/>
      <c r="L3210" s="3"/>
      <c r="M3210" s="3"/>
      <c r="N3210" s="3"/>
    </row>
    <row r="3211" customFormat="false" ht="13.8" hidden="false" customHeight="false" outlineLevel="0" collapsed="false">
      <c r="A3211" s="3"/>
      <c r="B3211" s="3"/>
      <c r="C3211" s="3"/>
      <c r="D3211" s="3"/>
      <c r="E3211" s="3"/>
      <c r="F3211" s="60"/>
      <c r="G3211" s="3"/>
      <c r="H3211" s="3"/>
      <c r="I3211" s="3"/>
      <c r="J3211" s="3"/>
      <c r="K3211" s="3"/>
      <c r="L3211" s="3"/>
      <c r="M3211" s="3"/>
      <c r="N3211" s="3"/>
    </row>
    <row r="3212" customFormat="false" ht="13.8" hidden="false" customHeight="false" outlineLevel="0" collapsed="false">
      <c r="A3212" s="3"/>
      <c r="B3212" s="3"/>
      <c r="C3212" s="3"/>
      <c r="D3212" s="3"/>
      <c r="E3212" s="3"/>
      <c r="F3212" s="60"/>
      <c r="G3212" s="3"/>
      <c r="H3212" s="3"/>
      <c r="I3212" s="3"/>
      <c r="J3212" s="3"/>
      <c r="K3212" s="3"/>
      <c r="L3212" s="3"/>
      <c r="M3212" s="3"/>
      <c r="N3212" s="3"/>
    </row>
    <row r="3213" customFormat="false" ht="13.8" hidden="false" customHeight="false" outlineLevel="0" collapsed="false">
      <c r="A3213" s="3"/>
      <c r="B3213" s="3"/>
      <c r="C3213" s="3"/>
      <c r="D3213" s="3"/>
      <c r="E3213" s="3"/>
      <c r="F3213" s="60"/>
      <c r="G3213" s="3"/>
      <c r="H3213" s="3"/>
      <c r="I3213" s="3"/>
      <c r="J3213" s="3"/>
      <c r="K3213" s="3"/>
      <c r="L3213" s="3"/>
      <c r="M3213" s="3"/>
      <c r="N3213" s="3"/>
    </row>
    <row r="3214" customFormat="false" ht="13.8" hidden="false" customHeight="false" outlineLevel="0" collapsed="false">
      <c r="A3214" s="3"/>
      <c r="B3214" s="3"/>
      <c r="C3214" s="3"/>
      <c r="D3214" s="3"/>
      <c r="E3214" s="3"/>
      <c r="F3214" s="60"/>
      <c r="G3214" s="3"/>
      <c r="H3214" s="3"/>
      <c r="I3214" s="3"/>
      <c r="J3214" s="3"/>
      <c r="K3214" s="3"/>
      <c r="L3214" s="3"/>
      <c r="M3214" s="3"/>
      <c r="N3214" s="3"/>
    </row>
    <row r="3215" customFormat="false" ht="13.8" hidden="false" customHeight="false" outlineLevel="0" collapsed="false">
      <c r="A3215" s="3"/>
      <c r="B3215" s="3"/>
      <c r="C3215" s="3"/>
      <c r="D3215" s="3"/>
      <c r="E3215" s="3"/>
      <c r="F3215" s="60"/>
      <c r="G3215" s="3"/>
      <c r="H3215" s="3"/>
      <c r="I3215" s="3"/>
      <c r="J3215" s="3"/>
      <c r="K3215" s="3"/>
      <c r="L3215" s="3"/>
      <c r="M3215" s="3"/>
      <c r="N3215" s="3"/>
    </row>
    <row r="3216" customFormat="false" ht="13.8" hidden="false" customHeight="false" outlineLevel="0" collapsed="false">
      <c r="A3216" s="3"/>
      <c r="B3216" s="3"/>
      <c r="C3216" s="3"/>
      <c r="D3216" s="3"/>
      <c r="E3216" s="3"/>
      <c r="F3216" s="60"/>
      <c r="G3216" s="3"/>
      <c r="H3216" s="3"/>
      <c r="I3216" s="3"/>
      <c r="J3216" s="3"/>
      <c r="K3216" s="3"/>
      <c r="L3216" s="3"/>
      <c r="M3216" s="3"/>
      <c r="N3216" s="3"/>
    </row>
    <row r="3217" customFormat="false" ht="13.8" hidden="false" customHeight="false" outlineLevel="0" collapsed="false">
      <c r="A3217" s="3"/>
      <c r="B3217" s="3"/>
      <c r="C3217" s="3"/>
      <c r="D3217" s="3"/>
      <c r="E3217" s="3"/>
      <c r="F3217" s="60"/>
      <c r="G3217" s="3"/>
      <c r="H3217" s="3"/>
      <c r="I3217" s="3"/>
      <c r="J3217" s="3"/>
      <c r="K3217" s="3"/>
      <c r="L3217" s="3"/>
      <c r="M3217" s="3"/>
      <c r="N3217" s="3"/>
    </row>
    <row r="3218" customFormat="false" ht="13.8" hidden="false" customHeight="false" outlineLevel="0" collapsed="false">
      <c r="A3218" s="3"/>
      <c r="B3218" s="3"/>
      <c r="C3218" s="3"/>
      <c r="D3218" s="3"/>
      <c r="E3218" s="3"/>
      <c r="F3218" s="60"/>
      <c r="G3218" s="3"/>
      <c r="H3218" s="3"/>
      <c r="I3218" s="3"/>
      <c r="J3218" s="3"/>
      <c r="K3218" s="3"/>
      <c r="L3218" s="3"/>
      <c r="M3218" s="3"/>
      <c r="N3218" s="3"/>
    </row>
    <row r="3219" customFormat="false" ht="13.8" hidden="false" customHeight="false" outlineLevel="0" collapsed="false">
      <c r="A3219" s="3"/>
      <c r="B3219" s="3"/>
      <c r="C3219" s="3"/>
      <c r="D3219" s="3"/>
      <c r="E3219" s="3"/>
      <c r="F3219" s="60"/>
      <c r="G3219" s="3"/>
      <c r="H3219" s="3"/>
      <c r="I3219" s="3"/>
      <c r="J3219" s="3"/>
      <c r="K3219" s="3"/>
      <c r="L3219" s="3"/>
      <c r="M3219" s="3"/>
      <c r="N3219" s="3"/>
    </row>
    <row r="3220" customFormat="false" ht="13.8" hidden="false" customHeight="false" outlineLevel="0" collapsed="false">
      <c r="A3220" s="3"/>
      <c r="B3220" s="3"/>
      <c r="C3220" s="3"/>
      <c r="D3220" s="3"/>
      <c r="E3220" s="3"/>
      <c r="F3220" s="60"/>
      <c r="G3220" s="3"/>
      <c r="H3220" s="3"/>
      <c r="I3220" s="3"/>
      <c r="J3220" s="3"/>
      <c r="K3220" s="3"/>
      <c r="L3220" s="3"/>
      <c r="M3220" s="3"/>
      <c r="N3220" s="3"/>
    </row>
    <row r="3221" customFormat="false" ht="13.8" hidden="false" customHeight="false" outlineLevel="0" collapsed="false">
      <c r="A3221" s="3"/>
      <c r="B3221" s="3"/>
      <c r="C3221" s="3"/>
      <c r="D3221" s="3"/>
      <c r="E3221" s="3"/>
      <c r="F3221" s="60"/>
      <c r="G3221" s="3"/>
      <c r="H3221" s="3"/>
      <c r="I3221" s="3"/>
      <c r="J3221" s="3"/>
      <c r="K3221" s="3"/>
      <c r="L3221" s="3"/>
      <c r="M3221" s="3"/>
      <c r="N3221" s="3"/>
    </row>
    <row r="3222" customFormat="false" ht="13.8" hidden="false" customHeight="false" outlineLevel="0" collapsed="false">
      <c r="A3222" s="3"/>
      <c r="B3222" s="3"/>
      <c r="C3222" s="3"/>
      <c r="D3222" s="3"/>
      <c r="E3222" s="3"/>
      <c r="F3222" s="60"/>
      <c r="G3222" s="3"/>
      <c r="H3222" s="3"/>
      <c r="I3222" s="3"/>
      <c r="J3222" s="3"/>
      <c r="K3222" s="3"/>
      <c r="L3222" s="3"/>
      <c r="M3222" s="3"/>
      <c r="N3222" s="3"/>
    </row>
    <row r="3223" customFormat="false" ht="13.8" hidden="false" customHeight="false" outlineLevel="0" collapsed="false">
      <c r="A3223" s="3"/>
      <c r="B3223" s="3"/>
      <c r="C3223" s="3"/>
      <c r="D3223" s="3"/>
      <c r="E3223" s="3"/>
      <c r="F3223" s="60"/>
      <c r="G3223" s="3"/>
      <c r="H3223" s="3"/>
      <c r="I3223" s="3"/>
      <c r="J3223" s="3"/>
      <c r="K3223" s="3"/>
      <c r="L3223" s="3"/>
      <c r="M3223" s="3"/>
      <c r="N3223" s="3"/>
    </row>
    <row r="3224" customFormat="false" ht="13.8" hidden="false" customHeight="false" outlineLevel="0" collapsed="false">
      <c r="A3224" s="3"/>
      <c r="B3224" s="3"/>
      <c r="C3224" s="3"/>
      <c r="D3224" s="3"/>
      <c r="E3224" s="3"/>
      <c r="F3224" s="60"/>
      <c r="G3224" s="3"/>
      <c r="H3224" s="3"/>
      <c r="I3224" s="3"/>
      <c r="J3224" s="3"/>
      <c r="K3224" s="3"/>
      <c r="L3224" s="3"/>
      <c r="M3224" s="3"/>
      <c r="N3224" s="3"/>
    </row>
    <row r="3225" customFormat="false" ht="13.8" hidden="false" customHeight="false" outlineLevel="0" collapsed="false">
      <c r="A3225" s="3"/>
      <c r="B3225" s="3"/>
      <c r="C3225" s="3"/>
      <c r="D3225" s="3"/>
      <c r="E3225" s="3"/>
      <c r="F3225" s="60"/>
      <c r="G3225" s="3"/>
      <c r="H3225" s="3"/>
      <c r="I3225" s="3"/>
      <c r="J3225" s="3"/>
      <c r="K3225" s="3"/>
      <c r="L3225" s="3"/>
      <c r="M3225" s="3"/>
      <c r="N3225" s="3"/>
    </row>
    <row r="3226" customFormat="false" ht="13.8" hidden="false" customHeight="false" outlineLevel="0" collapsed="false">
      <c r="A3226" s="3"/>
      <c r="B3226" s="3"/>
      <c r="C3226" s="3"/>
      <c r="D3226" s="3"/>
      <c r="E3226" s="3"/>
      <c r="F3226" s="60"/>
      <c r="G3226" s="3"/>
      <c r="H3226" s="3"/>
      <c r="I3226" s="3"/>
      <c r="J3226" s="3"/>
      <c r="K3226" s="3"/>
      <c r="L3226" s="3"/>
      <c r="M3226" s="3"/>
      <c r="N3226" s="3"/>
    </row>
    <row r="3227" customFormat="false" ht="13.8" hidden="false" customHeight="false" outlineLevel="0" collapsed="false">
      <c r="A3227" s="3"/>
      <c r="B3227" s="3"/>
      <c r="C3227" s="3"/>
      <c r="D3227" s="3"/>
      <c r="E3227" s="3"/>
      <c r="F3227" s="60"/>
      <c r="G3227" s="3"/>
      <c r="H3227" s="3"/>
      <c r="I3227" s="3"/>
      <c r="J3227" s="3"/>
      <c r="K3227" s="3"/>
      <c r="L3227" s="3"/>
      <c r="M3227" s="3"/>
      <c r="N3227" s="3"/>
    </row>
    <row r="3228" customFormat="false" ht="13.8" hidden="false" customHeight="false" outlineLevel="0" collapsed="false">
      <c r="A3228" s="3"/>
      <c r="B3228" s="3"/>
      <c r="C3228" s="3"/>
      <c r="D3228" s="3"/>
      <c r="E3228" s="3"/>
      <c r="F3228" s="60"/>
      <c r="G3228" s="3"/>
      <c r="H3228" s="3"/>
      <c r="I3228" s="3"/>
      <c r="J3228" s="3"/>
      <c r="K3228" s="3"/>
      <c r="L3228" s="3"/>
      <c r="M3228" s="3"/>
      <c r="N3228" s="3"/>
    </row>
    <row r="3229" customFormat="false" ht="13.8" hidden="false" customHeight="false" outlineLevel="0" collapsed="false">
      <c r="A3229" s="3"/>
      <c r="B3229" s="3"/>
      <c r="C3229" s="3"/>
      <c r="D3229" s="3"/>
      <c r="E3229" s="3"/>
      <c r="F3229" s="60"/>
      <c r="G3229" s="3"/>
      <c r="H3229" s="3"/>
      <c r="I3229" s="3"/>
      <c r="J3229" s="3"/>
      <c r="K3229" s="3"/>
      <c r="L3229" s="3"/>
      <c r="M3229" s="3"/>
      <c r="N3229" s="3"/>
    </row>
    <row r="3230" customFormat="false" ht="13.8" hidden="false" customHeight="false" outlineLevel="0" collapsed="false">
      <c r="A3230" s="3"/>
      <c r="B3230" s="3"/>
      <c r="C3230" s="3"/>
      <c r="D3230" s="3"/>
      <c r="E3230" s="3"/>
      <c r="F3230" s="60"/>
      <c r="G3230" s="3"/>
      <c r="H3230" s="3"/>
      <c r="I3230" s="3"/>
      <c r="J3230" s="3"/>
      <c r="K3230" s="3"/>
      <c r="L3230" s="3"/>
      <c r="M3230" s="3"/>
      <c r="N3230" s="3"/>
    </row>
    <row r="3231" customFormat="false" ht="13.8" hidden="false" customHeight="false" outlineLevel="0" collapsed="false">
      <c r="A3231" s="3"/>
      <c r="B3231" s="3"/>
      <c r="C3231" s="3"/>
      <c r="D3231" s="3"/>
      <c r="E3231" s="3"/>
      <c r="F3231" s="60"/>
      <c r="G3231" s="3"/>
      <c r="H3231" s="3"/>
      <c r="I3231" s="3"/>
      <c r="J3231" s="3"/>
      <c r="K3231" s="3"/>
      <c r="L3231" s="3"/>
      <c r="M3231" s="3"/>
      <c r="N3231" s="3"/>
    </row>
    <row r="3232" customFormat="false" ht="13.8" hidden="false" customHeight="false" outlineLevel="0" collapsed="false">
      <c r="A3232" s="3"/>
      <c r="B3232" s="3"/>
      <c r="C3232" s="3"/>
      <c r="D3232" s="3"/>
      <c r="E3232" s="3"/>
      <c r="F3232" s="60"/>
      <c r="G3232" s="3"/>
      <c r="H3232" s="3"/>
      <c r="I3232" s="3"/>
      <c r="J3232" s="3"/>
      <c r="K3232" s="3"/>
      <c r="L3232" s="3"/>
      <c r="M3232" s="3"/>
      <c r="N3232" s="3"/>
    </row>
    <row r="3233" customFormat="false" ht="30" hidden="false" customHeight="true" outlineLevel="0" collapsed="false">
      <c r="A3233" s="3"/>
      <c r="B3233" s="3"/>
      <c r="C3233" s="3"/>
      <c r="D3233" s="3"/>
      <c r="E3233" s="3"/>
      <c r="F3233" s="60"/>
      <c r="G3233" s="3"/>
      <c r="H3233" s="3"/>
      <c r="I3233" s="3"/>
      <c r="J3233" s="3"/>
      <c r="K3233" s="3"/>
      <c r="L3233" s="3"/>
      <c r="M3233" s="3"/>
      <c r="N3233" s="3"/>
    </row>
    <row r="3234" customFormat="false" ht="13.8" hidden="false" customHeight="false" outlineLevel="0" collapsed="false">
      <c r="A3234" s="3"/>
      <c r="B3234" s="3"/>
      <c r="C3234" s="3"/>
      <c r="D3234" s="3"/>
      <c r="E3234" s="3"/>
      <c r="F3234" s="60"/>
      <c r="G3234" s="3"/>
      <c r="H3234" s="3"/>
      <c r="I3234" s="3"/>
      <c r="J3234" s="3"/>
      <c r="K3234" s="3"/>
      <c r="L3234" s="3"/>
      <c r="M3234" s="3"/>
      <c r="N3234" s="3"/>
    </row>
    <row r="3235" customFormat="false" ht="13.8" hidden="false" customHeight="false" outlineLevel="0" collapsed="false">
      <c r="A3235" s="3"/>
      <c r="B3235" s="3"/>
      <c r="C3235" s="3"/>
      <c r="D3235" s="3"/>
      <c r="E3235" s="3"/>
      <c r="F3235" s="60"/>
      <c r="G3235" s="3"/>
      <c r="H3235" s="3"/>
      <c r="I3235" s="3"/>
      <c r="J3235" s="3"/>
      <c r="K3235" s="3"/>
      <c r="L3235" s="3"/>
      <c r="M3235" s="3"/>
      <c r="N3235" s="3"/>
    </row>
    <row r="3236" customFormat="false" ht="13.8" hidden="false" customHeight="false" outlineLevel="0" collapsed="false">
      <c r="A3236" s="3"/>
      <c r="B3236" s="3"/>
      <c r="C3236" s="3"/>
      <c r="D3236" s="3"/>
      <c r="E3236" s="3"/>
      <c r="F3236" s="60"/>
      <c r="G3236" s="3"/>
      <c r="H3236" s="3"/>
      <c r="I3236" s="3"/>
      <c r="J3236" s="3"/>
      <c r="K3236" s="3"/>
      <c r="L3236" s="3"/>
      <c r="M3236" s="3"/>
      <c r="N3236" s="3"/>
    </row>
    <row r="3237" customFormat="false" ht="13.8" hidden="false" customHeight="false" outlineLevel="0" collapsed="false">
      <c r="A3237" s="3"/>
      <c r="B3237" s="3"/>
      <c r="C3237" s="3"/>
      <c r="D3237" s="3"/>
      <c r="E3237" s="3"/>
      <c r="F3237" s="60"/>
      <c r="G3237" s="3"/>
      <c r="H3237" s="3"/>
      <c r="I3237" s="3"/>
      <c r="J3237" s="3"/>
      <c r="K3237" s="3"/>
      <c r="L3237" s="3"/>
      <c r="M3237" s="3"/>
      <c r="N3237" s="3"/>
    </row>
    <row r="3238" customFormat="false" ht="13.8" hidden="false" customHeight="false" outlineLevel="0" collapsed="false">
      <c r="A3238" s="3"/>
      <c r="B3238" s="3"/>
      <c r="C3238" s="3"/>
      <c r="D3238" s="3"/>
      <c r="E3238" s="3"/>
      <c r="F3238" s="60"/>
      <c r="G3238" s="3"/>
      <c r="H3238" s="3"/>
      <c r="I3238" s="3"/>
      <c r="J3238" s="3"/>
      <c r="K3238" s="3"/>
      <c r="L3238" s="3"/>
      <c r="M3238" s="3"/>
      <c r="N3238" s="3"/>
    </row>
    <row r="3239" customFormat="false" ht="13.8" hidden="false" customHeight="false" outlineLevel="0" collapsed="false">
      <c r="A3239" s="3"/>
      <c r="B3239" s="3"/>
      <c r="C3239" s="3"/>
      <c r="D3239" s="3"/>
      <c r="E3239" s="3"/>
      <c r="F3239" s="60"/>
      <c r="G3239" s="3"/>
      <c r="H3239" s="3"/>
      <c r="I3239" s="3"/>
      <c r="J3239" s="3"/>
      <c r="K3239" s="3"/>
      <c r="L3239" s="3"/>
      <c r="M3239" s="3"/>
      <c r="N3239" s="3"/>
    </row>
    <row r="3240" customFormat="false" ht="13.8" hidden="false" customHeight="false" outlineLevel="0" collapsed="false">
      <c r="A3240" s="3"/>
      <c r="B3240" s="3"/>
      <c r="C3240" s="3"/>
      <c r="D3240" s="3"/>
      <c r="E3240" s="3"/>
      <c r="F3240" s="60"/>
      <c r="G3240" s="3"/>
      <c r="H3240" s="3"/>
      <c r="I3240" s="3"/>
      <c r="J3240" s="3"/>
      <c r="K3240" s="3"/>
      <c r="L3240" s="3"/>
      <c r="M3240" s="3"/>
      <c r="N3240" s="3"/>
    </row>
    <row r="3241" customFormat="false" ht="13.8" hidden="false" customHeight="false" outlineLevel="0" collapsed="false">
      <c r="A3241" s="3"/>
      <c r="B3241" s="3"/>
      <c r="C3241" s="3"/>
      <c r="D3241" s="3"/>
      <c r="E3241" s="3"/>
      <c r="F3241" s="60"/>
      <c r="G3241" s="3"/>
      <c r="H3241" s="3"/>
      <c r="I3241" s="3"/>
      <c r="J3241" s="3"/>
      <c r="K3241" s="3"/>
      <c r="L3241" s="3"/>
      <c r="M3241" s="3"/>
      <c r="N3241" s="3"/>
    </row>
    <row r="3242" customFormat="false" ht="13.8" hidden="false" customHeight="false" outlineLevel="0" collapsed="false">
      <c r="A3242" s="3"/>
      <c r="B3242" s="3"/>
      <c r="C3242" s="3"/>
      <c r="D3242" s="3"/>
      <c r="E3242" s="3"/>
      <c r="F3242" s="60"/>
      <c r="G3242" s="3"/>
      <c r="H3242" s="3"/>
      <c r="I3242" s="3"/>
      <c r="J3242" s="3"/>
      <c r="K3242" s="3"/>
      <c r="L3242" s="3"/>
      <c r="M3242" s="3"/>
      <c r="N3242" s="3"/>
    </row>
    <row r="3243" customFormat="false" ht="13.8" hidden="false" customHeight="false" outlineLevel="0" collapsed="false">
      <c r="A3243" s="3"/>
      <c r="B3243" s="3"/>
      <c r="C3243" s="3"/>
      <c r="D3243" s="3"/>
      <c r="E3243" s="3"/>
      <c r="F3243" s="60"/>
      <c r="G3243" s="3"/>
      <c r="H3243" s="3"/>
      <c r="I3243" s="3"/>
      <c r="J3243" s="3"/>
      <c r="K3243" s="3"/>
      <c r="L3243" s="3"/>
      <c r="M3243" s="3"/>
      <c r="N3243" s="3"/>
    </row>
    <row r="3244" customFormat="false" ht="13.8" hidden="false" customHeight="false" outlineLevel="0" collapsed="false">
      <c r="A3244" s="3"/>
      <c r="B3244" s="3"/>
      <c r="C3244" s="3"/>
      <c r="D3244" s="3"/>
      <c r="E3244" s="3"/>
      <c r="F3244" s="60"/>
      <c r="G3244" s="3"/>
      <c r="H3244" s="3"/>
      <c r="I3244" s="3"/>
      <c r="J3244" s="3"/>
      <c r="K3244" s="3"/>
      <c r="L3244" s="3"/>
      <c r="M3244" s="3"/>
      <c r="N3244" s="3"/>
    </row>
    <row r="3245" customFormat="false" ht="13.8" hidden="false" customHeight="false" outlineLevel="0" collapsed="false">
      <c r="A3245" s="3"/>
      <c r="B3245" s="3"/>
      <c r="C3245" s="3"/>
      <c r="D3245" s="3"/>
      <c r="E3245" s="3"/>
      <c r="F3245" s="60"/>
      <c r="G3245" s="3"/>
      <c r="H3245" s="3"/>
      <c r="I3245" s="3"/>
      <c r="J3245" s="3"/>
      <c r="K3245" s="3"/>
      <c r="L3245" s="3"/>
      <c r="M3245" s="3"/>
      <c r="N3245" s="3"/>
    </row>
    <row r="3246" customFormat="false" ht="13.8" hidden="false" customHeight="false" outlineLevel="0" collapsed="false">
      <c r="A3246" s="3"/>
      <c r="B3246" s="3"/>
      <c r="C3246" s="3"/>
      <c r="D3246" s="3"/>
      <c r="E3246" s="3"/>
      <c r="F3246" s="60"/>
      <c r="G3246" s="3"/>
      <c r="H3246" s="3"/>
      <c r="I3246" s="3"/>
      <c r="J3246" s="3"/>
      <c r="K3246" s="3"/>
      <c r="L3246" s="3"/>
      <c r="M3246" s="3"/>
      <c r="N3246" s="3"/>
    </row>
    <row r="3247" customFormat="false" ht="13.8" hidden="false" customHeight="false" outlineLevel="0" collapsed="false">
      <c r="A3247" s="3"/>
      <c r="B3247" s="3"/>
      <c r="C3247" s="3"/>
      <c r="D3247" s="3"/>
      <c r="E3247" s="3"/>
      <c r="F3247" s="60"/>
      <c r="G3247" s="3"/>
      <c r="H3247" s="3"/>
      <c r="I3247" s="3"/>
      <c r="J3247" s="3"/>
      <c r="K3247" s="3"/>
      <c r="L3247" s="3"/>
      <c r="M3247" s="3"/>
      <c r="N3247" s="3"/>
    </row>
    <row r="3248" customFormat="false" ht="13.8" hidden="false" customHeight="false" outlineLevel="0" collapsed="false">
      <c r="A3248" s="3"/>
      <c r="B3248" s="3"/>
      <c r="C3248" s="3"/>
      <c r="D3248" s="3"/>
      <c r="E3248" s="3"/>
      <c r="F3248" s="60"/>
      <c r="G3248" s="3"/>
      <c r="H3248" s="3"/>
      <c r="I3248" s="3"/>
      <c r="J3248" s="3"/>
      <c r="K3248" s="3"/>
      <c r="L3248" s="3"/>
      <c r="M3248" s="3"/>
      <c r="N3248" s="3"/>
    </row>
    <row r="3249" customFormat="false" ht="13.8" hidden="false" customHeight="false" outlineLevel="0" collapsed="false">
      <c r="A3249" s="3"/>
      <c r="B3249" s="3"/>
      <c r="C3249" s="3"/>
      <c r="D3249" s="3"/>
      <c r="E3249" s="3"/>
      <c r="F3249" s="60"/>
      <c r="G3249" s="3"/>
      <c r="H3249" s="3"/>
      <c r="I3249" s="3"/>
      <c r="J3249" s="3"/>
      <c r="K3249" s="3"/>
      <c r="L3249" s="3"/>
      <c r="M3249" s="3"/>
      <c r="N3249" s="3"/>
    </row>
    <row r="3250" customFormat="false" ht="13.8" hidden="false" customHeight="false" outlineLevel="0" collapsed="false">
      <c r="A3250" s="3"/>
      <c r="B3250" s="3"/>
      <c r="C3250" s="3"/>
      <c r="D3250" s="3"/>
      <c r="E3250" s="3"/>
      <c r="F3250" s="60"/>
      <c r="G3250" s="3"/>
      <c r="H3250" s="3"/>
      <c r="I3250" s="3"/>
      <c r="J3250" s="3"/>
      <c r="K3250" s="3"/>
      <c r="L3250" s="3"/>
      <c r="M3250" s="3"/>
      <c r="N3250" s="3"/>
    </row>
    <row r="3251" customFormat="false" ht="13.8" hidden="false" customHeight="false" outlineLevel="0" collapsed="false">
      <c r="A3251" s="3"/>
      <c r="B3251" s="3"/>
      <c r="C3251" s="3"/>
      <c r="D3251" s="3"/>
      <c r="E3251" s="3"/>
      <c r="F3251" s="60"/>
      <c r="G3251" s="3"/>
      <c r="H3251" s="3"/>
      <c r="I3251" s="3"/>
      <c r="J3251" s="3"/>
      <c r="K3251" s="3"/>
      <c r="L3251" s="3"/>
      <c r="M3251" s="3"/>
      <c r="N3251" s="3"/>
    </row>
    <row r="3252" customFormat="false" ht="13.8" hidden="false" customHeight="false" outlineLevel="0" collapsed="false">
      <c r="A3252" s="3"/>
      <c r="B3252" s="3"/>
      <c r="C3252" s="3"/>
      <c r="D3252" s="3"/>
      <c r="E3252" s="3"/>
      <c r="F3252" s="60"/>
      <c r="G3252" s="3"/>
      <c r="H3252" s="3"/>
      <c r="I3252" s="3"/>
      <c r="J3252" s="3"/>
      <c r="K3252" s="3"/>
      <c r="L3252" s="3"/>
      <c r="M3252" s="3"/>
      <c r="N3252" s="3"/>
    </row>
    <row r="3253" customFormat="false" ht="13.8" hidden="false" customHeight="false" outlineLevel="0" collapsed="false">
      <c r="A3253" s="3"/>
      <c r="B3253" s="3"/>
      <c r="C3253" s="3"/>
      <c r="D3253" s="3"/>
      <c r="E3253" s="3"/>
      <c r="F3253" s="60"/>
      <c r="G3253" s="3"/>
      <c r="H3253" s="3"/>
      <c r="I3253" s="3"/>
      <c r="J3253" s="3"/>
      <c r="K3253" s="3"/>
      <c r="L3253" s="3"/>
      <c r="M3253" s="3"/>
      <c r="N3253" s="3"/>
    </row>
    <row r="3254" customFormat="false" ht="13.8" hidden="false" customHeight="false" outlineLevel="0" collapsed="false">
      <c r="A3254" s="3"/>
      <c r="B3254" s="3"/>
      <c r="C3254" s="3"/>
      <c r="D3254" s="3"/>
      <c r="E3254" s="3"/>
      <c r="F3254" s="60"/>
      <c r="G3254" s="3"/>
      <c r="H3254" s="3"/>
      <c r="I3254" s="3"/>
      <c r="J3254" s="3"/>
      <c r="K3254" s="3"/>
      <c r="L3254" s="3"/>
      <c r="M3254" s="3"/>
      <c r="N3254" s="3"/>
    </row>
    <row r="3255" customFormat="false" ht="13.8" hidden="false" customHeight="false" outlineLevel="0" collapsed="false">
      <c r="A3255" s="3"/>
      <c r="B3255" s="3"/>
      <c r="C3255" s="3"/>
      <c r="D3255" s="3"/>
      <c r="E3255" s="3"/>
      <c r="F3255" s="60"/>
      <c r="G3255" s="3"/>
      <c r="H3255" s="3"/>
      <c r="I3255" s="3"/>
      <c r="J3255" s="3"/>
      <c r="K3255" s="3"/>
      <c r="L3255" s="3"/>
      <c r="M3255" s="3"/>
      <c r="N3255" s="3"/>
    </row>
    <row r="3256" customFormat="false" ht="13.8" hidden="false" customHeight="false" outlineLevel="0" collapsed="false">
      <c r="A3256" s="3"/>
      <c r="B3256" s="3"/>
      <c r="C3256" s="3"/>
      <c r="D3256" s="3"/>
      <c r="E3256" s="3"/>
      <c r="F3256" s="60"/>
      <c r="G3256" s="3"/>
      <c r="H3256" s="3"/>
      <c r="I3256" s="3"/>
      <c r="J3256" s="3"/>
      <c r="K3256" s="3"/>
      <c r="L3256" s="3"/>
      <c r="M3256" s="3"/>
      <c r="N3256" s="3"/>
    </row>
    <row r="3257" customFormat="false" ht="13.8" hidden="false" customHeight="false" outlineLevel="0" collapsed="false">
      <c r="A3257" s="3"/>
      <c r="B3257" s="3"/>
      <c r="C3257" s="3"/>
      <c r="D3257" s="3"/>
      <c r="E3257" s="3"/>
      <c r="F3257" s="60"/>
      <c r="G3257" s="3"/>
      <c r="H3257" s="3"/>
      <c r="I3257" s="3"/>
      <c r="J3257" s="3"/>
      <c r="K3257" s="3"/>
      <c r="L3257" s="3"/>
      <c r="M3257" s="3"/>
      <c r="N3257" s="3"/>
    </row>
    <row r="3258" customFormat="false" ht="13.8" hidden="false" customHeight="false" outlineLevel="0" collapsed="false">
      <c r="A3258" s="3"/>
      <c r="B3258" s="3"/>
      <c r="C3258" s="3"/>
      <c r="D3258" s="3"/>
      <c r="E3258" s="3"/>
      <c r="F3258" s="60"/>
      <c r="G3258" s="3"/>
      <c r="H3258" s="3"/>
      <c r="I3258" s="3"/>
      <c r="J3258" s="3"/>
      <c r="K3258" s="3"/>
      <c r="L3258" s="3"/>
      <c r="M3258" s="3"/>
      <c r="N3258" s="3"/>
    </row>
    <row r="3259" customFormat="false" ht="13.8" hidden="false" customHeight="false" outlineLevel="0" collapsed="false">
      <c r="A3259" s="3"/>
      <c r="B3259" s="3"/>
      <c r="C3259" s="3"/>
      <c r="D3259" s="3"/>
      <c r="E3259" s="3"/>
      <c r="F3259" s="60"/>
      <c r="G3259" s="3"/>
      <c r="H3259" s="3"/>
      <c r="I3259" s="3"/>
      <c r="J3259" s="3"/>
      <c r="K3259" s="3"/>
      <c r="L3259" s="3"/>
      <c r="M3259" s="3"/>
      <c r="N3259" s="3"/>
    </row>
    <row r="3260" customFormat="false" ht="13.8" hidden="false" customHeight="false" outlineLevel="0" collapsed="false">
      <c r="A3260" s="3"/>
      <c r="B3260" s="3"/>
      <c r="C3260" s="3"/>
      <c r="D3260" s="3"/>
      <c r="E3260" s="3"/>
      <c r="F3260" s="60"/>
      <c r="G3260" s="3"/>
      <c r="H3260" s="3"/>
      <c r="I3260" s="3"/>
      <c r="J3260" s="3"/>
      <c r="K3260" s="3"/>
      <c r="L3260" s="3"/>
      <c r="M3260" s="3"/>
      <c r="N3260" s="3"/>
    </row>
    <row r="3261" customFormat="false" ht="13.8" hidden="false" customHeight="false" outlineLevel="0" collapsed="false">
      <c r="A3261" s="3"/>
      <c r="B3261" s="3"/>
      <c r="C3261" s="3"/>
      <c r="D3261" s="3"/>
      <c r="E3261" s="3"/>
      <c r="F3261" s="60"/>
      <c r="G3261" s="3"/>
      <c r="H3261" s="3"/>
      <c r="I3261" s="3"/>
      <c r="J3261" s="3"/>
      <c r="K3261" s="3"/>
      <c r="L3261" s="3"/>
      <c r="M3261" s="3"/>
      <c r="N3261" s="3"/>
    </row>
    <row r="3262" customFormat="false" ht="13.8" hidden="false" customHeight="false" outlineLevel="0" collapsed="false">
      <c r="A3262" s="3"/>
      <c r="B3262" s="3"/>
      <c r="C3262" s="3"/>
      <c r="D3262" s="3"/>
      <c r="E3262" s="3"/>
      <c r="F3262" s="60"/>
      <c r="G3262" s="3"/>
      <c r="H3262" s="3"/>
      <c r="I3262" s="3"/>
      <c r="J3262" s="3"/>
      <c r="K3262" s="3"/>
      <c r="L3262" s="3"/>
      <c r="M3262" s="3"/>
      <c r="N3262" s="3"/>
    </row>
    <row r="3263" customFormat="false" ht="13.8" hidden="false" customHeight="false" outlineLevel="0" collapsed="false">
      <c r="A3263" s="3"/>
      <c r="B3263" s="3"/>
      <c r="C3263" s="3"/>
      <c r="D3263" s="3"/>
      <c r="E3263" s="3"/>
      <c r="F3263" s="60"/>
      <c r="G3263" s="3"/>
      <c r="H3263" s="3"/>
      <c r="I3263" s="3"/>
      <c r="J3263" s="3"/>
      <c r="K3263" s="3"/>
      <c r="L3263" s="3"/>
      <c r="M3263" s="3"/>
      <c r="N3263" s="3"/>
    </row>
    <row r="3264" customFormat="false" ht="13.8" hidden="false" customHeight="false" outlineLevel="0" collapsed="false">
      <c r="A3264" s="3"/>
      <c r="B3264" s="3"/>
      <c r="C3264" s="3"/>
      <c r="D3264" s="3"/>
      <c r="E3264" s="3"/>
      <c r="F3264" s="60"/>
      <c r="G3264" s="3"/>
      <c r="H3264" s="3"/>
      <c r="I3264" s="3"/>
      <c r="J3264" s="3"/>
      <c r="K3264" s="3"/>
      <c r="L3264" s="3"/>
      <c r="M3264" s="3"/>
      <c r="N3264" s="3"/>
    </row>
    <row r="3265" customFormat="false" ht="13.8" hidden="false" customHeight="false" outlineLevel="0" collapsed="false">
      <c r="A3265" s="3"/>
      <c r="B3265" s="3"/>
      <c r="C3265" s="3"/>
      <c r="D3265" s="3"/>
      <c r="E3265" s="3"/>
      <c r="F3265" s="60"/>
      <c r="G3265" s="3"/>
      <c r="H3265" s="3"/>
      <c r="I3265" s="3"/>
      <c r="J3265" s="3"/>
      <c r="K3265" s="3"/>
      <c r="L3265" s="3"/>
      <c r="M3265" s="3"/>
      <c r="N3265" s="3"/>
    </row>
    <row r="3266" customFormat="false" ht="13.8" hidden="false" customHeight="false" outlineLevel="0" collapsed="false">
      <c r="A3266" s="3"/>
      <c r="B3266" s="3"/>
      <c r="C3266" s="3"/>
      <c r="D3266" s="3"/>
      <c r="E3266" s="3"/>
      <c r="F3266" s="60"/>
      <c r="G3266" s="3"/>
      <c r="H3266" s="3"/>
      <c r="I3266" s="3"/>
      <c r="J3266" s="3"/>
      <c r="K3266" s="3"/>
      <c r="L3266" s="3"/>
      <c r="M3266" s="3"/>
      <c r="N3266" s="3"/>
    </row>
    <row r="3267" customFormat="false" ht="13.8" hidden="false" customHeight="false" outlineLevel="0" collapsed="false">
      <c r="A3267" s="3"/>
      <c r="B3267" s="3"/>
      <c r="C3267" s="3"/>
      <c r="D3267" s="3"/>
      <c r="E3267" s="3"/>
      <c r="F3267" s="60"/>
      <c r="G3267" s="3"/>
      <c r="H3267" s="3"/>
      <c r="I3267" s="3"/>
      <c r="J3267" s="3"/>
      <c r="K3267" s="3"/>
      <c r="L3267" s="3"/>
      <c r="M3267" s="3"/>
      <c r="N3267" s="3"/>
    </row>
    <row r="3268" customFormat="false" ht="13.8" hidden="false" customHeight="false" outlineLevel="0" collapsed="false">
      <c r="A3268" s="3"/>
      <c r="B3268" s="3"/>
      <c r="C3268" s="3"/>
      <c r="D3268" s="3"/>
      <c r="E3268" s="3"/>
      <c r="F3268" s="60"/>
      <c r="G3268" s="3"/>
      <c r="H3268" s="3"/>
      <c r="I3268" s="3"/>
      <c r="J3268" s="3"/>
      <c r="K3268" s="3"/>
      <c r="L3268" s="3"/>
      <c r="M3268" s="3"/>
      <c r="N3268" s="3"/>
    </row>
    <row r="3269" customFormat="false" ht="13.8" hidden="false" customHeight="false" outlineLevel="0" collapsed="false">
      <c r="A3269" s="3"/>
      <c r="B3269" s="3"/>
      <c r="C3269" s="3"/>
      <c r="D3269" s="3"/>
      <c r="E3269" s="3"/>
      <c r="F3269" s="60"/>
      <c r="G3269" s="3"/>
      <c r="H3269" s="3"/>
      <c r="I3269" s="3"/>
      <c r="J3269" s="3"/>
      <c r="K3269" s="3"/>
      <c r="L3269" s="3"/>
      <c r="M3269" s="3"/>
      <c r="N3269" s="3"/>
    </row>
    <row r="3270" customFormat="false" ht="13.8" hidden="false" customHeight="false" outlineLevel="0" collapsed="false">
      <c r="A3270" s="3"/>
      <c r="B3270" s="3"/>
      <c r="C3270" s="3"/>
      <c r="D3270" s="3"/>
      <c r="E3270" s="3"/>
      <c r="F3270" s="60"/>
      <c r="G3270" s="3"/>
      <c r="H3270" s="3"/>
      <c r="I3270" s="3"/>
      <c r="J3270" s="3"/>
      <c r="K3270" s="3"/>
      <c r="L3270" s="3"/>
      <c r="M3270" s="3"/>
      <c r="N3270" s="3"/>
    </row>
    <row r="3271" customFormat="false" ht="13.8" hidden="false" customHeight="false" outlineLevel="0" collapsed="false">
      <c r="A3271" s="3"/>
      <c r="B3271" s="3"/>
      <c r="C3271" s="3"/>
      <c r="D3271" s="3"/>
      <c r="E3271" s="3"/>
      <c r="F3271" s="60"/>
      <c r="G3271" s="3"/>
      <c r="H3271" s="3"/>
      <c r="I3271" s="3"/>
      <c r="J3271" s="3"/>
      <c r="K3271" s="3"/>
      <c r="L3271" s="3"/>
      <c r="M3271" s="3"/>
      <c r="N3271" s="3"/>
    </row>
    <row r="3272" customFormat="false" ht="13.8" hidden="false" customHeight="false" outlineLevel="0" collapsed="false">
      <c r="A3272" s="3"/>
      <c r="B3272" s="3"/>
      <c r="C3272" s="3"/>
      <c r="D3272" s="3"/>
      <c r="E3272" s="3"/>
      <c r="F3272" s="60"/>
      <c r="G3272" s="3"/>
      <c r="H3272" s="3"/>
      <c r="I3272" s="3"/>
      <c r="J3272" s="3"/>
      <c r="K3272" s="3"/>
      <c r="L3272" s="3"/>
      <c r="M3272" s="3"/>
      <c r="N3272" s="3"/>
    </row>
    <row r="3273" customFormat="false" ht="29.25" hidden="false" customHeight="true" outlineLevel="0" collapsed="false">
      <c r="A3273" s="3"/>
      <c r="B3273" s="3"/>
      <c r="C3273" s="3"/>
      <c r="D3273" s="3"/>
      <c r="E3273" s="3"/>
      <c r="F3273" s="60"/>
      <c r="G3273" s="3"/>
      <c r="H3273" s="3"/>
      <c r="I3273" s="3"/>
      <c r="J3273" s="3"/>
      <c r="K3273" s="3"/>
      <c r="L3273" s="3"/>
      <c r="M3273" s="3"/>
      <c r="N3273" s="3"/>
    </row>
    <row r="3274" customFormat="false" ht="13.8" hidden="false" customHeight="false" outlineLevel="0" collapsed="false">
      <c r="A3274" s="3"/>
      <c r="B3274" s="3"/>
      <c r="C3274" s="3"/>
      <c r="D3274" s="3"/>
      <c r="E3274" s="3"/>
      <c r="F3274" s="60"/>
      <c r="G3274" s="3"/>
      <c r="H3274" s="3"/>
      <c r="I3274" s="3"/>
      <c r="J3274" s="3"/>
      <c r="K3274" s="3"/>
      <c r="L3274" s="3"/>
      <c r="M3274" s="3"/>
      <c r="N3274" s="3"/>
    </row>
    <row r="3275" customFormat="false" ht="13.8" hidden="false" customHeight="false" outlineLevel="0" collapsed="false">
      <c r="A3275" s="3"/>
      <c r="B3275" s="3"/>
      <c r="C3275" s="3"/>
      <c r="D3275" s="3"/>
      <c r="E3275" s="3"/>
      <c r="F3275" s="60"/>
      <c r="G3275" s="3"/>
      <c r="H3275" s="3"/>
      <c r="I3275" s="3"/>
      <c r="J3275" s="3"/>
      <c r="K3275" s="3"/>
      <c r="L3275" s="3"/>
      <c r="M3275" s="3"/>
      <c r="N3275" s="3"/>
    </row>
    <row r="3276" customFormat="false" ht="13.8" hidden="false" customHeight="false" outlineLevel="0" collapsed="false">
      <c r="A3276" s="3"/>
      <c r="B3276" s="3"/>
      <c r="C3276" s="3"/>
      <c r="D3276" s="3"/>
      <c r="E3276" s="3"/>
      <c r="F3276" s="60"/>
      <c r="G3276" s="3"/>
      <c r="H3276" s="3"/>
      <c r="I3276" s="3"/>
      <c r="J3276" s="3"/>
      <c r="K3276" s="3"/>
      <c r="L3276" s="3"/>
      <c r="M3276" s="3"/>
      <c r="N3276" s="3"/>
    </row>
    <row r="3277" customFormat="false" ht="13.8" hidden="false" customHeight="false" outlineLevel="0" collapsed="false">
      <c r="A3277" s="3"/>
      <c r="B3277" s="3"/>
      <c r="C3277" s="3"/>
      <c r="D3277" s="3"/>
      <c r="E3277" s="3"/>
      <c r="F3277" s="60"/>
      <c r="G3277" s="3"/>
      <c r="H3277" s="3"/>
      <c r="I3277" s="3"/>
      <c r="J3277" s="3"/>
      <c r="K3277" s="3"/>
      <c r="L3277" s="3"/>
      <c r="M3277" s="3"/>
      <c r="N3277" s="3"/>
    </row>
    <row r="3278" customFormat="false" ht="13.8" hidden="false" customHeight="false" outlineLevel="0" collapsed="false">
      <c r="A3278" s="3"/>
      <c r="B3278" s="3"/>
      <c r="C3278" s="3"/>
      <c r="D3278" s="3"/>
      <c r="E3278" s="3"/>
      <c r="F3278" s="60"/>
      <c r="G3278" s="3"/>
      <c r="H3278" s="3"/>
      <c r="I3278" s="3"/>
      <c r="J3278" s="3"/>
      <c r="K3278" s="3"/>
      <c r="L3278" s="3"/>
      <c r="M3278" s="3"/>
      <c r="N3278" s="3"/>
    </row>
    <row r="3279" customFormat="false" ht="13.8" hidden="false" customHeight="false" outlineLevel="0" collapsed="false">
      <c r="A3279" s="3"/>
      <c r="B3279" s="3"/>
      <c r="C3279" s="3"/>
      <c r="D3279" s="3"/>
      <c r="E3279" s="3"/>
      <c r="F3279" s="60"/>
      <c r="G3279" s="3"/>
      <c r="H3279" s="3"/>
      <c r="I3279" s="3"/>
      <c r="J3279" s="3"/>
      <c r="K3279" s="3"/>
      <c r="L3279" s="3"/>
      <c r="M3279" s="3"/>
      <c r="N3279" s="3"/>
    </row>
    <row r="3280" customFormat="false" ht="13.8" hidden="false" customHeight="false" outlineLevel="0" collapsed="false">
      <c r="A3280" s="3"/>
      <c r="B3280" s="3"/>
      <c r="C3280" s="3"/>
      <c r="D3280" s="3"/>
      <c r="E3280" s="3"/>
      <c r="F3280" s="60"/>
      <c r="G3280" s="3"/>
      <c r="H3280" s="3"/>
      <c r="I3280" s="3"/>
      <c r="J3280" s="3"/>
      <c r="K3280" s="3"/>
      <c r="L3280" s="3"/>
      <c r="M3280" s="3"/>
      <c r="N3280" s="3"/>
    </row>
    <row r="3281" customFormat="false" ht="13.8" hidden="false" customHeight="false" outlineLevel="0" collapsed="false">
      <c r="A3281" s="3"/>
      <c r="B3281" s="3"/>
      <c r="C3281" s="3"/>
      <c r="D3281" s="3"/>
      <c r="E3281" s="3"/>
      <c r="F3281" s="60"/>
      <c r="G3281" s="3"/>
      <c r="H3281" s="3"/>
      <c r="I3281" s="3"/>
      <c r="J3281" s="3"/>
      <c r="K3281" s="3"/>
      <c r="L3281" s="3"/>
      <c r="M3281" s="3"/>
      <c r="N3281" s="3"/>
    </row>
    <row r="3282" customFormat="false" ht="13.8" hidden="false" customHeight="false" outlineLevel="0" collapsed="false">
      <c r="A3282" s="3"/>
      <c r="B3282" s="3"/>
      <c r="C3282" s="3"/>
      <c r="D3282" s="3"/>
      <c r="E3282" s="3"/>
      <c r="F3282" s="60"/>
      <c r="G3282" s="3"/>
      <c r="H3282" s="3"/>
      <c r="I3282" s="3"/>
      <c r="J3282" s="3"/>
      <c r="K3282" s="3"/>
      <c r="L3282" s="3"/>
      <c r="M3282" s="3"/>
      <c r="N3282" s="3"/>
    </row>
    <row r="3283" customFormat="false" ht="13.8" hidden="false" customHeight="false" outlineLevel="0" collapsed="false">
      <c r="A3283" s="3"/>
      <c r="B3283" s="3"/>
      <c r="C3283" s="3"/>
      <c r="D3283" s="3"/>
      <c r="E3283" s="3"/>
      <c r="F3283" s="60"/>
      <c r="G3283" s="3"/>
      <c r="H3283" s="3"/>
      <c r="I3283" s="3"/>
      <c r="J3283" s="3"/>
      <c r="K3283" s="3"/>
      <c r="L3283" s="3"/>
      <c r="M3283" s="3"/>
      <c r="N3283" s="3"/>
    </row>
    <row r="3284" customFormat="false" ht="13.8" hidden="false" customHeight="false" outlineLevel="0" collapsed="false">
      <c r="A3284" s="3"/>
      <c r="B3284" s="3"/>
      <c r="C3284" s="3"/>
      <c r="D3284" s="3"/>
      <c r="E3284" s="3"/>
      <c r="F3284" s="60"/>
      <c r="G3284" s="3"/>
      <c r="H3284" s="3"/>
      <c r="I3284" s="3"/>
      <c r="J3284" s="3"/>
      <c r="K3284" s="3"/>
      <c r="L3284" s="3"/>
      <c r="M3284" s="3"/>
      <c r="N3284" s="3"/>
    </row>
    <row r="3285" customFormat="false" ht="13.8" hidden="false" customHeight="false" outlineLevel="0" collapsed="false">
      <c r="A3285" s="3"/>
      <c r="B3285" s="3"/>
      <c r="C3285" s="3"/>
      <c r="D3285" s="3"/>
      <c r="E3285" s="3"/>
      <c r="F3285" s="60"/>
      <c r="G3285" s="3"/>
      <c r="H3285" s="3"/>
      <c r="I3285" s="3"/>
      <c r="J3285" s="3"/>
      <c r="K3285" s="3"/>
      <c r="L3285" s="3"/>
      <c r="M3285" s="3"/>
      <c r="N3285" s="3"/>
    </row>
    <row r="3286" customFormat="false" ht="13.8" hidden="false" customHeight="false" outlineLevel="0" collapsed="false">
      <c r="A3286" s="3"/>
      <c r="B3286" s="3"/>
      <c r="C3286" s="3"/>
      <c r="D3286" s="3"/>
      <c r="E3286" s="3"/>
      <c r="F3286" s="60"/>
      <c r="G3286" s="3"/>
      <c r="H3286" s="3"/>
      <c r="I3286" s="3"/>
      <c r="J3286" s="3"/>
      <c r="K3286" s="3"/>
      <c r="L3286" s="3"/>
      <c r="M3286" s="3"/>
      <c r="N3286" s="3"/>
    </row>
    <row r="3287" customFormat="false" ht="13.8" hidden="false" customHeight="false" outlineLevel="0" collapsed="false">
      <c r="A3287" s="3"/>
      <c r="B3287" s="3"/>
      <c r="C3287" s="3"/>
      <c r="D3287" s="3"/>
      <c r="E3287" s="3"/>
      <c r="F3287" s="60"/>
      <c r="G3287" s="3"/>
      <c r="H3287" s="3"/>
      <c r="I3287" s="3"/>
      <c r="J3287" s="3"/>
      <c r="K3287" s="3"/>
      <c r="L3287" s="3"/>
      <c r="M3287" s="3"/>
      <c r="N3287" s="3"/>
    </row>
    <row r="3288" customFormat="false" ht="13.8" hidden="false" customHeight="false" outlineLevel="0" collapsed="false">
      <c r="A3288" s="3"/>
      <c r="B3288" s="3"/>
      <c r="C3288" s="3"/>
      <c r="D3288" s="3"/>
      <c r="E3288" s="3"/>
      <c r="F3288" s="60"/>
      <c r="G3288" s="3"/>
      <c r="H3288" s="3"/>
      <c r="I3288" s="3"/>
      <c r="J3288" s="3"/>
      <c r="K3288" s="3"/>
      <c r="L3288" s="3"/>
      <c r="M3288" s="3"/>
      <c r="N3288" s="3"/>
    </row>
    <row r="3289" customFormat="false" ht="13.8" hidden="false" customHeight="false" outlineLevel="0" collapsed="false">
      <c r="A3289" s="3"/>
      <c r="B3289" s="3"/>
      <c r="C3289" s="3"/>
      <c r="D3289" s="3"/>
      <c r="E3289" s="3"/>
      <c r="F3289" s="60"/>
      <c r="G3289" s="3"/>
      <c r="H3289" s="3"/>
      <c r="I3289" s="3"/>
      <c r="J3289" s="3"/>
      <c r="K3289" s="3"/>
      <c r="L3289" s="3"/>
      <c r="M3289" s="3"/>
      <c r="N3289" s="3"/>
    </row>
    <row r="3290" customFormat="false" ht="13.8" hidden="false" customHeight="false" outlineLevel="0" collapsed="false">
      <c r="A3290" s="3"/>
      <c r="B3290" s="3"/>
      <c r="C3290" s="3"/>
      <c r="D3290" s="3"/>
      <c r="E3290" s="3"/>
      <c r="F3290" s="60"/>
      <c r="G3290" s="3"/>
      <c r="H3290" s="3"/>
      <c r="I3290" s="3"/>
      <c r="J3290" s="3"/>
      <c r="K3290" s="3"/>
      <c r="L3290" s="3"/>
      <c r="M3290" s="3"/>
      <c r="N3290" s="3"/>
    </row>
    <row r="3291" customFormat="false" ht="13.8" hidden="false" customHeight="false" outlineLevel="0" collapsed="false">
      <c r="A3291" s="3"/>
      <c r="B3291" s="3"/>
      <c r="C3291" s="3"/>
      <c r="D3291" s="3"/>
      <c r="E3291" s="3"/>
      <c r="F3291" s="60"/>
      <c r="G3291" s="3"/>
      <c r="H3291" s="3"/>
      <c r="I3291" s="3"/>
      <c r="J3291" s="3"/>
      <c r="K3291" s="3"/>
      <c r="L3291" s="3"/>
      <c r="M3291" s="3"/>
      <c r="N3291" s="3"/>
    </row>
    <row r="3292" customFormat="false" ht="13.8" hidden="false" customHeight="false" outlineLevel="0" collapsed="false">
      <c r="A3292" s="3"/>
      <c r="B3292" s="3"/>
      <c r="C3292" s="3"/>
      <c r="D3292" s="3"/>
      <c r="E3292" s="3"/>
      <c r="F3292" s="60"/>
      <c r="G3292" s="3"/>
      <c r="H3292" s="3"/>
      <c r="I3292" s="3"/>
      <c r="J3292" s="3"/>
      <c r="K3292" s="3"/>
      <c r="L3292" s="3"/>
      <c r="M3292" s="3"/>
      <c r="N3292" s="3"/>
    </row>
    <row r="3293" customFormat="false" ht="13.8" hidden="false" customHeight="false" outlineLevel="0" collapsed="false">
      <c r="A3293" s="3"/>
      <c r="B3293" s="3"/>
      <c r="C3293" s="3"/>
      <c r="D3293" s="3"/>
      <c r="E3293" s="3"/>
      <c r="F3293" s="60"/>
      <c r="G3293" s="3"/>
      <c r="H3293" s="3"/>
      <c r="I3293" s="3"/>
      <c r="J3293" s="3"/>
      <c r="K3293" s="3"/>
      <c r="L3293" s="3"/>
      <c r="M3293" s="3"/>
      <c r="N3293" s="3"/>
    </row>
    <row r="3294" customFormat="false" ht="13.8" hidden="false" customHeight="false" outlineLevel="0" collapsed="false">
      <c r="A3294" s="3"/>
      <c r="B3294" s="3"/>
      <c r="C3294" s="3"/>
      <c r="D3294" s="3"/>
      <c r="E3294" s="3"/>
      <c r="F3294" s="60"/>
      <c r="G3294" s="3"/>
      <c r="H3294" s="3"/>
      <c r="I3294" s="3"/>
      <c r="J3294" s="3"/>
      <c r="K3294" s="3"/>
      <c r="L3294" s="3"/>
      <c r="M3294" s="3"/>
      <c r="N3294" s="3"/>
    </row>
    <row r="3295" customFormat="false" ht="13.8" hidden="false" customHeight="false" outlineLevel="0" collapsed="false">
      <c r="A3295" s="3"/>
      <c r="B3295" s="3"/>
      <c r="C3295" s="3"/>
      <c r="D3295" s="3"/>
      <c r="E3295" s="3"/>
      <c r="F3295" s="60"/>
      <c r="G3295" s="3"/>
      <c r="H3295" s="3"/>
      <c r="I3295" s="3"/>
      <c r="J3295" s="3"/>
      <c r="K3295" s="3"/>
      <c r="L3295" s="3"/>
      <c r="M3295" s="3"/>
      <c r="N3295" s="3"/>
    </row>
    <row r="3296" customFormat="false" ht="13.8" hidden="false" customHeight="false" outlineLevel="0" collapsed="false">
      <c r="A3296" s="3"/>
      <c r="B3296" s="3"/>
      <c r="C3296" s="3"/>
      <c r="D3296" s="3"/>
      <c r="E3296" s="3"/>
      <c r="F3296" s="60"/>
      <c r="G3296" s="3"/>
      <c r="H3296" s="3"/>
      <c r="I3296" s="3"/>
      <c r="J3296" s="3"/>
      <c r="K3296" s="3"/>
      <c r="L3296" s="3"/>
      <c r="M3296" s="3"/>
      <c r="N3296" s="3"/>
    </row>
    <row r="3297" customFormat="false" ht="13.8" hidden="false" customHeight="false" outlineLevel="0" collapsed="false">
      <c r="A3297" s="3"/>
      <c r="B3297" s="3"/>
      <c r="C3297" s="3"/>
      <c r="D3297" s="3"/>
      <c r="E3297" s="3"/>
      <c r="F3297" s="60"/>
      <c r="G3297" s="3"/>
      <c r="H3297" s="3"/>
      <c r="I3297" s="3"/>
      <c r="J3297" s="3"/>
      <c r="K3297" s="3"/>
      <c r="L3297" s="3"/>
      <c r="M3297" s="3"/>
      <c r="N3297" s="3"/>
    </row>
    <row r="3298" customFormat="false" ht="13.8" hidden="false" customHeight="false" outlineLevel="0" collapsed="false">
      <c r="A3298" s="3"/>
      <c r="B3298" s="3"/>
      <c r="C3298" s="3"/>
      <c r="D3298" s="3"/>
      <c r="E3298" s="3"/>
      <c r="F3298" s="60"/>
      <c r="G3298" s="3"/>
      <c r="H3298" s="3"/>
      <c r="I3298" s="3"/>
      <c r="J3298" s="3"/>
      <c r="K3298" s="3"/>
      <c r="L3298" s="3"/>
      <c r="M3298" s="3"/>
      <c r="N3298" s="3"/>
    </row>
    <row r="3299" customFormat="false" ht="13.8" hidden="false" customHeight="false" outlineLevel="0" collapsed="false">
      <c r="A3299" s="3"/>
      <c r="B3299" s="3"/>
      <c r="C3299" s="3"/>
      <c r="D3299" s="3"/>
      <c r="E3299" s="3"/>
      <c r="F3299" s="60"/>
      <c r="G3299" s="3"/>
      <c r="H3299" s="3"/>
      <c r="I3299" s="3"/>
      <c r="J3299" s="3"/>
      <c r="K3299" s="3"/>
      <c r="L3299" s="3"/>
      <c r="M3299" s="3"/>
      <c r="N3299" s="3"/>
    </row>
    <row r="3300" customFormat="false" ht="13.8" hidden="false" customHeight="false" outlineLevel="0" collapsed="false">
      <c r="A3300" s="3"/>
      <c r="B3300" s="3"/>
      <c r="C3300" s="3"/>
      <c r="D3300" s="3"/>
      <c r="E3300" s="3"/>
      <c r="F3300" s="60"/>
      <c r="G3300" s="3"/>
      <c r="H3300" s="3"/>
      <c r="I3300" s="3"/>
      <c r="J3300" s="3"/>
      <c r="K3300" s="3"/>
      <c r="L3300" s="3"/>
      <c r="M3300" s="3"/>
      <c r="N3300" s="3"/>
    </row>
    <row r="3301" customFormat="false" ht="13.8" hidden="false" customHeight="false" outlineLevel="0" collapsed="false">
      <c r="A3301" s="3"/>
      <c r="B3301" s="3"/>
      <c r="C3301" s="3"/>
      <c r="D3301" s="3"/>
      <c r="E3301" s="3"/>
      <c r="F3301" s="60"/>
      <c r="G3301" s="3"/>
      <c r="H3301" s="3"/>
      <c r="I3301" s="3"/>
      <c r="J3301" s="3"/>
      <c r="K3301" s="3"/>
      <c r="L3301" s="3"/>
      <c r="M3301" s="3"/>
      <c r="N3301" s="3"/>
    </row>
    <row r="3302" customFormat="false" ht="13.8" hidden="false" customHeight="false" outlineLevel="0" collapsed="false">
      <c r="A3302" s="3"/>
      <c r="B3302" s="3"/>
      <c r="C3302" s="3"/>
      <c r="D3302" s="3"/>
      <c r="E3302" s="3"/>
      <c r="F3302" s="60"/>
      <c r="G3302" s="3"/>
      <c r="H3302" s="3"/>
      <c r="I3302" s="3"/>
      <c r="J3302" s="3"/>
      <c r="K3302" s="3"/>
      <c r="L3302" s="3"/>
      <c r="M3302" s="3"/>
      <c r="N3302" s="3"/>
    </row>
    <row r="3303" customFormat="false" ht="13.8" hidden="false" customHeight="false" outlineLevel="0" collapsed="false">
      <c r="A3303" s="3"/>
      <c r="B3303" s="3"/>
      <c r="C3303" s="3"/>
      <c r="D3303" s="3"/>
      <c r="E3303" s="3"/>
      <c r="F3303" s="60"/>
      <c r="G3303" s="3"/>
      <c r="H3303" s="3"/>
      <c r="I3303" s="3"/>
      <c r="J3303" s="3"/>
      <c r="K3303" s="3"/>
      <c r="L3303" s="3"/>
      <c r="M3303" s="3"/>
      <c r="N3303" s="3"/>
    </row>
    <row r="3304" customFormat="false" ht="13.8" hidden="false" customHeight="false" outlineLevel="0" collapsed="false">
      <c r="A3304" s="3"/>
      <c r="B3304" s="3"/>
      <c r="C3304" s="3"/>
      <c r="D3304" s="3"/>
      <c r="E3304" s="3"/>
      <c r="F3304" s="60"/>
      <c r="G3304" s="3"/>
      <c r="H3304" s="3"/>
      <c r="I3304" s="3"/>
      <c r="J3304" s="3"/>
      <c r="K3304" s="3"/>
      <c r="L3304" s="3"/>
      <c r="M3304" s="3"/>
      <c r="N3304" s="3"/>
    </row>
    <row r="3305" customFormat="false" ht="13.8" hidden="false" customHeight="false" outlineLevel="0" collapsed="false">
      <c r="A3305" s="3"/>
      <c r="B3305" s="3"/>
      <c r="C3305" s="3"/>
      <c r="D3305" s="3"/>
      <c r="E3305" s="3"/>
      <c r="F3305" s="60"/>
      <c r="G3305" s="3"/>
      <c r="H3305" s="3"/>
      <c r="I3305" s="3"/>
      <c r="J3305" s="3"/>
      <c r="K3305" s="3"/>
      <c r="L3305" s="3"/>
      <c r="M3305" s="3"/>
      <c r="N3305" s="3"/>
    </row>
    <row r="3306" customFormat="false" ht="13.8" hidden="false" customHeight="false" outlineLevel="0" collapsed="false">
      <c r="A3306" s="3"/>
      <c r="B3306" s="3"/>
      <c r="C3306" s="3"/>
      <c r="D3306" s="3"/>
      <c r="E3306" s="3"/>
      <c r="F3306" s="60"/>
      <c r="G3306" s="3"/>
      <c r="H3306" s="3"/>
      <c r="I3306" s="3"/>
      <c r="J3306" s="3"/>
      <c r="K3306" s="3"/>
      <c r="L3306" s="3"/>
      <c r="M3306" s="3"/>
      <c r="N3306" s="3"/>
    </row>
    <row r="3307" customFormat="false" ht="13.8" hidden="false" customHeight="false" outlineLevel="0" collapsed="false">
      <c r="A3307" s="3"/>
      <c r="B3307" s="3"/>
      <c r="C3307" s="3"/>
      <c r="D3307" s="3"/>
      <c r="E3307" s="3"/>
      <c r="F3307" s="60"/>
      <c r="G3307" s="3"/>
      <c r="H3307" s="3"/>
      <c r="I3307" s="3"/>
      <c r="J3307" s="3"/>
      <c r="K3307" s="3"/>
      <c r="L3307" s="3"/>
      <c r="M3307" s="3"/>
      <c r="N3307" s="3"/>
    </row>
    <row r="3308" customFormat="false" ht="13.8" hidden="false" customHeight="false" outlineLevel="0" collapsed="false">
      <c r="A3308" s="3"/>
      <c r="B3308" s="3"/>
      <c r="C3308" s="3"/>
      <c r="D3308" s="3"/>
      <c r="E3308" s="3"/>
      <c r="F3308" s="60"/>
      <c r="G3308" s="3"/>
      <c r="H3308" s="3"/>
      <c r="I3308" s="3"/>
      <c r="J3308" s="3"/>
      <c r="K3308" s="3"/>
      <c r="L3308" s="3"/>
      <c r="M3308" s="3"/>
      <c r="N3308" s="3"/>
    </row>
    <row r="3309" customFormat="false" ht="13.8" hidden="false" customHeight="false" outlineLevel="0" collapsed="false">
      <c r="A3309" s="3"/>
      <c r="B3309" s="3"/>
      <c r="C3309" s="3"/>
      <c r="D3309" s="3"/>
      <c r="E3309" s="3"/>
      <c r="F3309" s="60"/>
      <c r="G3309" s="3"/>
      <c r="H3309" s="3"/>
      <c r="I3309" s="3"/>
      <c r="J3309" s="3"/>
      <c r="K3309" s="3"/>
      <c r="L3309" s="3"/>
      <c r="M3309" s="3"/>
      <c r="N3309" s="3"/>
    </row>
    <row r="3310" customFormat="false" ht="13.8" hidden="false" customHeight="false" outlineLevel="0" collapsed="false">
      <c r="A3310" s="3"/>
      <c r="B3310" s="3"/>
      <c r="C3310" s="3"/>
      <c r="D3310" s="3"/>
      <c r="E3310" s="3"/>
      <c r="F3310" s="60"/>
      <c r="G3310" s="3"/>
      <c r="H3310" s="3"/>
      <c r="I3310" s="3"/>
      <c r="J3310" s="3"/>
      <c r="K3310" s="3"/>
      <c r="L3310" s="3"/>
      <c r="M3310" s="3"/>
      <c r="N3310" s="3"/>
    </row>
    <row r="3311" customFormat="false" ht="13.8" hidden="false" customHeight="false" outlineLevel="0" collapsed="false">
      <c r="A3311" s="3"/>
      <c r="B3311" s="3"/>
      <c r="C3311" s="3"/>
      <c r="D3311" s="3"/>
      <c r="E3311" s="3"/>
      <c r="F3311" s="60"/>
      <c r="G3311" s="3"/>
      <c r="H3311" s="3"/>
      <c r="I3311" s="3"/>
      <c r="J3311" s="3"/>
      <c r="K3311" s="3"/>
      <c r="L3311" s="3"/>
      <c r="M3311" s="3"/>
      <c r="N3311" s="3"/>
    </row>
    <row r="3312" customFormat="false" ht="13.8" hidden="false" customHeight="false" outlineLevel="0" collapsed="false">
      <c r="A3312" s="3"/>
      <c r="B3312" s="3"/>
      <c r="C3312" s="3"/>
      <c r="D3312" s="3"/>
      <c r="E3312" s="3"/>
      <c r="F3312" s="60"/>
      <c r="G3312" s="3"/>
      <c r="H3312" s="3"/>
      <c r="I3312" s="3"/>
      <c r="J3312" s="3"/>
      <c r="K3312" s="3"/>
      <c r="L3312" s="3"/>
      <c r="M3312" s="3"/>
      <c r="N3312" s="3"/>
    </row>
    <row r="3313" customFormat="false" ht="28.5" hidden="false" customHeight="true" outlineLevel="0" collapsed="false">
      <c r="A3313" s="3"/>
      <c r="B3313" s="3"/>
      <c r="C3313" s="3"/>
      <c r="D3313" s="3"/>
      <c r="E3313" s="3"/>
      <c r="F3313" s="60"/>
      <c r="G3313" s="3"/>
      <c r="H3313" s="3"/>
      <c r="I3313" s="3"/>
      <c r="J3313" s="3"/>
      <c r="K3313" s="3"/>
      <c r="L3313" s="3"/>
      <c r="M3313" s="3"/>
      <c r="N3313" s="3"/>
    </row>
    <row r="3314" customFormat="false" ht="13.8" hidden="false" customHeight="false" outlineLevel="0" collapsed="false">
      <c r="A3314" s="3"/>
      <c r="B3314" s="3"/>
      <c r="C3314" s="3"/>
      <c r="D3314" s="3"/>
      <c r="E3314" s="3"/>
      <c r="F3314" s="60"/>
      <c r="G3314" s="3"/>
      <c r="H3314" s="3"/>
      <c r="I3314" s="3"/>
      <c r="J3314" s="3"/>
      <c r="K3314" s="3"/>
      <c r="L3314" s="3"/>
      <c r="M3314" s="3"/>
      <c r="N3314" s="3"/>
    </row>
    <row r="3315" customFormat="false" ht="13.8" hidden="false" customHeight="false" outlineLevel="0" collapsed="false">
      <c r="A3315" s="3"/>
      <c r="B3315" s="3"/>
      <c r="C3315" s="3"/>
      <c r="D3315" s="3"/>
      <c r="E3315" s="3"/>
      <c r="F3315" s="60"/>
      <c r="G3315" s="3"/>
      <c r="H3315" s="3"/>
      <c r="I3315" s="3"/>
      <c r="J3315" s="3"/>
      <c r="K3315" s="3"/>
      <c r="L3315" s="3"/>
      <c r="M3315" s="3"/>
      <c r="N3315" s="3"/>
    </row>
    <row r="3316" customFormat="false" ht="13.8" hidden="false" customHeight="false" outlineLevel="0" collapsed="false">
      <c r="A3316" s="3"/>
      <c r="B3316" s="3"/>
      <c r="C3316" s="3"/>
      <c r="D3316" s="3"/>
      <c r="E3316" s="3"/>
      <c r="F3316" s="60"/>
      <c r="G3316" s="3"/>
      <c r="H3316" s="3"/>
      <c r="I3316" s="3"/>
      <c r="J3316" s="3"/>
      <c r="K3316" s="3"/>
      <c r="L3316" s="3"/>
      <c r="M3316" s="3"/>
      <c r="N3316" s="3"/>
    </row>
    <row r="3317" customFormat="false" ht="13.8" hidden="false" customHeight="false" outlineLevel="0" collapsed="false">
      <c r="A3317" s="3"/>
      <c r="B3317" s="3"/>
      <c r="C3317" s="3"/>
      <c r="D3317" s="3"/>
      <c r="E3317" s="3"/>
      <c r="F3317" s="60"/>
      <c r="G3317" s="3"/>
      <c r="H3317" s="3"/>
      <c r="I3317" s="3"/>
      <c r="J3317" s="3"/>
      <c r="K3317" s="3"/>
      <c r="L3317" s="3"/>
      <c r="M3317" s="3"/>
      <c r="N3317" s="3"/>
    </row>
    <row r="3318" customFormat="false" ht="13.8" hidden="false" customHeight="false" outlineLevel="0" collapsed="false">
      <c r="A3318" s="3"/>
      <c r="B3318" s="3"/>
      <c r="C3318" s="3"/>
      <c r="D3318" s="3"/>
      <c r="E3318" s="3"/>
      <c r="F3318" s="60"/>
      <c r="G3318" s="3"/>
      <c r="H3318" s="3"/>
      <c r="I3318" s="3"/>
      <c r="J3318" s="3"/>
      <c r="K3318" s="3"/>
      <c r="L3318" s="3"/>
      <c r="M3318" s="3"/>
      <c r="N3318" s="3"/>
    </row>
    <row r="3319" customFormat="false" ht="13.8" hidden="false" customHeight="false" outlineLevel="0" collapsed="false">
      <c r="A3319" s="3"/>
      <c r="B3319" s="3"/>
      <c r="C3319" s="3"/>
      <c r="D3319" s="3"/>
      <c r="E3319" s="3"/>
      <c r="F3319" s="60"/>
      <c r="G3319" s="3"/>
      <c r="H3319" s="3"/>
      <c r="I3319" s="3"/>
      <c r="J3319" s="3"/>
      <c r="K3319" s="3"/>
      <c r="L3319" s="3"/>
      <c r="M3319" s="3"/>
      <c r="N3319" s="3"/>
    </row>
    <row r="3320" customFormat="false" ht="13.8" hidden="false" customHeight="false" outlineLevel="0" collapsed="false">
      <c r="A3320" s="3"/>
      <c r="B3320" s="3"/>
      <c r="C3320" s="3"/>
      <c r="D3320" s="3"/>
      <c r="E3320" s="3"/>
      <c r="F3320" s="60"/>
      <c r="G3320" s="3"/>
      <c r="H3320" s="3"/>
      <c r="I3320" s="3"/>
      <c r="J3320" s="3"/>
      <c r="K3320" s="3"/>
      <c r="L3320" s="3"/>
      <c r="M3320" s="3"/>
      <c r="N3320" s="3"/>
    </row>
    <row r="3321" customFormat="false" ht="13.8" hidden="false" customHeight="false" outlineLevel="0" collapsed="false">
      <c r="A3321" s="3"/>
      <c r="B3321" s="3"/>
      <c r="C3321" s="3"/>
      <c r="D3321" s="3"/>
      <c r="E3321" s="3"/>
      <c r="F3321" s="60"/>
      <c r="G3321" s="3"/>
      <c r="H3321" s="3"/>
      <c r="I3321" s="3"/>
      <c r="J3321" s="3"/>
      <c r="K3321" s="3"/>
      <c r="L3321" s="3"/>
      <c r="M3321" s="3"/>
      <c r="N3321" s="3"/>
    </row>
    <row r="3322" customFormat="false" ht="13.8" hidden="false" customHeight="false" outlineLevel="0" collapsed="false">
      <c r="A3322" s="3"/>
      <c r="B3322" s="3"/>
      <c r="C3322" s="3"/>
      <c r="D3322" s="3"/>
      <c r="E3322" s="3"/>
      <c r="F3322" s="60"/>
      <c r="G3322" s="3"/>
      <c r="H3322" s="3"/>
      <c r="I3322" s="3"/>
      <c r="J3322" s="3"/>
      <c r="K3322" s="3"/>
      <c r="L3322" s="3"/>
      <c r="M3322" s="3"/>
      <c r="N3322" s="3"/>
    </row>
    <row r="3323" customFormat="false" ht="13.8" hidden="false" customHeight="false" outlineLevel="0" collapsed="false">
      <c r="A3323" s="3"/>
      <c r="B3323" s="3"/>
      <c r="C3323" s="3"/>
      <c r="D3323" s="3"/>
      <c r="E3323" s="3"/>
      <c r="F3323" s="60"/>
      <c r="G3323" s="3"/>
      <c r="H3323" s="3"/>
      <c r="I3323" s="3"/>
      <c r="J3323" s="3"/>
      <c r="K3323" s="3"/>
      <c r="L3323" s="3"/>
      <c r="M3323" s="3"/>
      <c r="N3323" s="3"/>
    </row>
    <row r="3324" customFormat="false" ht="13.8" hidden="false" customHeight="false" outlineLevel="0" collapsed="false">
      <c r="A3324" s="3"/>
      <c r="B3324" s="3"/>
      <c r="C3324" s="3"/>
      <c r="D3324" s="3"/>
      <c r="E3324" s="3"/>
      <c r="F3324" s="60"/>
      <c r="G3324" s="3"/>
      <c r="H3324" s="3"/>
      <c r="I3324" s="3"/>
      <c r="J3324" s="3"/>
      <c r="K3324" s="3"/>
      <c r="L3324" s="3"/>
      <c r="M3324" s="3"/>
      <c r="N3324" s="3"/>
    </row>
    <row r="3325" customFormat="false" ht="13.8" hidden="false" customHeight="false" outlineLevel="0" collapsed="false">
      <c r="A3325" s="3"/>
      <c r="B3325" s="3"/>
      <c r="C3325" s="3"/>
      <c r="D3325" s="3"/>
      <c r="E3325" s="3"/>
      <c r="F3325" s="60"/>
      <c r="G3325" s="3"/>
      <c r="H3325" s="3"/>
      <c r="I3325" s="3"/>
      <c r="J3325" s="3"/>
      <c r="K3325" s="3"/>
      <c r="L3325" s="3"/>
      <c r="M3325" s="3"/>
      <c r="N3325" s="3"/>
    </row>
    <row r="3326" customFormat="false" ht="13.8" hidden="false" customHeight="false" outlineLevel="0" collapsed="false">
      <c r="A3326" s="3"/>
      <c r="B3326" s="3"/>
      <c r="C3326" s="3"/>
      <c r="D3326" s="3"/>
      <c r="E3326" s="3"/>
      <c r="F3326" s="60"/>
      <c r="G3326" s="3"/>
      <c r="H3326" s="3"/>
      <c r="I3326" s="3"/>
      <c r="J3326" s="3"/>
      <c r="K3326" s="3"/>
      <c r="L3326" s="3"/>
      <c r="M3326" s="3"/>
      <c r="N3326" s="3"/>
    </row>
    <row r="3327" customFormat="false" ht="13.8" hidden="false" customHeight="false" outlineLevel="0" collapsed="false">
      <c r="A3327" s="3"/>
      <c r="B3327" s="3"/>
      <c r="C3327" s="3"/>
      <c r="D3327" s="3"/>
      <c r="E3327" s="3"/>
      <c r="F3327" s="60"/>
      <c r="G3327" s="3"/>
      <c r="H3327" s="3"/>
      <c r="I3327" s="3"/>
      <c r="J3327" s="3"/>
      <c r="K3327" s="3"/>
      <c r="L3327" s="3"/>
      <c r="M3327" s="3"/>
      <c r="N3327" s="3"/>
    </row>
    <row r="3328" customFormat="false" ht="13.8" hidden="false" customHeight="false" outlineLevel="0" collapsed="false">
      <c r="A3328" s="3"/>
      <c r="B3328" s="3"/>
      <c r="C3328" s="3"/>
      <c r="D3328" s="3"/>
      <c r="E3328" s="3"/>
      <c r="F3328" s="60"/>
      <c r="G3328" s="3"/>
      <c r="H3328" s="3"/>
      <c r="I3328" s="3"/>
      <c r="J3328" s="3"/>
      <c r="K3328" s="3"/>
      <c r="L3328" s="3"/>
      <c r="M3328" s="3"/>
      <c r="N3328" s="3"/>
    </row>
    <row r="3329" customFormat="false" ht="13.8" hidden="false" customHeight="false" outlineLevel="0" collapsed="false">
      <c r="A3329" s="3"/>
      <c r="B3329" s="3"/>
      <c r="C3329" s="3"/>
      <c r="D3329" s="3"/>
      <c r="E3329" s="3"/>
      <c r="F3329" s="60"/>
      <c r="G3329" s="3"/>
      <c r="H3329" s="3"/>
      <c r="I3329" s="3"/>
      <c r="J3329" s="3"/>
      <c r="K3329" s="3"/>
      <c r="L3329" s="3"/>
      <c r="M3329" s="3"/>
      <c r="N3329" s="3"/>
    </row>
    <row r="3330" customFormat="false" ht="13.8" hidden="false" customHeight="false" outlineLevel="0" collapsed="false">
      <c r="A3330" s="3"/>
      <c r="B3330" s="3"/>
      <c r="C3330" s="3"/>
      <c r="D3330" s="3"/>
      <c r="E3330" s="3"/>
      <c r="F3330" s="60"/>
      <c r="G3330" s="3"/>
      <c r="H3330" s="3"/>
      <c r="I3330" s="3"/>
      <c r="J3330" s="3"/>
      <c r="K3330" s="3"/>
      <c r="L3330" s="3"/>
      <c r="M3330" s="3"/>
      <c r="N3330" s="3"/>
    </row>
    <row r="3331" customFormat="false" ht="13.8" hidden="false" customHeight="false" outlineLevel="0" collapsed="false">
      <c r="A3331" s="3"/>
      <c r="B3331" s="3"/>
      <c r="C3331" s="3"/>
      <c r="D3331" s="3"/>
      <c r="E3331" s="3"/>
      <c r="F3331" s="60"/>
      <c r="G3331" s="3"/>
      <c r="H3331" s="3"/>
      <c r="I3331" s="3"/>
      <c r="J3331" s="3"/>
      <c r="K3331" s="3"/>
      <c r="L3331" s="3"/>
      <c r="M3331" s="3"/>
      <c r="N3331" s="3"/>
    </row>
    <row r="3332" customFormat="false" ht="13.8" hidden="false" customHeight="false" outlineLevel="0" collapsed="false">
      <c r="A3332" s="3"/>
      <c r="B3332" s="3"/>
      <c r="C3332" s="3"/>
      <c r="D3332" s="3"/>
      <c r="E3332" s="3"/>
      <c r="F3332" s="60"/>
      <c r="G3332" s="3"/>
      <c r="H3332" s="3"/>
      <c r="I3332" s="3"/>
      <c r="J3332" s="3"/>
      <c r="K3332" s="3"/>
      <c r="L3332" s="3"/>
      <c r="M3332" s="3"/>
      <c r="N3332" s="3"/>
    </row>
    <row r="3333" customFormat="false" ht="13.8" hidden="false" customHeight="false" outlineLevel="0" collapsed="false">
      <c r="A3333" s="3"/>
      <c r="B3333" s="3"/>
      <c r="C3333" s="3"/>
      <c r="D3333" s="3"/>
      <c r="E3333" s="3"/>
      <c r="F3333" s="60"/>
      <c r="G3333" s="3"/>
      <c r="H3333" s="3"/>
      <c r="I3333" s="3"/>
      <c r="J3333" s="3"/>
      <c r="K3333" s="3"/>
      <c r="L3333" s="3"/>
      <c r="M3333" s="3"/>
      <c r="N3333" s="3"/>
    </row>
    <row r="3334" customFormat="false" ht="13.8" hidden="false" customHeight="false" outlineLevel="0" collapsed="false">
      <c r="A3334" s="3"/>
      <c r="B3334" s="3"/>
      <c r="C3334" s="3"/>
      <c r="D3334" s="3"/>
      <c r="E3334" s="3"/>
      <c r="F3334" s="60"/>
      <c r="G3334" s="3"/>
      <c r="H3334" s="3"/>
      <c r="I3334" s="3"/>
      <c r="J3334" s="3"/>
      <c r="K3334" s="3"/>
      <c r="L3334" s="3"/>
      <c r="M3334" s="3"/>
      <c r="N3334" s="3"/>
    </row>
    <row r="3335" customFormat="false" ht="13.8" hidden="false" customHeight="false" outlineLevel="0" collapsed="false">
      <c r="A3335" s="3"/>
      <c r="B3335" s="3"/>
      <c r="C3335" s="3"/>
      <c r="D3335" s="3"/>
      <c r="E3335" s="3"/>
      <c r="F3335" s="60"/>
      <c r="G3335" s="3"/>
      <c r="H3335" s="3"/>
      <c r="I3335" s="3"/>
      <c r="J3335" s="3"/>
      <c r="K3335" s="3"/>
      <c r="L3335" s="3"/>
      <c r="M3335" s="3"/>
      <c r="N3335" s="3"/>
    </row>
    <row r="3336" customFormat="false" ht="13.8" hidden="false" customHeight="false" outlineLevel="0" collapsed="false">
      <c r="A3336" s="3"/>
      <c r="B3336" s="3"/>
      <c r="C3336" s="3"/>
      <c r="D3336" s="3"/>
      <c r="E3336" s="3"/>
      <c r="F3336" s="60"/>
      <c r="G3336" s="3"/>
      <c r="H3336" s="3"/>
      <c r="I3336" s="3"/>
      <c r="J3336" s="3"/>
      <c r="K3336" s="3"/>
      <c r="L3336" s="3"/>
      <c r="M3336" s="3"/>
      <c r="N3336" s="3"/>
    </row>
    <row r="3337" customFormat="false" ht="13.8" hidden="false" customHeight="false" outlineLevel="0" collapsed="false">
      <c r="A3337" s="3"/>
      <c r="B3337" s="3"/>
      <c r="C3337" s="3"/>
      <c r="D3337" s="3"/>
      <c r="E3337" s="3"/>
      <c r="F3337" s="60"/>
      <c r="G3337" s="3"/>
      <c r="H3337" s="3"/>
      <c r="I3337" s="3"/>
      <c r="J3337" s="3"/>
      <c r="K3337" s="3"/>
      <c r="L3337" s="3"/>
      <c r="M3337" s="3"/>
      <c r="N3337" s="3"/>
    </row>
    <row r="3338" customFormat="false" ht="13.8" hidden="false" customHeight="false" outlineLevel="0" collapsed="false">
      <c r="A3338" s="3"/>
      <c r="B3338" s="3"/>
      <c r="C3338" s="3"/>
      <c r="D3338" s="3"/>
      <c r="E3338" s="3"/>
      <c r="F3338" s="60"/>
      <c r="G3338" s="3"/>
      <c r="H3338" s="3"/>
      <c r="I3338" s="3"/>
      <c r="J3338" s="3"/>
      <c r="K3338" s="3"/>
      <c r="L3338" s="3"/>
      <c r="M3338" s="3"/>
      <c r="N3338" s="3"/>
    </row>
    <row r="3339" customFormat="false" ht="13.8" hidden="false" customHeight="false" outlineLevel="0" collapsed="false">
      <c r="A3339" s="3"/>
      <c r="B3339" s="3"/>
      <c r="C3339" s="3"/>
      <c r="D3339" s="3"/>
      <c r="E3339" s="3"/>
      <c r="F3339" s="60"/>
      <c r="G3339" s="3"/>
      <c r="H3339" s="3"/>
      <c r="I3339" s="3"/>
      <c r="J3339" s="3"/>
      <c r="K3339" s="3"/>
      <c r="L3339" s="3"/>
      <c r="M3339" s="3"/>
      <c r="N3339" s="3"/>
    </row>
    <row r="3340" customFormat="false" ht="13.8" hidden="false" customHeight="false" outlineLevel="0" collapsed="false">
      <c r="A3340" s="3"/>
      <c r="B3340" s="3"/>
      <c r="C3340" s="3"/>
      <c r="D3340" s="3"/>
      <c r="E3340" s="3"/>
      <c r="F3340" s="60"/>
      <c r="G3340" s="3"/>
      <c r="H3340" s="3"/>
      <c r="I3340" s="3"/>
      <c r="J3340" s="3"/>
      <c r="K3340" s="3"/>
      <c r="L3340" s="3"/>
      <c r="M3340" s="3"/>
      <c r="N3340" s="3"/>
    </row>
    <row r="3341" customFormat="false" ht="13.8" hidden="false" customHeight="false" outlineLevel="0" collapsed="false">
      <c r="A3341" s="3"/>
      <c r="B3341" s="3"/>
      <c r="C3341" s="3"/>
      <c r="D3341" s="3"/>
      <c r="E3341" s="3"/>
      <c r="F3341" s="60"/>
      <c r="G3341" s="3"/>
      <c r="H3341" s="3"/>
      <c r="I3341" s="3"/>
      <c r="J3341" s="3"/>
      <c r="K3341" s="3"/>
      <c r="L3341" s="3"/>
      <c r="M3341" s="3"/>
      <c r="N3341" s="3"/>
    </row>
    <row r="3342" customFormat="false" ht="13.8" hidden="false" customHeight="false" outlineLevel="0" collapsed="false">
      <c r="A3342" s="3"/>
      <c r="B3342" s="3"/>
      <c r="C3342" s="3"/>
      <c r="D3342" s="3"/>
      <c r="E3342" s="3"/>
      <c r="F3342" s="60"/>
      <c r="G3342" s="3"/>
      <c r="H3342" s="3"/>
      <c r="I3342" s="3"/>
      <c r="J3342" s="3"/>
      <c r="K3342" s="3"/>
      <c r="L3342" s="3"/>
      <c r="M3342" s="3"/>
      <c r="N3342" s="3"/>
    </row>
    <row r="3343" customFormat="false" ht="13.8" hidden="false" customHeight="false" outlineLevel="0" collapsed="false">
      <c r="A3343" s="3"/>
      <c r="B3343" s="3"/>
      <c r="C3343" s="3"/>
      <c r="D3343" s="3"/>
      <c r="E3343" s="3"/>
      <c r="F3343" s="60"/>
      <c r="G3343" s="3"/>
      <c r="H3343" s="3"/>
      <c r="I3343" s="3"/>
      <c r="J3343" s="3"/>
      <c r="K3343" s="3"/>
      <c r="L3343" s="3"/>
      <c r="M3343" s="3"/>
      <c r="N3343" s="3"/>
    </row>
    <row r="3344" customFormat="false" ht="13.8" hidden="false" customHeight="false" outlineLevel="0" collapsed="false">
      <c r="A3344" s="3"/>
      <c r="B3344" s="3"/>
      <c r="C3344" s="3"/>
      <c r="D3344" s="3"/>
      <c r="E3344" s="3"/>
      <c r="F3344" s="60"/>
      <c r="G3344" s="3"/>
      <c r="H3344" s="3"/>
      <c r="I3344" s="3"/>
      <c r="J3344" s="3"/>
      <c r="K3344" s="3"/>
      <c r="L3344" s="3"/>
      <c r="M3344" s="3"/>
      <c r="N3344" s="3"/>
    </row>
    <row r="3345" customFormat="false" ht="13.8" hidden="false" customHeight="false" outlineLevel="0" collapsed="false">
      <c r="A3345" s="3"/>
      <c r="B3345" s="3"/>
      <c r="C3345" s="3"/>
      <c r="D3345" s="3"/>
      <c r="E3345" s="3"/>
      <c r="F3345" s="60"/>
      <c r="G3345" s="3"/>
      <c r="H3345" s="3"/>
      <c r="I3345" s="3"/>
      <c r="J3345" s="3"/>
      <c r="K3345" s="3"/>
      <c r="L3345" s="3"/>
      <c r="M3345" s="3"/>
      <c r="N3345" s="3"/>
    </row>
    <row r="3346" customFormat="false" ht="13.8" hidden="false" customHeight="false" outlineLevel="0" collapsed="false">
      <c r="A3346" s="3"/>
      <c r="B3346" s="3"/>
      <c r="C3346" s="3"/>
      <c r="D3346" s="3"/>
      <c r="E3346" s="3"/>
      <c r="F3346" s="60"/>
      <c r="G3346" s="3"/>
      <c r="H3346" s="3"/>
      <c r="I3346" s="3"/>
      <c r="J3346" s="3"/>
      <c r="K3346" s="3"/>
      <c r="L3346" s="3"/>
      <c r="M3346" s="3"/>
      <c r="N3346" s="3"/>
    </row>
    <row r="3347" customFormat="false" ht="13.8" hidden="false" customHeight="false" outlineLevel="0" collapsed="false">
      <c r="A3347" s="3"/>
      <c r="B3347" s="3"/>
      <c r="C3347" s="3"/>
      <c r="D3347" s="3"/>
      <c r="E3347" s="3"/>
      <c r="F3347" s="60"/>
      <c r="G3347" s="3"/>
      <c r="H3347" s="3"/>
      <c r="I3347" s="3"/>
      <c r="J3347" s="3"/>
      <c r="K3347" s="3"/>
      <c r="L3347" s="3"/>
      <c r="M3347" s="3"/>
      <c r="N3347" s="3"/>
    </row>
    <row r="3348" customFormat="false" ht="13.8" hidden="false" customHeight="false" outlineLevel="0" collapsed="false">
      <c r="A3348" s="3"/>
      <c r="B3348" s="3"/>
      <c r="C3348" s="3"/>
      <c r="D3348" s="3"/>
      <c r="E3348" s="3"/>
      <c r="F3348" s="60"/>
      <c r="G3348" s="3"/>
      <c r="H3348" s="3"/>
      <c r="I3348" s="3"/>
      <c r="J3348" s="3"/>
      <c r="K3348" s="3"/>
      <c r="L3348" s="3"/>
      <c r="M3348" s="3"/>
      <c r="N3348" s="3"/>
    </row>
    <row r="3349" customFormat="false" ht="13.8" hidden="false" customHeight="false" outlineLevel="0" collapsed="false">
      <c r="A3349" s="3"/>
      <c r="B3349" s="3"/>
      <c r="C3349" s="3"/>
      <c r="D3349" s="3"/>
      <c r="E3349" s="3"/>
      <c r="F3349" s="60"/>
      <c r="G3349" s="3"/>
      <c r="H3349" s="3"/>
      <c r="I3349" s="3"/>
      <c r="J3349" s="3"/>
      <c r="K3349" s="3"/>
      <c r="L3349" s="3"/>
      <c r="M3349" s="3"/>
      <c r="N3349" s="3"/>
    </row>
    <row r="3350" customFormat="false" ht="13.8" hidden="false" customHeight="false" outlineLevel="0" collapsed="false">
      <c r="A3350" s="3"/>
      <c r="B3350" s="3"/>
      <c r="C3350" s="3"/>
      <c r="D3350" s="3"/>
      <c r="E3350" s="3"/>
      <c r="F3350" s="60"/>
      <c r="G3350" s="3"/>
      <c r="H3350" s="3"/>
      <c r="I3350" s="3"/>
      <c r="J3350" s="3"/>
      <c r="K3350" s="3"/>
      <c r="L3350" s="3"/>
      <c r="M3350" s="3"/>
      <c r="N3350" s="3"/>
    </row>
    <row r="3351" customFormat="false" ht="13.8" hidden="false" customHeight="false" outlineLevel="0" collapsed="false">
      <c r="A3351" s="3"/>
      <c r="B3351" s="3"/>
      <c r="C3351" s="3"/>
      <c r="D3351" s="3"/>
      <c r="E3351" s="3"/>
      <c r="F3351" s="60"/>
      <c r="G3351" s="3"/>
      <c r="H3351" s="3"/>
      <c r="I3351" s="3"/>
      <c r="J3351" s="3"/>
      <c r="K3351" s="3"/>
      <c r="L3351" s="3"/>
      <c r="M3351" s="3"/>
      <c r="N3351" s="3"/>
    </row>
    <row r="3352" customFormat="false" ht="13.8" hidden="false" customHeight="false" outlineLevel="0" collapsed="false">
      <c r="A3352" s="3"/>
      <c r="B3352" s="3"/>
      <c r="C3352" s="3"/>
      <c r="D3352" s="3"/>
      <c r="E3352" s="3"/>
      <c r="F3352" s="60"/>
      <c r="G3352" s="3"/>
      <c r="H3352" s="3"/>
      <c r="I3352" s="3"/>
      <c r="J3352" s="3"/>
      <c r="K3352" s="3"/>
      <c r="L3352" s="3"/>
      <c r="M3352" s="3"/>
      <c r="N3352" s="3"/>
    </row>
    <row r="3353" customFormat="false" ht="30" hidden="false" customHeight="true" outlineLevel="0" collapsed="false">
      <c r="A3353" s="3"/>
      <c r="B3353" s="3"/>
      <c r="C3353" s="3"/>
      <c r="D3353" s="3"/>
      <c r="E3353" s="3"/>
      <c r="F3353" s="60"/>
      <c r="G3353" s="3"/>
      <c r="H3353" s="3"/>
      <c r="I3353" s="3"/>
      <c r="J3353" s="3"/>
      <c r="K3353" s="3"/>
      <c r="L3353" s="3"/>
      <c r="M3353" s="3"/>
      <c r="N3353" s="3"/>
    </row>
    <row r="3354" customFormat="false" ht="13.8" hidden="false" customHeight="false" outlineLevel="0" collapsed="false">
      <c r="A3354" s="3"/>
      <c r="B3354" s="3"/>
      <c r="C3354" s="3"/>
      <c r="D3354" s="3"/>
      <c r="E3354" s="3"/>
      <c r="F3354" s="60"/>
      <c r="G3354" s="3"/>
      <c r="H3354" s="3"/>
      <c r="I3354" s="3"/>
      <c r="J3354" s="3"/>
      <c r="K3354" s="3"/>
      <c r="L3354" s="3"/>
      <c r="M3354" s="3"/>
      <c r="N3354" s="3"/>
    </row>
    <row r="3355" customFormat="false" ht="13.8" hidden="false" customHeight="false" outlineLevel="0" collapsed="false">
      <c r="A3355" s="3"/>
      <c r="B3355" s="3"/>
      <c r="C3355" s="3"/>
      <c r="D3355" s="3"/>
      <c r="E3355" s="3"/>
      <c r="F3355" s="60"/>
      <c r="G3355" s="3"/>
      <c r="H3355" s="3"/>
      <c r="I3355" s="3"/>
      <c r="J3355" s="3"/>
      <c r="K3355" s="3"/>
      <c r="L3355" s="3"/>
      <c r="M3355" s="3"/>
      <c r="N3355" s="3"/>
    </row>
    <row r="3356" customFormat="false" ht="13.8" hidden="false" customHeight="false" outlineLevel="0" collapsed="false">
      <c r="A3356" s="3"/>
      <c r="B3356" s="3"/>
      <c r="C3356" s="3"/>
      <c r="D3356" s="3"/>
      <c r="E3356" s="3"/>
      <c r="F3356" s="60"/>
      <c r="G3356" s="3"/>
      <c r="H3356" s="3"/>
      <c r="I3356" s="3"/>
      <c r="J3356" s="3"/>
      <c r="K3356" s="3"/>
      <c r="L3356" s="3"/>
      <c r="M3356" s="3"/>
      <c r="N3356" s="3"/>
    </row>
    <row r="3357" customFormat="false" ht="13.8" hidden="false" customHeight="false" outlineLevel="0" collapsed="false">
      <c r="A3357" s="3"/>
      <c r="B3357" s="3"/>
      <c r="C3357" s="3"/>
      <c r="D3357" s="3"/>
      <c r="E3357" s="3"/>
      <c r="F3357" s="60"/>
      <c r="G3357" s="3"/>
      <c r="H3357" s="3"/>
      <c r="I3357" s="3"/>
      <c r="J3357" s="3"/>
      <c r="K3357" s="3"/>
      <c r="L3357" s="3"/>
      <c r="M3357" s="3"/>
      <c r="N3357" s="3"/>
    </row>
    <row r="3358" customFormat="false" ht="13.8" hidden="false" customHeight="false" outlineLevel="0" collapsed="false">
      <c r="A3358" s="3"/>
      <c r="B3358" s="3"/>
      <c r="C3358" s="3"/>
      <c r="D3358" s="3"/>
      <c r="E3358" s="3"/>
      <c r="F3358" s="60"/>
      <c r="G3358" s="3"/>
      <c r="H3358" s="3"/>
      <c r="I3358" s="3"/>
      <c r="J3358" s="3"/>
      <c r="K3358" s="3"/>
      <c r="L3358" s="3"/>
      <c r="M3358" s="3"/>
      <c r="N3358" s="3"/>
    </row>
    <row r="3359" customFormat="false" ht="13.8" hidden="false" customHeight="false" outlineLevel="0" collapsed="false">
      <c r="A3359" s="3"/>
      <c r="B3359" s="3"/>
      <c r="C3359" s="3"/>
      <c r="D3359" s="3"/>
      <c r="E3359" s="3"/>
      <c r="F3359" s="60"/>
      <c r="G3359" s="3"/>
      <c r="H3359" s="3"/>
      <c r="I3359" s="3"/>
      <c r="J3359" s="3"/>
      <c r="K3359" s="3"/>
      <c r="L3359" s="3"/>
      <c r="M3359" s="3"/>
      <c r="N3359" s="3"/>
    </row>
    <row r="3360" customFormat="false" ht="13.8" hidden="false" customHeight="false" outlineLevel="0" collapsed="false">
      <c r="A3360" s="3"/>
      <c r="B3360" s="3"/>
      <c r="C3360" s="3"/>
      <c r="D3360" s="3"/>
      <c r="E3360" s="3"/>
      <c r="F3360" s="60"/>
      <c r="G3360" s="3"/>
      <c r="H3360" s="3"/>
      <c r="I3360" s="3"/>
      <c r="J3360" s="3"/>
      <c r="K3360" s="3"/>
      <c r="L3360" s="3"/>
      <c r="M3360" s="3"/>
      <c r="N3360" s="3"/>
    </row>
    <row r="3361" customFormat="false" ht="13.8" hidden="false" customHeight="false" outlineLevel="0" collapsed="false">
      <c r="A3361" s="3"/>
      <c r="B3361" s="3"/>
      <c r="C3361" s="3"/>
      <c r="D3361" s="3"/>
      <c r="E3361" s="3"/>
      <c r="F3361" s="60"/>
      <c r="G3361" s="3"/>
      <c r="H3361" s="3"/>
      <c r="I3361" s="3"/>
      <c r="J3361" s="3"/>
      <c r="K3361" s="3"/>
      <c r="L3361" s="3"/>
      <c r="M3361" s="3"/>
      <c r="N3361" s="3"/>
    </row>
    <row r="3362" customFormat="false" ht="13.8" hidden="false" customHeight="false" outlineLevel="0" collapsed="false">
      <c r="A3362" s="3"/>
      <c r="B3362" s="3"/>
      <c r="C3362" s="3"/>
      <c r="D3362" s="3"/>
      <c r="E3362" s="3"/>
      <c r="F3362" s="60"/>
      <c r="G3362" s="3"/>
      <c r="H3362" s="3"/>
      <c r="I3362" s="3"/>
      <c r="J3362" s="3"/>
      <c r="K3362" s="3"/>
      <c r="L3362" s="3"/>
      <c r="M3362" s="3"/>
      <c r="N3362" s="3"/>
    </row>
    <row r="3363" customFormat="false" ht="13.8" hidden="false" customHeight="false" outlineLevel="0" collapsed="false">
      <c r="A3363" s="3"/>
      <c r="B3363" s="3"/>
      <c r="C3363" s="3"/>
      <c r="D3363" s="3"/>
      <c r="E3363" s="3"/>
      <c r="F3363" s="60"/>
      <c r="G3363" s="3"/>
      <c r="H3363" s="3"/>
      <c r="I3363" s="3"/>
      <c r="J3363" s="3"/>
      <c r="K3363" s="3"/>
      <c r="L3363" s="3"/>
      <c r="M3363" s="3"/>
      <c r="N3363" s="3"/>
    </row>
    <row r="3364" customFormat="false" ht="13.8" hidden="false" customHeight="false" outlineLevel="0" collapsed="false">
      <c r="A3364" s="3"/>
      <c r="B3364" s="3"/>
      <c r="C3364" s="3"/>
      <c r="D3364" s="3"/>
      <c r="E3364" s="3"/>
      <c r="F3364" s="60"/>
      <c r="G3364" s="3"/>
      <c r="H3364" s="3"/>
      <c r="I3364" s="3"/>
      <c r="J3364" s="3"/>
      <c r="K3364" s="3"/>
      <c r="L3364" s="3"/>
      <c r="M3364" s="3"/>
      <c r="N3364" s="3"/>
    </row>
    <row r="3365" customFormat="false" ht="13.8" hidden="false" customHeight="false" outlineLevel="0" collapsed="false">
      <c r="A3365" s="3"/>
      <c r="B3365" s="3"/>
      <c r="C3365" s="3"/>
      <c r="D3365" s="3"/>
      <c r="E3365" s="3"/>
      <c r="F3365" s="60"/>
      <c r="G3365" s="3"/>
      <c r="H3365" s="3"/>
      <c r="I3365" s="3"/>
      <c r="J3365" s="3"/>
      <c r="K3365" s="3"/>
      <c r="L3365" s="3"/>
      <c r="M3365" s="3"/>
      <c r="N3365" s="3"/>
    </row>
    <row r="3366" customFormat="false" ht="13.8" hidden="false" customHeight="false" outlineLevel="0" collapsed="false">
      <c r="A3366" s="3"/>
      <c r="B3366" s="3"/>
      <c r="C3366" s="3"/>
      <c r="D3366" s="3"/>
      <c r="E3366" s="3"/>
      <c r="F3366" s="60"/>
      <c r="G3366" s="3"/>
      <c r="H3366" s="3"/>
      <c r="I3366" s="3"/>
      <c r="J3366" s="3"/>
      <c r="K3366" s="3"/>
      <c r="L3366" s="3"/>
      <c r="M3366" s="3"/>
      <c r="N3366" s="3"/>
    </row>
    <row r="3367" customFormat="false" ht="13.8" hidden="false" customHeight="false" outlineLevel="0" collapsed="false">
      <c r="A3367" s="3"/>
      <c r="B3367" s="3"/>
      <c r="C3367" s="3"/>
      <c r="D3367" s="3"/>
      <c r="E3367" s="3"/>
      <c r="F3367" s="60"/>
      <c r="G3367" s="3"/>
      <c r="H3367" s="3"/>
      <c r="I3367" s="3"/>
      <c r="J3367" s="3"/>
      <c r="K3367" s="3"/>
      <c r="L3367" s="3"/>
      <c r="M3367" s="3"/>
      <c r="N3367" s="3"/>
    </row>
    <row r="3368" customFormat="false" ht="13.8" hidden="false" customHeight="false" outlineLevel="0" collapsed="false">
      <c r="A3368" s="3"/>
      <c r="B3368" s="3"/>
      <c r="C3368" s="3"/>
      <c r="D3368" s="3"/>
      <c r="E3368" s="3"/>
      <c r="F3368" s="60"/>
      <c r="G3368" s="3"/>
      <c r="H3368" s="3"/>
      <c r="I3368" s="3"/>
      <c r="J3368" s="3"/>
      <c r="K3368" s="3"/>
      <c r="L3368" s="3"/>
      <c r="M3368" s="3"/>
      <c r="N3368" s="3"/>
    </row>
    <row r="3369" customFormat="false" ht="13.8" hidden="false" customHeight="false" outlineLevel="0" collapsed="false">
      <c r="A3369" s="3"/>
      <c r="B3369" s="3"/>
      <c r="C3369" s="3"/>
      <c r="D3369" s="3"/>
      <c r="E3369" s="3"/>
      <c r="F3369" s="60"/>
      <c r="G3369" s="3"/>
      <c r="H3369" s="3"/>
      <c r="I3369" s="3"/>
      <c r="J3369" s="3"/>
      <c r="K3369" s="3"/>
      <c r="L3369" s="3"/>
      <c r="M3369" s="3"/>
      <c r="N3369" s="3"/>
    </row>
    <row r="3370" customFormat="false" ht="13.8" hidden="false" customHeight="false" outlineLevel="0" collapsed="false">
      <c r="A3370" s="3"/>
      <c r="B3370" s="3"/>
      <c r="C3370" s="3"/>
      <c r="D3370" s="3"/>
      <c r="E3370" s="3"/>
      <c r="F3370" s="60"/>
      <c r="G3370" s="3"/>
      <c r="H3370" s="3"/>
      <c r="I3370" s="3"/>
      <c r="J3370" s="3"/>
      <c r="K3370" s="3"/>
      <c r="L3370" s="3"/>
      <c r="M3370" s="3"/>
      <c r="N3370" s="3"/>
    </row>
    <row r="3371" customFormat="false" ht="13.8" hidden="false" customHeight="false" outlineLevel="0" collapsed="false">
      <c r="A3371" s="3"/>
      <c r="B3371" s="3"/>
      <c r="C3371" s="3"/>
      <c r="D3371" s="3"/>
      <c r="E3371" s="3"/>
      <c r="F3371" s="60"/>
      <c r="G3371" s="3"/>
      <c r="H3371" s="3"/>
      <c r="I3371" s="3"/>
      <c r="J3371" s="3"/>
      <c r="K3371" s="3"/>
      <c r="L3371" s="3"/>
      <c r="M3371" s="3"/>
      <c r="N3371" s="3"/>
    </row>
    <row r="3372" customFormat="false" ht="13.8" hidden="false" customHeight="false" outlineLevel="0" collapsed="false">
      <c r="A3372" s="3"/>
      <c r="B3372" s="3"/>
      <c r="C3372" s="3"/>
      <c r="D3372" s="3"/>
      <c r="E3372" s="3"/>
      <c r="F3372" s="60"/>
      <c r="G3372" s="3"/>
      <c r="H3372" s="3"/>
      <c r="I3372" s="3"/>
      <c r="J3372" s="3"/>
      <c r="K3372" s="3"/>
      <c r="L3372" s="3"/>
      <c r="M3372" s="3"/>
      <c r="N3372" s="3"/>
    </row>
    <row r="3373" customFormat="false" ht="13.8" hidden="false" customHeight="false" outlineLevel="0" collapsed="false">
      <c r="A3373" s="3"/>
      <c r="B3373" s="3"/>
      <c r="C3373" s="3"/>
      <c r="D3373" s="3"/>
      <c r="E3373" s="3"/>
      <c r="F3373" s="60"/>
      <c r="G3373" s="3"/>
      <c r="H3373" s="3"/>
      <c r="I3373" s="3"/>
      <c r="J3373" s="3"/>
      <c r="K3373" s="3"/>
      <c r="L3373" s="3"/>
      <c r="M3373" s="3"/>
      <c r="N3373" s="3"/>
    </row>
    <row r="3374" customFormat="false" ht="13.8" hidden="false" customHeight="false" outlineLevel="0" collapsed="false">
      <c r="A3374" s="3"/>
      <c r="B3374" s="3"/>
      <c r="C3374" s="3"/>
      <c r="D3374" s="3"/>
      <c r="E3374" s="3"/>
      <c r="F3374" s="60"/>
      <c r="G3374" s="3"/>
      <c r="H3374" s="3"/>
      <c r="I3374" s="3"/>
      <c r="J3374" s="3"/>
      <c r="K3374" s="3"/>
      <c r="L3374" s="3"/>
      <c r="M3374" s="3"/>
      <c r="N3374" s="3"/>
    </row>
    <row r="3375" customFormat="false" ht="13.8" hidden="false" customHeight="false" outlineLevel="0" collapsed="false">
      <c r="A3375" s="3"/>
      <c r="B3375" s="3"/>
      <c r="C3375" s="3"/>
      <c r="D3375" s="3"/>
      <c r="E3375" s="3"/>
      <c r="F3375" s="60"/>
      <c r="G3375" s="3"/>
      <c r="H3375" s="3"/>
      <c r="I3375" s="3"/>
      <c r="J3375" s="3"/>
      <c r="K3375" s="3"/>
      <c r="L3375" s="3"/>
      <c r="M3375" s="3"/>
      <c r="N3375" s="3"/>
    </row>
    <row r="3376" customFormat="false" ht="13.8" hidden="false" customHeight="false" outlineLevel="0" collapsed="false">
      <c r="A3376" s="3"/>
      <c r="B3376" s="3"/>
      <c r="C3376" s="3"/>
      <c r="D3376" s="3"/>
      <c r="E3376" s="3"/>
      <c r="F3376" s="60"/>
      <c r="G3376" s="3"/>
      <c r="H3376" s="3"/>
      <c r="I3376" s="3"/>
      <c r="J3376" s="3"/>
      <c r="K3376" s="3"/>
      <c r="L3376" s="3"/>
      <c r="M3376" s="3"/>
      <c r="N3376" s="3"/>
    </row>
    <row r="3377" customFormat="false" ht="13.8" hidden="false" customHeight="false" outlineLevel="0" collapsed="false">
      <c r="A3377" s="3"/>
      <c r="B3377" s="3"/>
      <c r="C3377" s="3"/>
      <c r="D3377" s="3"/>
      <c r="E3377" s="3"/>
      <c r="F3377" s="60"/>
      <c r="G3377" s="3"/>
      <c r="H3377" s="3"/>
      <c r="I3377" s="3"/>
      <c r="J3377" s="3"/>
      <c r="K3377" s="3"/>
      <c r="L3377" s="3"/>
      <c r="M3377" s="3"/>
      <c r="N3377" s="3"/>
    </row>
    <row r="3378" customFormat="false" ht="13.8" hidden="false" customHeight="false" outlineLevel="0" collapsed="false">
      <c r="A3378" s="3"/>
      <c r="B3378" s="3"/>
      <c r="C3378" s="3"/>
      <c r="D3378" s="3"/>
      <c r="E3378" s="3"/>
      <c r="F3378" s="60"/>
      <c r="G3378" s="3"/>
      <c r="H3378" s="3"/>
      <c r="I3378" s="3"/>
      <c r="J3378" s="3"/>
      <c r="K3378" s="3"/>
      <c r="L3378" s="3"/>
      <c r="M3378" s="3"/>
      <c r="N3378" s="3"/>
    </row>
    <row r="3379" customFormat="false" ht="13.8" hidden="false" customHeight="false" outlineLevel="0" collapsed="false">
      <c r="A3379" s="3"/>
      <c r="B3379" s="3"/>
      <c r="C3379" s="3"/>
      <c r="D3379" s="3"/>
      <c r="E3379" s="3"/>
      <c r="F3379" s="60"/>
      <c r="G3379" s="3"/>
      <c r="H3379" s="3"/>
      <c r="I3379" s="3"/>
      <c r="J3379" s="3"/>
      <c r="K3379" s="3"/>
      <c r="L3379" s="3"/>
      <c r="M3379" s="3"/>
      <c r="N3379" s="3"/>
    </row>
    <row r="3380" customFormat="false" ht="13.8" hidden="false" customHeight="false" outlineLevel="0" collapsed="false">
      <c r="A3380" s="3"/>
      <c r="B3380" s="3"/>
      <c r="C3380" s="3"/>
      <c r="D3380" s="3"/>
      <c r="E3380" s="3"/>
      <c r="F3380" s="60"/>
      <c r="G3380" s="3"/>
      <c r="H3380" s="3"/>
      <c r="I3380" s="3"/>
      <c r="J3380" s="3"/>
      <c r="K3380" s="3"/>
      <c r="L3380" s="3"/>
      <c r="M3380" s="3"/>
      <c r="N3380" s="3"/>
    </row>
    <row r="3381" customFormat="false" ht="13.8" hidden="false" customHeight="false" outlineLevel="0" collapsed="false">
      <c r="A3381" s="3"/>
      <c r="B3381" s="3"/>
      <c r="C3381" s="3"/>
      <c r="D3381" s="3"/>
      <c r="E3381" s="3"/>
      <c r="F3381" s="60"/>
      <c r="G3381" s="3"/>
      <c r="H3381" s="3"/>
      <c r="I3381" s="3"/>
      <c r="J3381" s="3"/>
      <c r="K3381" s="3"/>
      <c r="L3381" s="3"/>
      <c r="M3381" s="3"/>
      <c r="N3381" s="3"/>
    </row>
    <row r="3382" customFormat="false" ht="13.8" hidden="false" customHeight="false" outlineLevel="0" collapsed="false">
      <c r="A3382" s="3"/>
      <c r="B3382" s="3"/>
      <c r="C3382" s="3"/>
      <c r="D3382" s="3"/>
      <c r="E3382" s="3"/>
      <c r="F3382" s="60"/>
      <c r="G3382" s="3"/>
      <c r="H3382" s="3"/>
      <c r="I3382" s="3"/>
      <c r="J3382" s="3"/>
      <c r="K3382" s="3"/>
      <c r="L3382" s="3"/>
      <c r="M3382" s="3"/>
      <c r="N3382" s="3"/>
    </row>
    <row r="3383" customFormat="false" ht="13.8" hidden="false" customHeight="false" outlineLevel="0" collapsed="false">
      <c r="A3383" s="3"/>
      <c r="B3383" s="3"/>
      <c r="C3383" s="3"/>
      <c r="D3383" s="3"/>
      <c r="E3383" s="3"/>
      <c r="F3383" s="60"/>
      <c r="G3383" s="3"/>
      <c r="H3383" s="3"/>
      <c r="I3383" s="3"/>
      <c r="J3383" s="3"/>
      <c r="K3383" s="3"/>
      <c r="L3383" s="3"/>
      <c r="M3383" s="3"/>
      <c r="N3383" s="3"/>
    </row>
    <row r="3384" customFormat="false" ht="13.8" hidden="false" customHeight="false" outlineLevel="0" collapsed="false">
      <c r="A3384" s="3"/>
      <c r="B3384" s="3"/>
      <c r="C3384" s="3"/>
      <c r="D3384" s="3"/>
      <c r="E3384" s="3"/>
      <c r="F3384" s="60"/>
      <c r="G3384" s="3"/>
      <c r="H3384" s="3"/>
      <c r="I3384" s="3"/>
      <c r="J3384" s="3"/>
      <c r="K3384" s="3"/>
      <c r="L3384" s="3"/>
      <c r="M3384" s="3"/>
      <c r="N3384" s="3"/>
    </row>
    <row r="3385" customFormat="false" ht="13.8" hidden="false" customHeight="false" outlineLevel="0" collapsed="false">
      <c r="A3385" s="3"/>
      <c r="B3385" s="3"/>
      <c r="C3385" s="3"/>
      <c r="D3385" s="3"/>
      <c r="E3385" s="3"/>
      <c r="F3385" s="60"/>
      <c r="G3385" s="3"/>
      <c r="H3385" s="3"/>
      <c r="I3385" s="3"/>
      <c r="J3385" s="3"/>
      <c r="K3385" s="3"/>
      <c r="L3385" s="3"/>
      <c r="M3385" s="3"/>
      <c r="N3385" s="3"/>
    </row>
    <row r="3386" customFormat="false" ht="13.8" hidden="false" customHeight="false" outlineLevel="0" collapsed="false">
      <c r="A3386" s="3"/>
      <c r="B3386" s="3"/>
      <c r="C3386" s="3"/>
      <c r="D3386" s="3"/>
      <c r="E3386" s="3"/>
      <c r="F3386" s="60"/>
      <c r="G3386" s="3"/>
      <c r="H3386" s="3"/>
      <c r="I3386" s="3"/>
      <c r="J3386" s="3"/>
      <c r="K3386" s="3"/>
      <c r="L3386" s="3"/>
      <c r="M3386" s="3"/>
      <c r="N3386" s="3"/>
    </row>
    <row r="3387" customFormat="false" ht="13.8" hidden="false" customHeight="false" outlineLevel="0" collapsed="false">
      <c r="A3387" s="3"/>
      <c r="B3387" s="3"/>
      <c r="C3387" s="3"/>
      <c r="D3387" s="3"/>
      <c r="E3387" s="3"/>
      <c r="F3387" s="60"/>
      <c r="G3387" s="3"/>
      <c r="H3387" s="3"/>
      <c r="I3387" s="3"/>
      <c r="J3387" s="3"/>
      <c r="K3387" s="3"/>
      <c r="L3387" s="3"/>
      <c r="M3387" s="3"/>
      <c r="N3387" s="3"/>
    </row>
    <row r="3388" customFormat="false" ht="13.8" hidden="false" customHeight="false" outlineLevel="0" collapsed="false">
      <c r="A3388" s="3"/>
      <c r="B3388" s="3"/>
      <c r="C3388" s="3"/>
      <c r="D3388" s="3"/>
      <c r="E3388" s="3"/>
      <c r="F3388" s="60"/>
      <c r="G3388" s="3"/>
      <c r="H3388" s="3"/>
      <c r="I3388" s="3"/>
      <c r="J3388" s="3"/>
      <c r="K3388" s="3"/>
      <c r="L3388" s="3"/>
      <c r="M3388" s="3"/>
      <c r="N3388" s="3"/>
    </row>
    <row r="3389" customFormat="false" ht="13.8" hidden="false" customHeight="false" outlineLevel="0" collapsed="false">
      <c r="A3389" s="3"/>
      <c r="B3389" s="3"/>
      <c r="C3389" s="3"/>
      <c r="D3389" s="3"/>
      <c r="E3389" s="3"/>
      <c r="F3389" s="60"/>
      <c r="G3389" s="3"/>
      <c r="H3389" s="3"/>
      <c r="I3389" s="3"/>
      <c r="J3389" s="3"/>
      <c r="K3389" s="3"/>
      <c r="L3389" s="3"/>
      <c r="M3389" s="3"/>
      <c r="N3389" s="3"/>
    </row>
    <row r="3390" customFormat="false" ht="13.8" hidden="false" customHeight="false" outlineLevel="0" collapsed="false">
      <c r="A3390" s="3"/>
      <c r="B3390" s="3"/>
      <c r="C3390" s="3"/>
      <c r="D3390" s="3"/>
      <c r="E3390" s="3"/>
      <c r="F3390" s="60"/>
      <c r="G3390" s="3"/>
      <c r="H3390" s="3"/>
      <c r="I3390" s="3"/>
      <c r="J3390" s="3"/>
      <c r="K3390" s="3"/>
      <c r="L3390" s="3"/>
      <c r="M3390" s="3"/>
      <c r="N3390" s="3"/>
    </row>
    <row r="3391" customFormat="false" ht="13.8" hidden="false" customHeight="false" outlineLevel="0" collapsed="false">
      <c r="A3391" s="3"/>
      <c r="B3391" s="3"/>
      <c r="C3391" s="3"/>
      <c r="D3391" s="3"/>
      <c r="E3391" s="3"/>
      <c r="F3391" s="60"/>
      <c r="G3391" s="3"/>
      <c r="H3391" s="3"/>
      <c r="I3391" s="3"/>
      <c r="J3391" s="3"/>
      <c r="K3391" s="3"/>
      <c r="L3391" s="3"/>
      <c r="M3391" s="3"/>
      <c r="N3391" s="3"/>
    </row>
    <row r="3392" customFormat="false" ht="13.8" hidden="false" customHeight="false" outlineLevel="0" collapsed="false">
      <c r="A3392" s="3"/>
      <c r="B3392" s="3"/>
      <c r="C3392" s="3"/>
      <c r="D3392" s="3"/>
      <c r="E3392" s="3"/>
      <c r="F3392" s="60"/>
      <c r="G3392" s="3"/>
      <c r="H3392" s="3"/>
      <c r="I3392" s="3"/>
      <c r="J3392" s="3"/>
      <c r="K3392" s="3"/>
      <c r="L3392" s="3"/>
      <c r="M3392" s="3"/>
      <c r="N3392" s="3"/>
    </row>
    <row r="3393" customFormat="false" ht="13.8" hidden="false" customHeight="false" outlineLevel="0" collapsed="false">
      <c r="A3393" s="3"/>
      <c r="B3393" s="3"/>
      <c r="C3393" s="3"/>
      <c r="D3393" s="3"/>
      <c r="E3393" s="3"/>
      <c r="F3393" s="60"/>
      <c r="G3393" s="3"/>
      <c r="H3393" s="3"/>
      <c r="I3393" s="3"/>
      <c r="J3393" s="3"/>
      <c r="K3393" s="3"/>
      <c r="L3393" s="3"/>
      <c r="M3393" s="3"/>
      <c r="N3393" s="3"/>
    </row>
    <row r="3394" customFormat="false" ht="13.8" hidden="false" customHeight="false" outlineLevel="0" collapsed="false">
      <c r="A3394" s="3"/>
      <c r="B3394" s="3"/>
      <c r="C3394" s="3"/>
      <c r="D3394" s="3"/>
      <c r="E3394" s="3"/>
      <c r="F3394" s="60"/>
      <c r="G3394" s="3"/>
      <c r="H3394" s="3"/>
      <c r="I3394" s="3"/>
      <c r="J3394" s="3"/>
      <c r="K3394" s="3"/>
      <c r="L3394" s="3"/>
      <c r="M3394" s="3"/>
      <c r="N3394" s="3"/>
    </row>
    <row r="3395" customFormat="false" ht="13.8" hidden="false" customHeight="false" outlineLevel="0" collapsed="false">
      <c r="A3395" s="3"/>
      <c r="B3395" s="3"/>
      <c r="C3395" s="3"/>
      <c r="D3395" s="3"/>
      <c r="E3395" s="3"/>
      <c r="F3395" s="60"/>
      <c r="G3395" s="3"/>
      <c r="H3395" s="3"/>
      <c r="I3395" s="3"/>
      <c r="J3395" s="3"/>
      <c r="K3395" s="3"/>
      <c r="L3395" s="3"/>
      <c r="M3395" s="3"/>
      <c r="N3395" s="3"/>
    </row>
    <row r="3396" customFormat="false" ht="13.8" hidden="false" customHeight="false" outlineLevel="0" collapsed="false">
      <c r="A3396" s="3"/>
      <c r="B3396" s="3"/>
      <c r="C3396" s="3"/>
      <c r="D3396" s="3"/>
      <c r="E3396" s="3"/>
      <c r="F3396" s="60"/>
      <c r="G3396" s="3"/>
      <c r="H3396" s="3"/>
      <c r="I3396" s="3"/>
      <c r="J3396" s="3"/>
      <c r="K3396" s="3"/>
      <c r="L3396" s="3"/>
      <c r="M3396" s="3"/>
      <c r="N3396" s="3"/>
    </row>
    <row r="3397" customFormat="false" ht="13.8" hidden="false" customHeight="false" outlineLevel="0" collapsed="false">
      <c r="A3397" s="3"/>
      <c r="B3397" s="3"/>
      <c r="C3397" s="3"/>
      <c r="D3397" s="3"/>
      <c r="E3397" s="3"/>
      <c r="F3397" s="60"/>
      <c r="G3397" s="3"/>
      <c r="H3397" s="3"/>
      <c r="I3397" s="3"/>
      <c r="J3397" s="3"/>
      <c r="K3397" s="3"/>
      <c r="L3397" s="3"/>
      <c r="M3397" s="3"/>
      <c r="N3397" s="3"/>
    </row>
    <row r="3398" customFormat="false" ht="13.8" hidden="false" customHeight="false" outlineLevel="0" collapsed="false">
      <c r="A3398" s="3"/>
      <c r="B3398" s="3"/>
      <c r="C3398" s="3"/>
      <c r="D3398" s="3"/>
      <c r="E3398" s="3"/>
      <c r="F3398" s="60"/>
      <c r="G3398" s="3"/>
      <c r="H3398" s="3"/>
      <c r="I3398" s="3"/>
      <c r="J3398" s="3"/>
      <c r="K3398" s="3"/>
      <c r="L3398" s="3"/>
      <c r="M3398" s="3"/>
      <c r="N3398" s="3"/>
    </row>
    <row r="3399" customFormat="false" ht="13.8" hidden="false" customHeight="false" outlineLevel="0" collapsed="false">
      <c r="A3399" s="3"/>
      <c r="B3399" s="3"/>
      <c r="C3399" s="3"/>
      <c r="D3399" s="3"/>
      <c r="E3399" s="3"/>
      <c r="F3399" s="60"/>
      <c r="G3399" s="3"/>
      <c r="H3399" s="3"/>
      <c r="I3399" s="3"/>
      <c r="J3399" s="3"/>
      <c r="K3399" s="3"/>
      <c r="L3399" s="3"/>
      <c r="M3399" s="3"/>
      <c r="N3399" s="3"/>
    </row>
    <row r="3400" customFormat="false" ht="13.8" hidden="false" customHeight="false" outlineLevel="0" collapsed="false">
      <c r="A3400" s="3"/>
      <c r="B3400" s="3"/>
      <c r="C3400" s="3"/>
      <c r="D3400" s="3"/>
      <c r="E3400" s="3"/>
      <c r="F3400" s="60"/>
      <c r="G3400" s="3"/>
      <c r="H3400" s="3"/>
      <c r="I3400" s="3"/>
      <c r="J3400" s="3"/>
      <c r="K3400" s="3"/>
      <c r="L3400" s="3"/>
      <c r="M3400" s="3"/>
      <c r="N3400" s="3"/>
    </row>
    <row r="3401" customFormat="false" ht="13.8" hidden="false" customHeight="false" outlineLevel="0" collapsed="false">
      <c r="A3401" s="3"/>
      <c r="B3401" s="3"/>
      <c r="C3401" s="3"/>
      <c r="D3401" s="3"/>
      <c r="E3401" s="3"/>
      <c r="F3401" s="60"/>
      <c r="G3401" s="3"/>
      <c r="H3401" s="3"/>
      <c r="I3401" s="3"/>
      <c r="J3401" s="3"/>
      <c r="K3401" s="3"/>
      <c r="L3401" s="3"/>
      <c r="M3401" s="3"/>
      <c r="N3401" s="3"/>
    </row>
    <row r="3402" customFormat="false" ht="13.8" hidden="false" customHeight="false" outlineLevel="0" collapsed="false">
      <c r="A3402" s="3"/>
      <c r="B3402" s="3"/>
      <c r="C3402" s="3"/>
      <c r="D3402" s="3"/>
      <c r="E3402" s="3"/>
      <c r="F3402" s="60"/>
      <c r="G3402" s="3"/>
      <c r="H3402" s="3"/>
      <c r="I3402" s="3"/>
      <c r="J3402" s="3"/>
      <c r="K3402" s="3"/>
      <c r="L3402" s="3"/>
      <c r="M3402" s="3"/>
      <c r="N3402" s="3"/>
    </row>
    <row r="3403" customFormat="false" ht="13.8" hidden="false" customHeight="false" outlineLevel="0" collapsed="false">
      <c r="A3403" s="3"/>
      <c r="B3403" s="3"/>
      <c r="C3403" s="3"/>
      <c r="D3403" s="3"/>
      <c r="E3403" s="3"/>
      <c r="F3403" s="60"/>
      <c r="G3403" s="3"/>
      <c r="H3403" s="3"/>
      <c r="I3403" s="3"/>
      <c r="J3403" s="3"/>
      <c r="K3403" s="3"/>
      <c r="L3403" s="3"/>
      <c r="M3403" s="3"/>
      <c r="N3403" s="3"/>
    </row>
    <row r="3404" customFormat="false" ht="13.8" hidden="false" customHeight="false" outlineLevel="0" collapsed="false">
      <c r="A3404" s="3"/>
      <c r="B3404" s="3"/>
      <c r="C3404" s="3"/>
      <c r="D3404" s="3"/>
      <c r="E3404" s="3"/>
      <c r="F3404" s="60"/>
      <c r="G3404" s="3"/>
      <c r="H3404" s="3"/>
      <c r="I3404" s="3"/>
      <c r="J3404" s="3"/>
      <c r="K3404" s="3"/>
      <c r="L3404" s="3"/>
      <c r="M3404" s="3"/>
      <c r="N3404" s="3"/>
    </row>
    <row r="3405" customFormat="false" ht="13.8" hidden="false" customHeight="false" outlineLevel="0" collapsed="false">
      <c r="A3405" s="3"/>
      <c r="B3405" s="3"/>
      <c r="C3405" s="3"/>
      <c r="D3405" s="3"/>
      <c r="E3405" s="3"/>
      <c r="F3405" s="60"/>
      <c r="G3405" s="3"/>
      <c r="H3405" s="3"/>
      <c r="I3405" s="3"/>
      <c r="J3405" s="3"/>
      <c r="K3405" s="3"/>
      <c r="L3405" s="3"/>
      <c r="M3405" s="3"/>
      <c r="N3405" s="3"/>
    </row>
    <row r="3406" customFormat="false" ht="13.8" hidden="false" customHeight="false" outlineLevel="0" collapsed="false">
      <c r="A3406" s="3"/>
      <c r="B3406" s="3"/>
      <c r="C3406" s="3"/>
      <c r="D3406" s="3"/>
      <c r="E3406" s="3"/>
      <c r="F3406" s="60"/>
      <c r="G3406" s="3"/>
      <c r="H3406" s="3"/>
      <c r="I3406" s="3"/>
      <c r="J3406" s="3"/>
      <c r="K3406" s="3"/>
      <c r="L3406" s="3"/>
      <c r="M3406" s="3"/>
      <c r="N3406" s="3"/>
    </row>
    <row r="3407" customFormat="false" ht="13.8" hidden="false" customHeight="false" outlineLevel="0" collapsed="false">
      <c r="A3407" s="3"/>
      <c r="B3407" s="3"/>
      <c r="C3407" s="3"/>
      <c r="D3407" s="3"/>
      <c r="E3407" s="3"/>
      <c r="F3407" s="60"/>
      <c r="G3407" s="3"/>
      <c r="H3407" s="3"/>
      <c r="I3407" s="3"/>
      <c r="J3407" s="3"/>
      <c r="K3407" s="3"/>
      <c r="L3407" s="3"/>
      <c r="M3407" s="3"/>
      <c r="N3407" s="3"/>
    </row>
    <row r="3408" customFormat="false" ht="13.8" hidden="false" customHeight="false" outlineLevel="0" collapsed="false">
      <c r="A3408" s="3"/>
      <c r="B3408" s="3"/>
      <c r="C3408" s="3"/>
      <c r="D3408" s="3"/>
      <c r="E3408" s="3"/>
      <c r="F3408" s="60"/>
      <c r="G3408" s="3"/>
      <c r="H3408" s="3"/>
      <c r="I3408" s="3"/>
      <c r="J3408" s="3"/>
      <c r="K3408" s="3"/>
      <c r="L3408" s="3"/>
      <c r="M3408" s="3"/>
      <c r="N3408" s="3"/>
    </row>
    <row r="3409" customFormat="false" ht="13.8" hidden="false" customHeight="false" outlineLevel="0" collapsed="false">
      <c r="A3409" s="3"/>
      <c r="B3409" s="3"/>
      <c r="C3409" s="3"/>
      <c r="D3409" s="3"/>
      <c r="E3409" s="3"/>
      <c r="F3409" s="60"/>
      <c r="G3409" s="3"/>
      <c r="H3409" s="3"/>
      <c r="I3409" s="3"/>
      <c r="J3409" s="3"/>
      <c r="K3409" s="3"/>
      <c r="L3409" s="3"/>
      <c r="M3409" s="3"/>
      <c r="N3409" s="3"/>
    </row>
    <row r="3410" customFormat="false" ht="13.8" hidden="false" customHeight="false" outlineLevel="0" collapsed="false">
      <c r="A3410" s="3"/>
      <c r="B3410" s="3"/>
      <c r="C3410" s="3"/>
      <c r="D3410" s="3"/>
      <c r="E3410" s="3"/>
      <c r="F3410" s="60"/>
      <c r="G3410" s="3"/>
      <c r="H3410" s="3"/>
      <c r="I3410" s="3"/>
      <c r="J3410" s="3"/>
      <c r="K3410" s="3"/>
      <c r="L3410" s="3"/>
      <c r="M3410" s="3"/>
      <c r="N3410" s="3"/>
    </row>
    <row r="3411" customFormat="false" ht="13.8" hidden="false" customHeight="false" outlineLevel="0" collapsed="false">
      <c r="A3411" s="3"/>
      <c r="B3411" s="3"/>
      <c r="C3411" s="3"/>
      <c r="D3411" s="3"/>
      <c r="E3411" s="3"/>
      <c r="F3411" s="60"/>
      <c r="G3411" s="3"/>
      <c r="H3411" s="3"/>
      <c r="I3411" s="3"/>
      <c r="J3411" s="3"/>
      <c r="K3411" s="3"/>
      <c r="L3411" s="3"/>
      <c r="M3411" s="3"/>
      <c r="N3411" s="3"/>
    </row>
    <row r="3412" customFormat="false" ht="13.8" hidden="false" customHeight="false" outlineLevel="0" collapsed="false">
      <c r="A3412" s="3"/>
      <c r="B3412" s="3"/>
      <c r="C3412" s="3"/>
      <c r="D3412" s="3"/>
      <c r="E3412" s="3"/>
      <c r="F3412" s="60"/>
      <c r="G3412" s="3"/>
      <c r="H3412" s="3"/>
      <c r="I3412" s="3"/>
      <c r="J3412" s="3"/>
      <c r="K3412" s="3"/>
      <c r="L3412" s="3"/>
      <c r="M3412" s="3"/>
      <c r="N3412" s="3"/>
    </row>
    <row r="3413" customFormat="false" ht="13.8" hidden="false" customHeight="false" outlineLevel="0" collapsed="false">
      <c r="A3413" s="3"/>
      <c r="B3413" s="3"/>
      <c r="C3413" s="3"/>
      <c r="D3413" s="3"/>
      <c r="E3413" s="3"/>
      <c r="F3413" s="60"/>
      <c r="G3413" s="3"/>
      <c r="H3413" s="3"/>
      <c r="I3413" s="3"/>
      <c r="J3413" s="3"/>
      <c r="K3413" s="3"/>
      <c r="L3413" s="3"/>
      <c r="M3413" s="3"/>
      <c r="N3413" s="3"/>
    </row>
    <row r="3414" customFormat="false" ht="13.8" hidden="false" customHeight="false" outlineLevel="0" collapsed="false">
      <c r="A3414" s="3"/>
      <c r="B3414" s="3"/>
      <c r="C3414" s="3"/>
      <c r="D3414" s="3"/>
      <c r="E3414" s="3"/>
      <c r="F3414" s="60"/>
      <c r="G3414" s="3"/>
      <c r="H3414" s="3"/>
      <c r="I3414" s="3"/>
      <c r="J3414" s="3"/>
      <c r="K3414" s="3"/>
      <c r="L3414" s="3"/>
      <c r="M3414" s="3"/>
      <c r="N3414" s="3"/>
    </row>
    <row r="3415" customFormat="false" ht="13.8" hidden="false" customHeight="false" outlineLevel="0" collapsed="false">
      <c r="A3415" s="3"/>
      <c r="B3415" s="3"/>
      <c r="C3415" s="3"/>
      <c r="D3415" s="3"/>
      <c r="E3415" s="3"/>
      <c r="F3415" s="60"/>
      <c r="G3415" s="3"/>
      <c r="H3415" s="3"/>
      <c r="I3415" s="3"/>
      <c r="J3415" s="3"/>
      <c r="K3415" s="3"/>
      <c r="L3415" s="3"/>
      <c r="M3415" s="3"/>
      <c r="N3415" s="3"/>
    </row>
    <row r="3416" customFormat="false" ht="13.8" hidden="false" customHeight="false" outlineLevel="0" collapsed="false">
      <c r="A3416" s="3"/>
      <c r="B3416" s="3"/>
      <c r="C3416" s="3"/>
      <c r="D3416" s="3"/>
      <c r="E3416" s="3"/>
      <c r="F3416" s="60"/>
      <c r="G3416" s="3"/>
      <c r="H3416" s="3"/>
      <c r="I3416" s="3"/>
      <c r="J3416" s="3"/>
      <c r="K3416" s="3"/>
      <c r="L3416" s="3"/>
      <c r="M3416" s="3"/>
      <c r="N3416" s="3"/>
    </row>
    <row r="3417" customFormat="false" ht="13.8" hidden="false" customHeight="false" outlineLevel="0" collapsed="false">
      <c r="A3417" s="3"/>
      <c r="B3417" s="3"/>
      <c r="C3417" s="3"/>
      <c r="D3417" s="3"/>
      <c r="E3417" s="3"/>
      <c r="F3417" s="60"/>
      <c r="G3417" s="3"/>
      <c r="H3417" s="3"/>
      <c r="I3417" s="3"/>
      <c r="J3417" s="3"/>
      <c r="K3417" s="3"/>
      <c r="L3417" s="3"/>
      <c r="M3417" s="3"/>
      <c r="N3417" s="3"/>
    </row>
    <row r="3418" customFormat="false" ht="13.8" hidden="false" customHeight="false" outlineLevel="0" collapsed="false">
      <c r="A3418" s="3"/>
      <c r="B3418" s="3"/>
      <c r="C3418" s="3"/>
      <c r="D3418" s="3"/>
      <c r="E3418" s="3"/>
      <c r="F3418" s="60"/>
      <c r="G3418" s="3"/>
      <c r="H3418" s="3"/>
      <c r="I3418" s="3"/>
      <c r="J3418" s="3"/>
      <c r="K3418" s="3"/>
      <c r="L3418" s="3"/>
      <c r="M3418" s="3"/>
      <c r="N3418" s="3"/>
    </row>
    <row r="3419" customFormat="false" ht="13.8" hidden="false" customHeight="false" outlineLevel="0" collapsed="false">
      <c r="A3419" s="3"/>
      <c r="B3419" s="3"/>
      <c r="C3419" s="3"/>
      <c r="D3419" s="3"/>
      <c r="E3419" s="3"/>
      <c r="F3419" s="60"/>
      <c r="G3419" s="3"/>
      <c r="H3419" s="3"/>
      <c r="I3419" s="3"/>
      <c r="J3419" s="3"/>
      <c r="K3419" s="3"/>
      <c r="L3419" s="3"/>
      <c r="M3419" s="3"/>
      <c r="N3419" s="3"/>
    </row>
    <row r="3420" customFormat="false" ht="13.8" hidden="false" customHeight="false" outlineLevel="0" collapsed="false">
      <c r="A3420" s="3"/>
      <c r="B3420" s="3"/>
      <c r="C3420" s="3"/>
      <c r="D3420" s="3"/>
      <c r="E3420" s="3"/>
      <c r="F3420" s="60"/>
      <c r="G3420" s="3"/>
      <c r="H3420" s="3"/>
      <c r="I3420" s="3"/>
      <c r="J3420" s="3"/>
      <c r="K3420" s="3"/>
      <c r="L3420" s="3"/>
      <c r="M3420" s="3"/>
      <c r="N3420" s="3"/>
    </row>
    <row r="3421" customFormat="false" ht="13.8" hidden="false" customHeight="false" outlineLevel="0" collapsed="false">
      <c r="A3421" s="3"/>
      <c r="B3421" s="3"/>
      <c r="C3421" s="3"/>
      <c r="D3421" s="3"/>
      <c r="E3421" s="3"/>
      <c r="F3421" s="60"/>
      <c r="G3421" s="3"/>
      <c r="H3421" s="3"/>
      <c r="I3421" s="3"/>
      <c r="J3421" s="3"/>
      <c r="K3421" s="3"/>
      <c r="L3421" s="3"/>
      <c r="M3421" s="3"/>
      <c r="N3421" s="3"/>
    </row>
    <row r="3422" customFormat="false" ht="13.8" hidden="false" customHeight="false" outlineLevel="0" collapsed="false">
      <c r="A3422" s="3"/>
      <c r="B3422" s="3"/>
      <c r="C3422" s="3"/>
      <c r="D3422" s="3"/>
      <c r="E3422" s="3"/>
      <c r="F3422" s="60"/>
      <c r="G3422" s="3"/>
      <c r="H3422" s="3"/>
      <c r="I3422" s="3"/>
      <c r="J3422" s="3"/>
      <c r="K3422" s="3"/>
      <c r="L3422" s="3"/>
      <c r="M3422" s="3"/>
      <c r="N3422" s="3"/>
    </row>
    <row r="3423" customFormat="false" ht="13.8" hidden="false" customHeight="false" outlineLevel="0" collapsed="false">
      <c r="A3423" s="3"/>
      <c r="B3423" s="3"/>
      <c r="C3423" s="3"/>
      <c r="D3423" s="3"/>
      <c r="E3423" s="3"/>
      <c r="F3423" s="60"/>
      <c r="G3423" s="3"/>
      <c r="H3423" s="3"/>
      <c r="I3423" s="3"/>
      <c r="J3423" s="3"/>
      <c r="K3423" s="3"/>
      <c r="L3423" s="3"/>
      <c r="M3423" s="3"/>
      <c r="N3423" s="3"/>
    </row>
    <row r="3424" customFormat="false" ht="13.8" hidden="false" customHeight="false" outlineLevel="0" collapsed="false">
      <c r="A3424" s="3"/>
      <c r="B3424" s="3"/>
      <c r="C3424" s="3"/>
      <c r="D3424" s="3"/>
      <c r="E3424" s="3"/>
      <c r="F3424" s="60"/>
      <c r="G3424" s="3"/>
      <c r="H3424" s="3"/>
      <c r="I3424" s="3"/>
      <c r="J3424" s="3"/>
      <c r="K3424" s="3"/>
      <c r="L3424" s="3"/>
      <c r="M3424" s="3"/>
      <c r="N3424" s="3"/>
    </row>
    <row r="3425" customFormat="false" ht="13.8" hidden="false" customHeight="false" outlineLevel="0" collapsed="false">
      <c r="A3425" s="3"/>
      <c r="B3425" s="3"/>
      <c r="C3425" s="3"/>
      <c r="D3425" s="3"/>
      <c r="E3425" s="3"/>
      <c r="F3425" s="60"/>
      <c r="G3425" s="3"/>
      <c r="H3425" s="3"/>
      <c r="I3425" s="3"/>
      <c r="J3425" s="3"/>
      <c r="K3425" s="3"/>
      <c r="L3425" s="3"/>
      <c r="M3425" s="3"/>
      <c r="N3425" s="3"/>
    </row>
    <row r="3426" customFormat="false" ht="13.8" hidden="false" customHeight="false" outlineLevel="0" collapsed="false">
      <c r="A3426" s="3"/>
      <c r="B3426" s="3"/>
      <c r="C3426" s="3"/>
      <c r="D3426" s="3"/>
      <c r="E3426" s="3"/>
      <c r="F3426" s="60"/>
      <c r="G3426" s="3"/>
      <c r="H3426" s="3"/>
      <c r="I3426" s="3"/>
      <c r="J3426" s="3"/>
      <c r="K3426" s="3"/>
      <c r="L3426" s="3"/>
      <c r="M3426" s="3"/>
      <c r="N3426" s="3"/>
    </row>
    <row r="3427" customFormat="false" ht="13.8" hidden="false" customHeight="false" outlineLevel="0" collapsed="false">
      <c r="A3427" s="3"/>
      <c r="B3427" s="3"/>
      <c r="C3427" s="3"/>
      <c r="D3427" s="3"/>
      <c r="E3427" s="3"/>
      <c r="F3427" s="60"/>
      <c r="G3427" s="3"/>
      <c r="H3427" s="3"/>
      <c r="I3427" s="3"/>
      <c r="J3427" s="3"/>
      <c r="K3427" s="3"/>
      <c r="L3427" s="3"/>
      <c r="M3427" s="3"/>
      <c r="N3427" s="3"/>
    </row>
    <row r="3428" customFormat="false" ht="13.8" hidden="false" customHeight="false" outlineLevel="0" collapsed="false">
      <c r="A3428" s="3"/>
      <c r="B3428" s="3"/>
      <c r="C3428" s="3"/>
      <c r="D3428" s="3"/>
      <c r="E3428" s="3"/>
      <c r="F3428" s="60"/>
      <c r="G3428" s="3"/>
      <c r="H3428" s="3"/>
      <c r="I3428" s="3"/>
      <c r="J3428" s="3"/>
      <c r="K3428" s="3"/>
      <c r="L3428" s="3"/>
      <c r="M3428" s="3"/>
      <c r="N3428" s="3"/>
    </row>
    <row r="3429" customFormat="false" ht="13.8" hidden="false" customHeight="false" outlineLevel="0" collapsed="false">
      <c r="A3429" s="3"/>
      <c r="B3429" s="3"/>
      <c r="C3429" s="3"/>
      <c r="D3429" s="3"/>
      <c r="E3429" s="3"/>
      <c r="F3429" s="60"/>
      <c r="G3429" s="3"/>
      <c r="H3429" s="3"/>
      <c r="I3429" s="3"/>
      <c r="J3429" s="3"/>
      <c r="K3429" s="3"/>
      <c r="L3429" s="3"/>
      <c r="M3429" s="3"/>
      <c r="N3429" s="3"/>
    </row>
    <row r="3430" customFormat="false" ht="13.8" hidden="false" customHeight="false" outlineLevel="0" collapsed="false">
      <c r="A3430" s="3"/>
      <c r="B3430" s="3"/>
      <c r="C3430" s="3"/>
      <c r="D3430" s="3"/>
      <c r="E3430" s="3"/>
      <c r="F3430" s="60"/>
      <c r="G3430" s="3"/>
      <c r="H3430" s="3"/>
      <c r="I3430" s="3"/>
      <c r="J3430" s="3"/>
      <c r="K3430" s="3"/>
      <c r="L3430" s="3"/>
      <c r="M3430" s="3"/>
      <c r="N3430" s="3"/>
    </row>
    <row r="3431" customFormat="false" ht="13.8" hidden="false" customHeight="false" outlineLevel="0" collapsed="false">
      <c r="A3431" s="3"/>
      <c r="B3431" s="3"/>
      <c r="C3431" s="3"/>
      <c r="D3431" s="3"/>
      <c r="E3431" s="3"/>
      <c r="F3431" s="60"/>
      <c r="G3431" s="3"/>
      <c r="H3431" s="3"/>
      <c r="I3431" s="3"/>
      <c r="J3431" s="3"/>
      <c r="K3431" s="3"/>
      <c r="L3431" s="3"/>
      <c r="M3431" s="3"/>
      <c r="N3431" s="3"/>
    </row>
    <row r="3432" customFormat="false" ht="13.8" hidden="false" customHeight="false" outlineLevel="0" collapsed="false">
      <c r="A3432" s="3"/>
      <c r="B3432" s="3"/>
      <c r="C3432" s="3"/>
      <c r="D3432" s="3"/>
      <c r="E3432" s="3"/>
      <c r="F3432" s="60"/>
      <c r="G3432" s="3"/>
      <c r="H3432" s="3"/>
      <c r="I3432" s="3"/>
      <c r="J3432" s="3"/>
      <c r="K3432" s="3"/>
      <c r="L3432" s="3"/>
      <c r="M3432" s="3"/>
      <c r="N3432" s="3"/>
    </row>
    <row r="3433" customFormat="false" ht="13.8" hidden="false" customHeight="false" outlineLevel="0" collapsed="false">
      <c r="A3433" s="3"/>
      <c r="B3433" s="3"/>
      <c r="C3433" s="3"/>
      <c r="D3433" s="3"/>
      <c r="E3433" s="3"/>
      <c r="F3433" s="60"/>
      <c r="G3433" s="3"/>
      <c r="H3433" s="3"/>
      <c r="I3433" s="3"/>
      <c r="J3433" s="3"/>
      <c r="K3433" s="3"/>
      <c r="L3433" s="3"/>
      <c r="M3433" s="3"/>
      <c r="N3433" s="3"/>
    </row>
    <row r="3434" customFormat="false" ht="13.8" hidden="false" customHeight="false" outlineLevel="0" collapsed="false">
      <c r="A3434" s="3"/>
      <c r="B3434" s="3"/>
      <c r="C3434" s="3"/>
      <c r="D3434" s="3"/>
      <c r="E3434" s="3"/>
      <c r="F3434" s="60"/>
      <c r="G3434" s="3"/>
      <c r="H3434" s="3"/>
      <c r="I3434" s="3"/>
      <c r="J3434" s="3"/>
      <c r="K3434" s="3"/>
      <c r="L3434" s="3"/>
      <c r="M3434" s="3"/>
      <c r="N3434" s="3"/>
    </row>
    <row r="3435" customFormat="false" ht="13.8" hidden="false" customHeight="false" outlineLevel="0" collapsed="false">
      <c r="A3435" s="3"/>
      <c r="B3435" s="3"/>
      <c r="C3435" s="3"/>
      <c r="D3435" s="3"/>
      <c r="E3435" s="3"/>
      <c r="F3435" s="60"/>
      <c r="G3435" s="3"/>
      <c r="H3435" s="3"/>
      <c r="I3435" s="3"/>
      <c r="J3435" s="3"/>
      <c r="K3435" s="3"/>
      <c r="L3435" s="3"/>
      <c r="M3435" s="3"/>
      <c r="N3435" s="3"/>
    </row>
    <row r="3436" customFormat="false" ht="13.8" hidden="false" customHeight="false" outlineLevel="0" collapsed="false">
      <c r="A3436" s="3"/>
      <c r="B3436" s="3"/>
      <c r="C3436" s="3"/>
      <c r="D3436" s="3"/>
      <c r="E3436" s="3"/>
      <c r="F3436" s="60"/>
      <c r="G3436" s="3"/>
      <c r="H3436" s="3"/>
      <c r="I3436" s="3"/>
      <c r="J3436" s="3"/>
      <c r="K3436" s="3"/>
      <c r="L3436" s="3"/>
      <c r="M3436" s="3"/>
      <c r="N3436" s="3"/>
    </row>
    <row r="3437" customFormat="false" ht="13.8" hidden="false" customHeight="false" outlineLevel="0" collapsed="false">
      <c r="A3437" s="3"/>
      <c r="B3437" s="3"/>
      <c r="C3437" s="3"/>
      <c r="D3437" s="3"/>
      <c r="E3437" s="3"/>
      <c r="F3437" s="60"/>
      <c r="G3437" s="3"/>
      <c r="H3437" s="3"/>
      <c r="I3437" s="3"/>
      <c r="J3437" s="3"/>
      <c r="K3437" s="3"/>
      <c r="L3437" s="3"/>
      <c r="M3437" s="3"/>
      <c r="N3437" s="3"/>
    </row>
    <row r="3438" customFormat="false" ht="13.8" hidden="false" customHeight="false" outlineLevel="0" collapsed="false">
      <c r="A3438" s="3"/>
      <c r="B3438" s="3"/>
      <c r="C3438" s="3"/>
      <c r="D3438" s="3"/>
      <c r="E3438" s="3"/>
      <c r="F3438" s="60"/>
      <c r="G3438" s="3"/>
      <c r="H3438" s="3"/>
      <c r="I3438" s="3"/>
      <c r="J3438" s="3"/>
      <c r="K3438" s="3"/>
      <c r="L3438" s="3"/>
      <c r="M3438" s="3"/>
      <c r="N3438" s="3"/>
    </row>
    <row r="3439" customFormat="false" ht="13.8" hidden="false" customHeight="false" outlineLevel="0" collapsed="false">
      <c r="A3439" s="3"/>
      <c r="B3439" s="3"/>
      <c r="C3439" s="3"/>
      <c r="D3439" s="3"/>
      <c r="E3439" s="3"/>
      <c r="F3439" s="60"/>
      <c r="G3439" s="3"/>
      <c r="H3439" s="3"/>
      <c r="I3439" s="3"/>
      <c r="J3439" s="3"/>
      <c r="K3439" s="3"/>
      <c r="L3439" s="3"/>
      <c r="M3439" s="3"/>
      <c r="N3439" s="3"/>
    </row>
    <row r="3440" customFormat="false" ht="13.8" hidden="false" customHeight="false" outlineLevel="0" collapsed="false">
      <c r="A3440" s="3"/>
      <c r="B3440" s="3"/>
      <c r="C3440" s="3"/>
      <c r="D3440" s="3"/>
      <c r="E3440" s="3"/>
      <c r="F3440" s="60"/>
      <c r="G3440" s="3"/>
      <c r="H3440" s="3"/>
      <c r="I3440" s="3"/>
      <c r="J3440" s="3"/>
      <c r="K3440" s="3"/>
      <c r="L3440" s="3"/>
      <c r="M3440" s="3"/>
      <c r="N3440" s="3"/>
    </row>
    <row r="3441" customFormat="false" ht="13.8" hidden="false" customHeight="false" outlineLevel="0" collapsed="false">
      <c r="A3441" s="3"/>
      <c r="B3441" s="3"/>
      <c r="C3441" s="3"/>
      <c r="D3441" s="3"/>
      <c r="E3441" s="3"/>
      <c r="F3441" s="60"/>
      <c r="G3441" s="3"/>
      <c r="H3441" s="3"/>
      <c r="I3441" s="3"/>
      <c r="J3441" s="3"/>
      <c r="K3441" s="3"/>
      <c r="L3441" s="3"/>
      <c r="M3441" s="3"/>
      <c r="N3441" s="3"/>
    </row>
    <row r="3442" customFormat="false" ht="13.8" hidden="false" customHeight="false" outlineLevel="0" collapsed="false">
      <c r="A3442" s="3"/>
      <c r="B3442" s="3"/>
      <c r="C3442" s="3"/>
      <c r="D3442" s="3"/>
      <c r="E3442" s="3"/>
      <c r="F3442" s="60"/>
      <c r="G3442" s="3"/>
      <c r="H3442" s="3"/>
      <c r="I3442" s="3"/>
      <c r="J3442" s="3"/>
      <c r="K3442" s="3"/>
      <c r="L3442" s="3"/>
      <c r="M3442" s="3"/>
      <c r="N3442" s="3"/>
    </row>
    <row r="3443" customFormat="false" ht="13.8" hidden="false" customHeight="false" outlineLevel="0" collapsed="false">
      <c r="A3443" s="3"/>
      <c r="B3443" s="3"/>
      <c r="C3443" s="3"/>
      <c r="D3443" s="3"/>
      <c r="E3443" s="3"/>
      <c r="F3443" s="60"/>
      <c r="G3443" s="3"/>
      <c r="H3443" s="3"/>
      <c r="I3443" s="3"/>
      <c r="J3443" s="3"/>
      <c r="K3443" s="3"/>
      <c r="L3443" s="3"/>
      <c r="M3443" s="3"/>
      <c r="N3443" s="3"/>
    </row>
    <row r="3444" customFormat="false" ht="13.8" hidden="false" customHeight="false" outlineLevel="0" collapsed="false">
      <c r="A3444" s="3"/>
      <c r="B3444" s="3"/>
      <c r="C3444" s="3"/>
      <c r="D3444" s="3"/>
      <c r="E3444" s="3"/>
      <c r="F3444" s="60"/>
      <c r="G3444" s="3"/>
      <c r="H3444" s="3"/>
      <c r="I3444" s="3"/>
      <c r="J3444" s="3"/>
      <c r="K3444" s="3"/>
      <c r="L3444" s="3"/>
      <c r="M3444" s="3"/>
      <c r="N3444" s="3"/>
    </row>
    <row r="3445" customFormat="false" ht="13.8" hidden="false" customHeight="false" outlineLevel="0" collapsed="false">
      <c r="A3445" s="3"/>
      <c r="B3445" s="3"/>
      <c r="C3445" s="3"/>
      <c r="D3445" s="3"/>
      <c r="E3445" s="3"/>
      <c r="F3445" s="60"/>
      <c r="G3445" s="3"/>
      <c r="H3445" s="3"/>
      <c r="I3445" s="3"/>
      <c r="J3445" s="3"/>
      <c r="K3445" s="3"/>
      <c r="L3445" s="3"/>
      <c r="M3445" s="3"/>
      <c r="N3445" s="3"/>
    </row>
    <row r="3446" customFormat="false" ht="13.8" hidden="false" customHeight="false" outlineLevel="0" collapsed="false">
      <c r="A3446" s="3"/>
      <c r="B3446" s="3"/>
      <c r="C3446" s="3"/>
      <c r="D3446" s="3"/>
      <c r="E3446" s="3"/>
      <c r="F3446" s="60"/>
      <c r="G3446" s="3"/>
      <c r="H3446" s="3"/>
      <c r="I3446" s="3"/>
      <c r="J3446" s="3"/>
      <c r="K3446" s="3"/>
      <c r="L3446" s="3"/>
      <c r="M3446" s="3"/>
      <c r="N3446" s="3"/>
    </row>
    <row r="3447" customFormat="false" ht="13.8" hidden="false" customHeight="false" outlineLevel="0" collapsed="false">
      <c r="A3447" s="3"/>
      <c r="B3447" s="3"/>
      <c r="C3447" s="3"/>
      <c r="D3447" s="3"/>
      <c r="E3447" s="3"/>
      <c r="F3447" s="60"/>
      <c r="G3447" s="3"/>
      <c r="H3447" s="3"/>
      <c r="I3447" s="3"/>
      <c r="J3447" s="3"/>
      <c r="K3447" s="3"/>
      <c r="L3447" s="3"/>
      <c r="M3447" s="3"/>
      <c r="N3447" s="3"/>
    </row>
    <row r="3448" customFormat="false" ht="13.8" hidden="false" customHeight="false" outlineLevel="0" collapsed="false">
      <c r="A3448" s="3"/>
      <c r="B3448" s="3"/>
      <c r="C3448" s="3"/>
      <c r="D3448" s="3"/>
      <c r="E3448" s="3"/>
      <c r="F3448" s="60"/>
      <c r="G3448" s="3"/>
      <c r="H3448" s="3"/>
      <c r="I3448" s="3"/>
      <c r="J3448" s="3"/>
      <c r="K3448" s="3"/>
      <c r="L3448" s="3"/>
      <c r="M3448" s="3"/>
      <c r="N3448" s="3"/>
    </row>
    <row r="3449" customFormat="false" ht="13.8" hidden="false" customHeight="false" outlineLevel="0" collapsed="false">
      <c r="A3449" s="3"/>
      <c r="B3449" s="3"/>
      <c r="C3449" s="3"/>
      <c r="D3449" s="3"/>
      <c r="E3449" s="3"/>
      <c r="F3449" s="60"/>
      <c r="G3449" s="3"/>
      <c r="H3449" s="3"/>
      <c r="I3449" s="3"/>
      <c r="J3449" s="3"/>
      <c r="K3449" s="3"/>
      <c r="L3449" s="3"/>
      <c r="M3449" s="3"/>
      <c r="N3449" s="3"/>
    </row>
    <row r="3450" customFormat="false" ht="13.8" hidden="false" customHeight="false" outlineLevel="0" collapsed="false">
      <c r="A3450" s="3"/>
      <c r="B3450" s="3"/>
      <c r="C3450" s="3"/>
      <c r="D3450" s="3"/>
      <c r="E3450" s="3"/>
      <c r="F3450" s="60"/>
      <c r="G3450" s="3"/>
      <c r="H3450" s="3"/>
      <c r="I3450" s="3"/>
      <c r="J3450" s="3"/>
      <c r="K3450" s="3"/>
      <c r="L3450" s="3"/>
      <c r="M3450" s="3"/>
      <c r="N3450" s="3"/>
    </row>
    <row r="3451" customFormat="false" ht="13.8" hidden="false" customHeight="false" outlineLevel="0" collapsed="false">
      <c r="A3451" s="3"/>
      <c r="B3451" s="3"/>
      <c r="C3451" s="3"/>
      <c r="D3451" s="3"/>
      <c r="E3451" s="3"/>
      <c r="F3451" s="60"/>
      <c r="G3451" s="3"/>
      <c r="H3451" s="3"/>
      <c r="I3451" s="3"/>
      <c r="J3451" s="3"/>
      <c r="K3451" s="3"/>
      <c r="L3451" s="3"/>
      <c r="M3451" s="3"/>
      <c r="N3451" s="3"/>
    </row>
    <row r="3452" customFormat="false" ht="13.8" hidden="false" customHeight="false" outlineLevel="0" collapsed="false">
      <c r="A3452" s="3"/>
      <c r="B3452" s="3"/>
      <c r="C3452" s="3"/>
      <c r="D3452" s="3"/>
      <c r="E3452" s="3"/>
      <c r="F3452" s="60"/>
      <c r="G3452" s="3"/>
      <c r="H3452" s="3"/>
      <c r="I3452" s="3"/>
      <c r="J3452" s="3"/>
      <c r="K3452" s="3"/>
      <c r="L3452" s="3"/>
      <c r="M3452" s="3"/>
      <c r="N3452" s="3"/>
    </row>
    <row r="3453" customFormat="false" ht="13.8" hidden="false" customHeight="false" outlineLevel="0" collapsed="false">
      <c r="A3453" s="3"/>
      <c r="B3453" s="3"/>
      <c r="C3453" s="3"/>
      <c r="D3453" s="3"/>
      <c r="E3453" s="3"/>
      <c r="F3453" s="60"/>
      <c r="G3453" s="3"/>
      <c r="H3453" s="3"/>
      <c r="I3453" s="3"/>
      <c r="J3453" s="3"/>
      <c r="K3453" s="3"/>
      <c r="L3453" s="3"/>
      <c r="M3453" s="3"/>
      <c r="N3453" s="3"/>
    </row>
    <row r="3454" customFormat="false" ht="13.8" hidden="false" customHeight="false" outlineLevel="0" collapsed="false">
      <c r="A3454" s="3"/>
      <c r="B3454" s="3"/>
      <c r="C3454" s="3"/>
      <c r="D3454" s="3"/>
      <c r="E3454" s="3"/>
      <c r="F3454" s="60"/>
      <c r="G3454" s="3"/>
      <c r="H3454" s="3"/>
      <c r="I3454" s="3"/>
      <c r="J3454" s="3"/>
      <c r="K3454" s="3"/>
      <c r="L3454" s="3"/>
      <c r="M3454" s="3"/>
      <c r="N3454" s="3"/>
    </row>
    <row r="3455" customFormat="false" ht="13.8" hidden="false" customHeight="false" outlineLevel="0" collapsed="false">
      <c r="A3455" s="3"/>
      <c r="B3455" s="3"/>
      <c r="C3455" s="3"/>
      <c r="D3455" s="3"/>
      <c r="E3455" s="3"/>
      <c r="F3455" s="60"/>
      <c r="G3455" s="3"/>
      <c r="H3455" s="3"/>
      <c r="I3455" s="3"/>
      <c r="J3455" s="3"/>
      <c r="K3455" s="3"/>
      <c r="L3455" s="3"/>
      <c r="M3455" s="3"/>
      <c r="N3455" s="3"/>
    </row>
    <row r="3456" customFormat="false" ht="13.8" hidden="false" customHeight="false" outlineLevel="0" collapsed="false">
      <c r="A3456" s="3"/>
      <c r="B3456" s="3"/>
      <c r="C3456" s="3"/>
      <c r="D3456" s="3"/>
      <c r="E3456" s="3"/>
      <c r="F3456" s="60"/>
      <c r="G3456" s="3"/>
      <c r="H3456" s="3"/>
      <c r="I3456" s="3"/>
      <c r="J3456" s="3"/>
      <c r="K3456" s="3"/>
      <c r="L3456" s="3"/>
      <c r="M3456" s="3"/>
      <c r="N3456" s="3"/>
    </row>
    <row r="3457" customFormat="false" ht="13.8" hidden="false" customHeight="false" outlineLevel="0" collapsed="false">
      <c r="A3457" s="3"/>
      <c r="B3457" s="3"/>
      <c r="C3457" s="3"/>
      <c r="D3457" s="3"/>
      <c r="E3457" s="3"/>
      <c r="F3457" s="60"/>
      <c r="G3457" s="3"/>
      <c r="H3457" s="3"/>
      <c r="I3457" s="3"/>
      <c r="J3457" s="3"/>
      <c r="K3457" s="3"/>
      <c r="L3457" s="3"/>
      <c r="M3457" s="3"/>
      <c r="N3457" s="3"/>
    </row>
    <row r="3458" customFormat="false" ht="13.8" hidden="false" customHeight="false" outlineLevel="0" collapsed="false">
      <c r="A3458" s="3"/>
      <c r="B3458" s="3"/>
      <c r="C3458" s="3"/>
      <c r="D3458" s="3"/>
      <c r="E3458" s="3"/>
      <c r="F3458" s="60"/>
      <c r="G3458" s="3"/>
      <c r="H3458" s="3"/>
      <c r="I3458" s="3"/>
      <c r="J3458" s="3"/>
      <c r="K3458" s="3"/>
      <c r="L3458" s="3"/>
      <c r="M3458" s="3"/>
      <c r="N3458" s="3"/>
    </row>
    <row r="3459" customFormat="false" ht="13.8" hidden="false" customHeight="false" outlineLevel="0" collapsed="false">
      <c r="A3459" s="3"/>
      <c r="B3459" s="3"/>
      <c r="C3459" s="3"/>
      <c r="D3459" s="3"/>
      <c r="E3459" s="3"/>
      <c r="F3459" s="60"/>
      <c r="G3459" s="3"/>
      <c r="H3459" s="3"/>
      <c r="I3459" s="3"/>
      <c r="J3459" s="3"/>
      <c r="K3459" s="3"/>
      <c r="L3459" s="3"/>
      <c r="M3459" s="3"/>
      <c r="N3459" s="3"/>
    </row>
    <row r="3460" customFormat="false" ht="13.8" hidden="false" customHeight="false" outlineLevel="0" collapsed="false">
      <c r="A3460" s="3"/>
      <c r="B3460" s="3"/>
      <c r="C3460" s="3"/>
      <c r="D3460" s="3"/>
      <c r="E3460" s="3"/>
      <c r="F3460" s="60"/>
      <c r="G3460" s="3"/>
      <c r="H3460" s="3"/>
      <c r="I3460" s="3"/>
      <c r="J3460" s="3"/>
      <c r="K3460" s="3"/>
      <c r="L3460" s="3"/>
      <c r="M3460" s="3"/>
      <c r="N3460" s="3"/>
    </row>
    <row r="3461" customFormat="false" ht="13.8" hidden="false" customHeight="false" outlineLevel="0" collapsed="false">
      <c r="A3461" s="3"/>
      <c r="B3461" s="3"/>
      <c r="C3461" s="3"/>
      <c r="D3461" s="3"/>
      <c r="E3461" s="3"/>
      <c r="F3461" s="60"/>
      <c r="G3461" s="3"/>
      <c r="H3461" s="3"/>
      <c r="I3461" s="3"/>
      <c r="J3461" s="3"/>
      <c r="K3461" s="3"/>
      <c r="L3461" s="3"/>
      <c r="M3461" s="3"/>
      <c r="N3461" s="3"/>
    </row>
    <row r="3462" customFormat="false" ht="13.8" hidden="false" customHeight="false" outlineLevel="0" collapsed="false">
      <c r="A3462" s="3"/>
      <c r="B3462" s="3"/>
      <c r="C3462" s="3"/>
      <c r="D3462" s="3"/>
      <c r="E3462" s="3"/>
      <c r="F3462" s="60"/>
      <c r="G3462" s="3"/>
      <c r="H3462" s="3"/>
      <c r="I3462" s="3"/>
      <c r="J3462" s="3"/>
      <c r="K3462" s="3"/>
      <c r="L3462" s="3"/>
      <c r="M3462" s="3"/>
      <c r="N3462" s="3"/>
    </row>
    <row r="3463" customFormat="false" ht="13.8" hidden="false" customHeight="false" outlineLevel="0" collapsed="false">
      <c r="A3463" s="3"/>
      <c r="B3463" s="3"/>
      <c r="C3463" s="3"/>
      <c r="D3463" s="3"/>
      <c r="E3463" s="3"/>
      <c r="F3463" s="60"/>
      <c r="G3463" s="3"/>
      <c r="H3463" s="3"/>
      <c r="I3463" s="3"/>
      <c r="J3463" s="3"/>
      <c r="K3463" s="3"/>
      <c r="L3463" s="3"/>
      <c r="M3463" s="3"/>
      <c r="N3463" s="3"/>
    </row>
    <row r="3464" customFormat="false" ht="13.8" hidden="false" customHeight="false" outlineLevel="0" collapsed="false">
      <c r="A3464" s="3"/>
      <c r="B3464" s="3"/>
      <c r="C3464" s="3"/>
      <c r="D3464" s="3"/>
      <c r="E3464" s="3"/>
      <c r="F3464" s="60"/>
      <c r="G3464" s="3"/>
      <c r="H3464" s="3"/>
      <c r="I3464" s="3"/>
      <c r="J3464" s="3"/>
      <c r="K3464" s="3"/>
      <c r="L3464" s="3"/>
      <c r="M3464" s="3"/>
      <c r="N3464" s="3"/>
    </row>
    <row r="3465" customFormat="false" ht="13.8" hidden="false" customHeight="false" outlineLevel="0" collapsed="false">
      <c r="A3465" s="3"/>
      <c r="B3465" s="3"/>
      <c r="C3465" s="3"/>
      <c r="D3465" s="3"/>
      <c r="E3465" s="3"/>
      <c r="F3465" s="60"/>
      <c r="G3465" s="3"/>
      <c r="H3465" s="3"/>
      <c r="I3465" s="3"/>
      <c r="J3465" s="3"/>
      <c r="K3465" s="3"/>
      <c r="L3465" s="3"/>
      <c r="M3465" s="3"/>
      <c r="N3465" s="3"/>
    </row>
    <row r="3466" customFormat="false" ht="13.8" hidden="false" customHeight="false" outlineLevel="0" collapsed="false">
      <c r="A3466" s="3"/>
      <c r="B3466" s="3"/>
      <c r="C3466" s="3"/>
      <c r="D3466" s="3"/>
      <c r="E3466" s="3"/>
      <c r="F3466" s="60"/>
      <c r="G3466" s="3"/>
      <c r="H3466" s="3"/>
      <c r="I3466" s="3"/>
      <c r="J3466" s="3"/>
      <c r="K3466" s="3"/>
      <c r="L3466" s="3"/>
      <c r="M3466" s="3"/>
      <c r="N3466" s="3"/>
    </row>
    <row r="3467" customFormat="false" ht="13.8" hidden="false" customHeight="false" outlineLevel="0" collapsed="false">
      <c r="A3467" s="3"/>
      <c r="B3467" s="3"/>
      <c r="C3467" s="3"/>
      <c r="D3467" s="3"/>
      <c r="E3467" s="3"/>
      <c r="F3467" s="60"/>
      <c r="G3467" s="3"/>
      <c r="H3467" s="3"/>
      <c r="I3467" s="3"/>
      <c r="J3467" s="3"/>
      <c r="K3467" s="3"/>
      <c r="L3467" s="3"/>
      <c r="M3467" s="3"/>
      <c r="N3467" s="3"/>
    </row>
    <row r="3468" customFormat="false" ht="13.8" hidden="false" customHeight="false" outlineLevel="0" collapsed="false">
      <c r="A3468" s="3"/>
      <c r="B3468" s="3"/>
      <c r="C3468" s="3"/>
      <c r="D3468" s="3"/>
      <c r="E3468" s="3"/>
      <c r="F3468" s="60"/>
      <c r="G3468" s="3"/>
      <c r="H3468" s="3"/>
      <c r="I3468" s="3"/>
      <c r="J3468" s="3"/>
      <c r="K3468" s="3"/>
      <c r="L3468" s="3"/>
      <c r="M3468" s="3"/>
      <c r="N3468" s="3"/>
    </row>
    <row r="3469" customFormat="false" ht="13.8" hidden="false" customHeight="false" outlineLevel="0" collapsed="false">
      <c r="A3469" s="3"/>
      <c r="B3469" s="3"/>
      <c r="C3469" s="3"/>
      <c r="D3469" s="3"/>
      <c r="E3469" s="3"/>
      <c r="F3469" s="60"/>
      <c r="G3469" s="3"/>
      <c r="H3469" s="3"/>
      <c r="I3469" s="3"/>
      <c r="J3469" s="3"/>
      <c r="K3469" s="3"/>
      <c r="L3469" s="3"/>
      <c r="M3469" s="3"/>
      <c r="N3469" s="3"/>
    </row>
    <row r="3470" customFormat="false" ht="13.8" hidden="false" customHeight="false" outlineLevel="0" collapsed="false">
      <c r="A3470" s="3"/>
      <c r="B3470" s="3"/>
      <c r="C3470" s="3"/>
      <c r="D3470" s="3"/>
      <c r="E3470" s="3"/>
      <c r="F3470" s="60"/>
      <c r="G3470" s="3"/>
      <c r="H3470" s="3"/>
      <c r="I3470" s="3"/>
      <c r="J3470" s="3"/>
      <c r="K3470" s="3"/>
      <c r="L3470" s="3"/>
      <c r="M3470" s="3"/>
      <c r="N3470" s="3"/>
    </row>
    <row r="3471" customFormat="false" ht="13.8" hidden="false" customHeight="false" outlineLevel="0" collapsed="false">
      <c r="A3471" s="3"/>
      <c r="B3471" s="3"/>
      <c r="C3471" s="3"/>
      <c r="D3471" s="3"/>
      <c r="E3471" s="3"/>
      <c r="F3471" s="60"/>
      <c r="G3471" s="3"/>
      <c r="H3471" s="3"/>
      <c r="I3471" s="3"/>
      <c r="J3471" s="3"/>
      <c r="K3471" s="3"/>
      <c r="L3471" s="3"/>
      <c r="M3471" s="3"/>
      <c r="N3471" s="3"/>
    </row>
    <row r="3472" customFormat="false" ht="13.8" hidden="false" customHeight="false" outlineLevel="0" collapsed="false">
      <c r="A3472" s="3"/>
      <c r="B3472" s="3"/>
      <c r="C3472" s="3"/>
      <c r="D3472" s="3"/>
      <c r="E3472" s="3"/>
      <c r="F3472" s="60"/>
      <c r="G3472" s="3"/>
      <c r="H3472" s="3"/>
      <c r="I3472" s="3"/>
      <c r="J3472" s="3"/>
      <c r="K3472" s="3"/>
      <c r="L3472" s="3"/>
      <c r="M3472" s="3"/>
      <c r="N3472" s="3"/>
    </row>
    <row r="3473" customFormat="false" ht="13.8" hidden="false" customHeight="false" outlineLevel="0" collapsed="false">
      <c r="A3473" s="3"/>
      <c r="B3473" s="3"/>
      <c r="C3473" s="3"/>
      <c r="D3473" s="3"/>
      <c r="E3473" s="3"/>
      <c r="F3473" s="60"/>
      <c r="G3473" s="3"/>
      <c r="H3473" s="3"/>
      <c r="I3473" s="3"/>
      <c r="J3473" s="3"/>
      <c r="K3473" s="3"/>
      <c r="L3473" s="3"/>
      <c r="M3473" s="3"/>
      <c r="N3473" s="3"/>
    </row>
    <row r="3474" customFormat="false" ht="13.8" hidden="false" customHeight="false" outlineLevel="0" collapsed="false">
      <c r="A3474" s="3"/>
      <c r="B3474" s="3"/>
      <c r="C3474" s="3"/>
      <c r="D3474" s="3"/>
      <c r="E3474" s="3"/>
      <c r="F3474" s="60"/>
      <c r="G3474" s="3"/>
      <c r="H3474" s="3"/>
      <c r="I3474" s="3"/>
      <c r="J3474" s="3"/>
      <c r="K3474" s="3"/>
      <c r="L3474" s="3"/>
      <c r="M3474" s="3"/>
      <c r="N3474" s="3"/>
    </row>
    <row r="3475" customFormat="false" ht="13.8" hidden="false" customHeight="false" outlineLevel="0" collapsed="false">
      <c r="A3475" s="3"/>
      <c r="B3475" s="3"/>
      <c r="C3475" s="3"/>
      <c r="D3475" s="3"/>
      <c r="E3475" s="3"/>
      <c r="F3475" s="60"/>
      <c r="G3475" s="3"/>
      <c r="H3475" s="3"/>
      <c r="I3475" s="3"/>
      <c r="J3475" s="3"/>
      <c r="K3475" s="3"/>
      <c r="L3475" s="3"/>
      <c r="M3475" s="3"/>
      <c r="N3475" s="3"/>
    </row>
    <row r="3476" customFormat="false" ht="13.8" hidden="false" customHeight="false" outlineLevel="0" collapsed="false">
      <c r="A3476" s="3"/>
      <c r="B3476" s="3"/>
      <c r="C3476" s="3"/>
      <c r="D3476" s="3"/>
      <c r="E3476" s="3"/>
      <c r="F3476" s="60"/>
      <c r="G3476" s="3"/>
      <c r="H3476" s="3"/>
      <c r="I3476" s="3"/>
      <c r="J3476" s="3"/>
      <c r="K3476" s="3"/>
      <c r="L3476" s="3"/>
      <c r="M3476" s="3"/>
      <c r="N3476" s="3"/>
    </row>
    <row r="3477" customFormat="false" ht="13.8" hidden="false" customHeight="false" outlineLevel="0" collapsed="false">
      <c r="A3477" s="3"/>
      <c r="B3477" s="3"/>
      <c r="C3477" s="3"/>
      <c r="D3477" s="3"/>
      <c r="E3477" s="3"/>
      <c r="F3477" s="60"/>
      <c r="G3477" s="3"/>
      <c r="H3477" s="3"/>
      <c r="I3477" s="3"/>
      <c r="J3477" s="3"/>
      <c r="K3477" s="3"/>
      <c r="L3477" s="3"/>
      <c r="M3477" s="3"/>
      <c r="N3477" s="3"/>
    </row>
    <row r="3478" customFormat="false" ht="13.8" hidden="false" customHeight="false" outlineLevel="0" collapsed="false">
      <c r="A3478" s="3"/>
      <c r="B3478" s="3"/>
      <c r="C3478" s="3"/>
      <c r="D3478" s="3"/>
      <c r="E3478" s="3"/>
      <c r="F3478" s="60"/>
      <c r="G3478" s="3"/>
      <c r="H3478" s="3"/>
      <c r="I3478" s="3"/>
      <c r="J3478" s="3"/>
      <c r="K3478" s="3"/>
      <c r="L3478" s="3"/>
      <c r="M3478" s="3"/>
      <c r="N3478" s="3"/>
    </row>
    <row r="3479" customFormat="false" ht="13.8" hidden="false" customHeight="false" outlineLevel="0" collapsed="false">
      <c r="A3479" s="3"/>
      <c r="B3479" s="3"/>
      <c r="C3479" s="3"/>
      <c r="D3479" s="3"/>
      <c r="E3479" s="3"/>
      <c r="F3479" s="60"/>
      <c r="G3479" s="3"/>
      <c r="H3479" s="3"/>
      <c r="I3479" s="3"/>
      <c r="J3479" s="3"/>
      <c r="K3479" s="3"/>
      <c r="L3479" s="3"/>
      <c r="M3479" s="3"/>
      <c r="N3479" s="3"/>
    </row>
    <row r="3480" customFormat="false" ht="13.8" hidden="false" customHeight="false" outlineLevel="0" collapsed="false">
      <c r="A3480" s="3"/>
      <c r="B3480" s="3"/>
      <c r="C3480" s="3"/>
      <c r="D3480" s="3"/>
      <c r="E3480" s="3"/>
      <c r="F3480" s="60"/>
      <c r="G3480" s="3"/>
      <c r="H3480" s="3"/>
      <c r="I3480" s="3"/>
      <c r="J3480" s="3"/>
      <c r="K3480" s="3"/>
      <c r="L3480" s="3"/>
      <c r="M3480" s="3"/>
      <c r="N3480" s="3"/>
    </row>
    <row r="3481" customFormat="false" ht="13.8" hidden="false" customHeight="false" outlineLevel="0" collapsed="false">
      <c r="A3481" s="3"/>
      <c r="B3481" s="3"/>
      <c r="C3481" s="3"/>
      <c r="D3481" s="3"/>
      <c r="E3481" s="3"/>
      <c r="F3481" s="60"/>
      <c r="G3481" s="3"/>
      <c r="H3481" s="3"/>
      <c r="I3481" s="3"/>
      <c r="J3481" s="3"/>
      <c r="K3481" s="3"/>
      <c r="L3481" s="3"/>
      <c r="M3481" s="3"/>
      <c r="N3481" s="3"/>
    </row>
    <row r="3482" customFormat="false" ht="13.8" hidden="false" customHeight="false" outlineLevel="0" collapsed="false">
      <c r="A3482" s="3"/>
      <c r="B3482" s="3"/>
      <c r="C3482" s="3"/>
      <c r="D3482" s="3"/>
      <c r="E3482" s="3"/>
      <c r="F3482" s="60"/>
      <c r="G3482" s="3"/>
      <c r="H3482" s="3"/>
      <c r="I3482" s="3"/>
      <c r="J3482" s="3"/>
      <c r="K3482" s="3"/>
      <c r="L3482" s="3"/>
      <c r="M3482" s="3"/>
      <c r="N3482" s="3"/>
    </row>
    <row r="3483" customFormat="false" ht="13.8" hidden="false" customHeight="false" outlineLevel="0" collapsed="false">
      <c r="A3483" s="3"/>
      <c r="B3483" s="3"/>
      <c r="C3483" s="3"/>
      <c r="D3483" s="3"/>
      <c r="E3483" s="3"/>
      <c r="F3483" s="60"/>
      <c r="G3483" s="3"/>
      <c r="H3483" s="3"/>
      <c r="I3483" s="3"/>
      <c r="J3483" s="3"/>
      <c r="K3483" s="3"/>
      <c r="L3483" s="3"/>
      <c r="M3483" s="3"/>
      <c r="N3483" s="3"/>
    </row>
    <row r="3484" customFormat="false" ht="13.8" hidden="false" customHeight="false" outlineLevel="0" collapsed="false">
      <c r="A3484" s="3"/>
      <c r="B3484" s="3"/>
      <c r="C3484" s="3"/>
      <c r="D3484" s="3"/>
      <c r="E3484" s="3"/>
      <c r="F3484" s="60"/>
      <c r="G3484" s="3"/>
      <c r="H3484" s="3"/>
      <c r="I3484" s="3"/>
      <c r="J3484" s="3"/>
      <c r="K3484" s="3"/>
      <c r="L3484" s="3"/>
      <c r="M3484" s="3"/>
      <c r="N3484" s="3"/>
    </row>
    <row r="3485" customFormat="false" ht="13.8" hidden="false" customHeight="false" outlineLevel="0" collapsed="false">
      <c r="A3485" s="3"/>
      <c r="B3485" s="3"/>
      <c r="C3485" s="3"/>
      <c r="D3485" s="3"/>
      <c r="E3485" s="3"/>
      <c r="F3485" s="60"/>
      <c r="G3485" s="3"/>
      <c r="H3485" s="3"/>
      <c r="I3485" s="3"/>
      <c r="J3485" s="3"/>
      <c r="K3485" s="3"/>
      <c r="L3485" s="3"/>
      <c r="M3485" s="3"/>
      <c r="N3485" s="3"/>
    </row>
    <row r="3486" customFormat="false" ht="13.8" hidden="false" customHeight="false" outlineLevel="0" collapsed="false">
      <c r="A3486" s="3"/>
      <c r="B3486" s="3"/>
      <c r="C3486" s="3"/>
      <c r="D3486" s="3"/>
      <c r="E3486" s="3"/>
      <c r="F3486" s="60"/>
      <c r="G3486" s="3"/>
      <c r="H3486" s="3"/>
      <c r="I3486" s="3"/>
      <c r="J3486" s="3"/>
      <c r="K3486" s="3"/>
      <c r="L3486" s="3"/>
      <c r="M3486" s="3"/>
      <c r="N3486" s="3"/>
    </row>
    <row r="3487" customFormat="false" ht="13.8" hidden="false" customHeight="false" outlineLevel="0" collapsed="false">
      <c r="A3487" s="3"/>
      <c r="B3487" s="3"/>
      <c r="C3487" s="3"/>
      <c r="D3487" s="3"/>
      <c r="E3487" s="3"/>
      <c r="F3487" s="60"/>
      <c r="G3487" s="3"/>
      <c r="H3487" s="3"/>
      <c r="I3487" s="3"/>
      <c r="J3487" s="3"/>
      <c r="K3487" s="3"/>
      <c r="L3487" s="3"/>
      <c r="M3487" s="3"/>
      <c r="N3487" s="3"/>
    </row>
    <row r="3488" customFormat="false" ht="13.8" hidden="false" customHeight="false" outlineLevel="0" collapsed="false">
      <c r="A3488" s="3"/>
      <c r="B3488" s="3"/>
      <c r="C3488" s="3"/>
      <c r="D3488" s="3"/>
      <c r="E3488" s="3"/>
      <c r="F3488" s="60"/>
      <c r="G3488" s="3"/>
      <c r="H3488" s="3"/>
      <c r="I3488" s="3"/>
      <c r="J3488" s="3"/>
      <c r="K3488" s="3"/>
      <c r="L3488" s="3"/>
      <c r="M3488" s="3"/>
      <c r="N3488" s="3"/>
    </row>
    <row r="3489" customFormat="false" ht="13.8" hidden="false" customHeight="false" outlineLevel="0" collapsed="false">
      <c r="A3489" s="3"/>
      <c r="B3489" s="3"/>
      <c r="C3489" s="3"/>
      <c r="D3489" s="3"/>
      <c r="E3489" s="3"/>
      <c r="F3489" s="60"/>
      <c r="G3489" s="3"/>
      <c r="H3489" s="3"/>
      <c r="I3489" s="3"/>
      <c r="J3489" s="3"/>
      <c r="K3489" s="3"/>
      <c r="L3489" s="3"/>
      <c r="M3489" s="3"/>
      <c r="N3489" s="3"/>
    </row>
    <row r="3490" customFormat="false" ht="13.8" hidden="false" customHeight="false" outlineLevel="0" collapsed="false">
      <c r="A3490" s="3"/>
      <c r="B3490" s="3"/>
      <c r="C3490" s="3"/>
      <c r="D3490" s="3"/>
      <c r="E3490" s="3"/>
      <c r="F3490" s="60"/>
      <c r="G3490" s="3"/>
      <c r="H3490" s="3"/>
      <c r="I3490" s="3"/>
      <c r="J3490" s="3"/>
      <c r="K3490" s="3"/>
      <c r="L3490" s="3"/>
      <c r="M3490" s="3"/>
      <c r="N3490" s="3"/>
    </row>
    <row r="3491" customFormat="false" ht="13.8" hidden="false" customHeight="false" outlineLevel="0" collapsed="false">
      <c r="A3491" s="3"/>
      <c r="B3491" s="3"/>
      <c r="C3491" s="3"/>
      <c r="D3491" s="3"/>
      <c r="E3491" s="3"/>
      <c r="F3491" s="60"/>
      <c r="G3491" s="3"/>
      <c r="H3491" s="3"/>
      <c r="I3491" s="3"/>
      <c r="J3491" s="3"/>
      <c r="K3491" s="3"/>
      <c r="L3491" s="3"/>
      <c r="M3491" s="3"/>
      <c r="N3491" s="3"/>
    </row>
    <row r="3492" customFormat="false" ht="13.8" hidden="false" customHeight="false" outlineLevel="0" collapsed="false">
      <c r="A3492" s="3"/>
      <c r="B3492" s="3"/>
      <c r="C3492" s="3"/>
      <c r="D3492" s="3"/>
      <c r="E3492" s="3"/>
      <c r="F3492" s="60"/>
      <c r="G3492" s="3"/>
      <c r="H3492" s="3"/>
      <c r="I3492" s="3"/>
      <c r="J3492" s="3"/>
      <c r="K3492" s="3"/>
      <c r="L3492" s="3"/>
      <c r="M3492" s="3"/>
      <c r="N3492" s="3"/>
    </row>
    <row r="3493" customFormat="false" ht="13.8" hidden="false" customHeight="false" outlineLevel="0" collapsed="false">
      <c r="A3493" s="3"/>
      <c r="B3493" s="3"/>
      <c r="C3493" s="3"/>
      <c r="D3493" s="3"/>
      <c r="E3493" s="3"/>
      <c r="F3493" s="60"/>
      <c r="G3493" s="3"/>
      <c r="H3493" s="3"/>
      <c r="I3493" s="3"/>
      <c r="J3493" s="3"/>
      <c r="K3493" s="3"/>
      <c r="L3493" s="3"/>
      <c r="M3493" s="3"/>
      <c r="N3493" s="3"/>
    </row>
    <row r="3494" customFormat="false" ht="13.8" hidden="false" customHeight="false" outlineLevel="0" collapsed="false">
      <c r="A3494" s="3"/>
      <c r="B3494" s="3"/>
      <c r="C3494" s="3"/>
      <c r="D3494" s="3"/>
      <c r="E3494" s="3"/>
      <c r="F3494" s="60"/>
      <c r="G3494" s="3"/>
      <c r="H3494" s="3"/>
      <c r="I3494" s="3"/>
      <c r="J3494" s="3"/>
      <c r="K3494" s="3"/>
      <c r="L3494" s="3"/>
      <c r="M3494" s="3"/>
      <c r="N3494" s="3"/>
    </row>
    <row r="3495" customFormat="false" ht="13.8" hidden="false" customHeight="false" outlineLevel="0" collapsed="false">
      <c r="A3495" s="3"/>
      <c r="B3495" s="3"/>
      <c r="C3495" s="3"/>
      <c r="D3495" s="3"/>
      <c r="E3495" s="3"/>
      <c r="F3495" s="60"/>
      <c r="G3495" s="3"/>
      <c r="H3495" s="3"/>
      <c r="I3495" s="3"/>
      <c r="J3495" s="3"/>
      <c r="K3495" s="3"/>
      <c r="L3495" s="3"/>
      <c r="M3495" s="3"/>
      <c r="N3495" s="3"/>
    </row>
    <row r="3496" customFormat="false" ht="13.8" hidden="false" customHeight="false" outlineLevel="0" collapsed="false">
      <c r="A3496" s="3"/>
      <c r="B3496" s="3"/>
      <c r="C3496" s="3"/>
      <c r="D3496" s="3"/>
      <c r="E3496" s="3"/>
      <c r="F3496" s="60"/>
      <c r="G3496" s="3"/>
      <c r="H3496" s="3"/>
      <c r="I3496" s="3"/>
      <c r="J3496" s="3"/>
      <c r="K3496" s="3"/>
      <c r="L3496" s="3"/>
      <c r="M3496" s="3"/>
      <c r="N3496" s="3"/>
    </row>
    <row r="3497" customFormat="false" ht="13.8" hidden="false" customHeight="false" outlineLevel="0" collapsed="false">
      <c r="A3497" s="3"/>
      <c r="B3497" s="3"/>
      <c r="C3497" s="3"/>
      <c r="D3497" s="3"/>
      <c r="E3497" s="3"/>
      <c r="F3497" s="60"/>
      <c r="G3497" s="3"/>
      <c r="H3497" s="3"/>
      <c r="I3497" s="3"/>
      <c r="J3497" s="3"/>
      <c r="K3497" s="3"/>
      <c r="L3497" s="3"/>
      <c r="M3497" s="3"/>
      <c r="N3497" s="3"/>
    </row>
    <row r="3498" customFormat="false" ht="13.8" hidden="false" customHeight="false" outlineLevel="0" collapsed="false">
      <c r="A3498" s="3"/>
      <c r="B3498" s="3"/>
      <c r="C3498" s="3"/>
      <c r="D3498" s="3"/>
      <c r="E3498" s="3"/>
      <c r="F3498" s="60"/>
      <c r="G3498" s="3"/>
      <c r="H3498" s="3"/>
      <c r="I3498" s="3"/>
      <c r="J3498" s="3"/>
      <c r="K3498" s="3"/>
      <c r="L3498" s="3"/>
      <c r="M3498" s="3"/>
      <c r="N3498" s="3"/>
    </row>
    <row r="3499" customFormat="false" ht="13.8" hidden="false" customHeight="false" outlineLevel="0" collapsed="false">
      <c r="A3499" s="3"/>
      <c r="B3499" s="3"/>
      <c r="C3499" s="3"/>
      <c r="D3499" s="3"/>
      <c r="E3499" s="3"/>
      <c r="F3499" s="60"/>
      <c r="G3499" s="3"/>
      <c r="H3499" s="3"/>
      <c r="I3499" s="3"/>
      <c r="J3499" s="3"/>
      <c r="K3499" s="3"/>
      <c r="L3499" s="3"/>
      <c r="M3499" s="3"/>
      <c r="N3499" s="3"/>
    </row>
    <row r="3500" customFormat="false" ht="13.8" hidden="false" customHeight="false" outlineLevel="0" collapsed="false">
      <c r="A3500" s="3"/>
      <c r="B3500" s="3"/>
      <c r="C3500" s="3"/>
      <c r="D3500" s="3"/>
      <c r="E3500" s="3"/>
      <c r="F3500" s="60"/>
      <c r="G3500" s="3"/>
      <c r="H3500" s="3"/>
      <c r="I3500" s="3"/>
      <c r="J3500" s="3"/>
      <c r="K3500" s="3"/>
      <c r="L3500" s="3"/>
      <c r="M3500" s="3"/>
      <c r="N3500" s="3"/>
    </row>
    <row r="3501" customFormat="false" ht="13.8" hidden="false" customHeight="false" outlineLevel="0" collapsed="false">
      <c r="A3501" s="3"/>
      <c r="B3501" s="3"/>
      <c r="C3501" s="3"/>
      <c r="D3501" s="3"/>
      <c r="E3501" s="3"/>
      <c r="F3501" s="60"/>
      <c r="G3501" s="3"/>
      <c r="H3501" s="3"/>
      <c r="I3501" s="3"/>
      <c r="J3501" s="3"/>
      <c r="K3501" s="3"/>
      <c r="L3501" s="3"/>
      <c r="M3501" s="3"/>
      <c r="N3501" s="3"/>
    </row>
    <row r="3502" customFormat="false" ht="13.8" hidden="false" customHeight="false" outlineLevel="0" collapsed="false">
      <c r="A3502" s="3"/>
      <c r="B3502" s="3"/>
      <c r="C3502" s="3"/>
      <c r="D3502" s="3"/>
      <c r="E3502" s="3"/>
      <c r="F3502" s="60"/>
      <c r="G3502" s="3"/>
      <c r="H3502" s="3"/>
      <c r="I3502" s="3"/>
      <c r="J3502" s="3"/>
      <c r="K3502" s="3"/>
      <c r="L3502" s="3"/>
      <c r="M3502" s="3"/>
      <c r="N3502" s="3"/>
    </row>
    <row r="3503" customFormat="false" ht="13.8" hidden="false" customHeight="false" outlineLevel="0" collapsed="false">
      <c r="A3503" s="3"/>
      <c r="B3503" s="3"/>
      <c r="C3503" s="3"/>
      <c r="D3503" s="3"/>
      <c r="E3503" s="3"/>
      <c r="F3503" s="60"/>
      <c r="G3503" s="3"/>
      <c r="H3503" s="3"/>
      <c r="I3503" s="3"/>
      <c r="J3503" s="3"/>
      <c r="K3503" s="3"/>
      <c r="L3503" s="3"/>
      <c r="M3503" s="3"/>
      <c r="N3503" s="3"/>
    </row>
    <row r="3504" customFormat="false" ht="13.8" hidden="false" customHeight="false" outlineLevel="0" collapsed="false">
      <c r="A3504" s="3"/>
      <c r="B3504" s="3"/>
      <c r="C3504" s="3"/>
      <c r="D3504" s="3"/>
      <c r="E3504" s="3"/>
      <c r="F3504" s="60"/>
      <c r="G3504" s="3"/>
      <c r="H3504" s="3"/>
      <c r="I3504" s="3"/>
      <c r="J3504" s="3"/>
      <c r="K3504" s="3"/>
      <c r="L3504" s="3"/>
      <c r="M3504" s="3"/>
      <c r="N3504" s="3"/>
    </row>
    <row r="3505" customFormat="false" ht="13.8" hidden="false" customHeight="false" outlineLevel="0" collapsed="false">
      <c r="A3505" s="3"/>
      <c r="B3505" s="3"/>
      <c r="C3505" s="3"/>
      <c r="D3505" s="3"/>
      <c r="E3505" s="3"/>
      <c r="F3505" s="60"/>
      <c r="G3505" s="3"/>
      <c r="H3505" s="3"/>
      <c r="I3505" s="3"/>
      <c r="J3505" s="3"/>
      <c r="K3505" s="3"/>
      <c r="L3505" s="3"/>
      <c r="M3505" s="3"/>
      <c r="N3505" s="3"/>
    </row>
    <row r="3506" customFormat="false" ht="13.8" hidden="false" customHeight="false" outlineLevel="0" collapsed="false">
      <c r="A3506" s="3"/>
      <c r="B3506" s="3"/>
      <c r="C3506" s="3"/>
      <c r="D3506" s="3"/>
      <c r="E3506" s="3"/>
      <c r="F3506" s="60"/>
      <c r="G3506" s="3"/>
      <c r="H3506" s="3"/>
      <c r="I3506" s="3"/>
      <c r="J3506" s="3"/>
      <c r="K3506" s="3"/>
      <c r="L3506" s="3"/>
      <c r="M3506" s="3"/>
      <c r="N3506" s="3"/>
    </row>
    <row r="3507" customFormat="false" ht="13.8" hidden="false" customHeight="false" outlineLevel="0" collapsed="false">
      <c r="A3507" s="3"/>
      <c r="B3507" s="3"/>
      <c r="C3507" s="3"/>
      <c r="D3507" s="3"/>
      <c r="E3507" s="3"/>
      <c r="F3507" s="60"/>
      <c r="G3507" s="3"/>
      <c r="H3507" s="3"/>
      <c r="I3507" s="3"/>
      <c r="J3507" s="3"/>
      <c r="K3507" s="3"/>
      <c r="L3507" s="3"/>
      <c r="M3507" s="3"/>
      <c r="N3507" s="3"/>
    </row>
    <row r="3508" customFormat="false" ht="13.8" hidden="false" customHeight="false" outlineLevel="0" collapsed="false">
      <c r="A3508" s="3"/>
      <c r="B3508" s="3"/>
      <c r="C3508" s="3"/>
      <c r="D3508" s="3"/>
      <c r="E3508" s="3"/>
      <c r="F3508" s="60"/>
      <c r="G3508" s="3"/>
      <c r="H3508" s="3"/>
      <c r="I3508" s="3"/>
      <c r="J3508" s="3"/>
      <c r="K3508" s="3"/>
      <c r="L3508" s="3"/>
      <c r="M3508" s="3"/>
      <c r="N3508" s="3"/>
    </row>
    <row r="3509" customFormat="false" ht="13.8" hidden="false" customHeight="false" outlineLevel="0" collapsed="false">
      <c r="A3509" s="3"/>
      <c r="B3509" s="3"/>
      <c r="C3509" s="3"/>
      <c r="D3509" s="3"/>
      <c r="E3509" s="3"/>
      <c r="F3509" s="60"/>
      <c r="G3509" s="3"/>
      <c r="H3509" s="3"/>
      <c r="I3509" s="3"/>
      <c r="J3509" s="3"/>
      <c r="K3509" s="3"/>
      <c r="L3509" s="3"/>
      <c r="M3509" s="3"/>
      <c r="N3509" s="3"/>
    </row>
    <row r="3510" customFormat="false" ht="13.8" hidden="false" customHeight="false" outlineLevel="0" collapsed="false">
      <c r="A3510" s="3"/>
      <c r="B3510" s="3"/>
      <c r="C3510" s="3"/>
      <c r="D3510" s="3"/>
      <c r="E3510" s="3"/>
      <c r="F3510" s="60"/>
      <c r="G3510" s="3"/>
      <c r="H3510" s="3"/>
      <c r="I3510" s="3"/>
      <c r="J3510" s="3"/>
      <c r="K3510" s="3"/>
      <c r="L3510" s="3"/>
      <c r="M3510" s="3"/>
      <c r="N3510" s="3"/>
    </row>
    <row r="3511" customFormat="false" ht="13.8" hidden="false" customHeight="false" outlineLevel="0" collapsed="false">
      <c r="A3511" s="3"/>
      <c r="B3511" s="3"/>
      <c r="C3511" s="3"/>
      <c r="D3511" s="3"/>
      <c r="E3511" s="3"/>
      <c r="F3511" s="60"/>
      <c r="G3511" s="3"/>
      <c r="H3511" s="3"/>
      <c r="I3511" s="3"/>
      <c r="J3511" s="3"/>
      <c r="K3511" s="3"/>
      <c r="L3511" s="3"/>
      <c r="M3511" s="3"/>
      <c r="N3511" s="3"/>
    </row>
    <row r="3512" customFormat="false" ht="13.8" hidden="false" customHeight="false" outlineLevel="0" collapsed="false">
      <c r="A3512" s="3"/>
      <c r="B3512" s="3"/>
      <c r="C3512" s="3"/>
      <c r="D3512" s="3"/>
      <c r="E3512" s="3"/>
      <c r="F3512" s="60"/>
      <c r="G3512" s="3"/>
      <c r="H3512" s="3"/>
      <c r="I3512" s="3"/>
      <c r="J3512" s="3"/>
      <c r="K3512" s="3"/>
      <c r="L3512" s="3"/>
      <c r="M3512" s="3"/>
      <c r="N3512" s="3"/>
    </row>
    <row r="3513" customFormat="false" ht="13.8" hidden="false" customHeight="false" outlineLevel="0" collapsed="false">
      <c r="A3513" s="3"/>
      <c r="B3513" s="3"/>
      <c r="C3513" s="3"/>
      <c r="D3513" s="3"/>
      <c r="E3513" s="3"/>
      <c r="F3513" s="60"/>
      <c r="G3513" s="3"/>
      <c r="H3513" s="3"/>
      <c r="I3513" s="3"/>
      <c r="J3513" s="3"/>
      <c r="K3513" s="3"/>
      <c r="L3513" s="3"/>
      <c r="M3513" s="3"/>
      <c r="N3513" s="3"/>
    </row>
    <row r="3514" customFormat="false" ht="13.8" hidden="false" customHeight="false" outlineLevel="0" collapsed="false">
      <c r="A3514" s="3"/>
      <c r="B3514" s="3"/>
      <c r="C3514" s="3"/>
      <c r="D3514" s="3"/>
      <c r="E3514" s="3"/>
      <c r="F3514" s="60"/>
      <c r="G3514" s="3"/>
      <c r="H3514" s="3"/>
      <c r="I3514" s="3"/>
      <c r="J3514" s="3"/>
      <c r="K3514" s="3"/>
      <c r="L3514" s="3"/>
      <c r="M3514" s="3"/>
      <c r="N3514" s="3"/>
    </row>
    <row r="3515" customFormat="false" ht="13.8" hidden="false" customHeight="false" outlineLevel="0" collapsed="false">
      <c r="A3515" s="3"/>
      <c r="B3515" s="3"/>
      <c r="C3515" s="3"/>
      <c r="D3515" s="3"/>
      <c r="E3515" s="3"/>
      <c r="F3515" s="60"/>
      <c r="G3515" s="3"/>
      <c r="H3515" s="3"/>
      <c r="I3515" s="3"/>
      <c r="J3515" s="3"/>
      <c r="K3515" s="3"/>
      <c r="L3515" s="3"/>
      <c r="M3515" s="3"/>
      <c r="N3515" s="3"/>
    </row>
    <row r="3516" customFormat="false" ht="13.8" hidden="false" customHeight="false" outlineLevel="0" collapsed="false">
      <c r="A3516" s="3"/>
      <c r="B3516" s="3"/>
      <c r="C3516" s="3"/>
      <c r="D3516" s="3"/>
      <c r="E3516" s="3"/>
      <c r="F3516" s="60"/>
      <c r="G3516" s="3"/>
      <c r="H3516" s="3"/>
      <c r="I3516" s="3"/>
      <c r="J3516" s="3"/>
      <c r="K3516" s="3"/>
      <c r="L3516" s="3"/>
      <c r="M3516" s="3"/>
      <c r="N3516" s="3"/>
    </row>
    <row r="3517" customFormat="false" ht="13.8" hidden="false" customHeight="false" outlineLevel="0" collapsed="false">
      <c r="A3517" s="3"/>
      <c r="B3517" s="3"/>
      <c r="C3517" s="3"/>
      <c r="D3517" s="3"/>
      <c r="E3517" s="3"/>
      <c r="F3517" s="60"/>
      <c r="G3517" s="3"/>
      <c r="H3517" s="3"/>
      <c r="I3517" s="3"/>
      <c r="J3517" s="3"/>
      <c r="K3517" s="3"/>
      <c r="L3517" s="3"/>
      <c r="M3517" s="3"/>
      <c r="N3517" s="3"/>
    </row>
    <row r="3518" customFormat="false" ht="13.8" hidden="false" customHeight="false" outlineLevel="0" collapsed="false">
      <c r="A3518" s="3"/>
      <c r="B3518" s="3"/>
      <c r="C3518" s="3"/>
      <c r="D3518" s="3"/>
      <c r="E3518" s="3"/>
      <c r="F3518" s="60"/>
      <c r="G3518" s="3"/>
      <c r="H3518" s="3"/>
      <c r="I3518" s="3"/>
      <c r="J3518" s="3"/>
      <c r="K3518" s="3"/>
      <c r="L3518" s="3"/>
      <c r="M3518" s="3"/>
      <c r="N3518" s="3"/>
    </row>
    <row r="3519" customFormat="false" ht="13.8" hidden="false" customHeight="false" outlineLevel="0" collapsed="false">
      <c r="A3519" s="3"/>
      <c r="B3519" s="3"/>
      <c r="C3519" s="3"/>
      <c r="D3519" s="3"/>
      <c r="E3519" s="3"/>
      <c r="F3519" s="60"/>
      <c r="G3519" s="3"/>
      <c r="H3519" s="3"/>
      <c r="I3519" s="3"/>
      <c r="J3519" s="3"/>
      <c r="K3519" s="3"/>
      <c r="L3519" s="3"/>
      <c r="M3519" s="3"/>
      <c r="N3519" s="3"/>
    </row>
    <row r="3520" customFormat="false" ht="13.8" hidden="false" customHeight="false" outlineLevel="0" collapsed="false">
      <c r="A3520" s="3"/>
      <c r="B3520" s="3"/>
      <c r="C3520" s="3"/>
      <c r="D3520" s="3"/>
      <c r="E3520" s="3"/>
      <c r="F3520" s="60"/>
      <c r="G3520" s="3"/>
      <c r="H3520" s="3"/>
      <c r="I3520" s="3"/>
      <c r="J3520" s="3"/>
      <c r="K3520" s="3"/>
      <c r="L3520" s="3"/>
      <c r="M3520" s="3"/>
      <c r="N3520" s="3"/>
    </row>
    <row r="3521" customFormat="false" ht="13.8" hidden="false" customHeight="false" outlineLevel="0" collapsed="false">
      <c r="A3521" s="3"/>
      <c r="B3521" s="3"/>
      <c r="C3521" s="3"/>
      <c r="D3521" s="3"/>
      <c r="E3521" s="3"/>
      <c r="F3521" s="60"/>
      <c r="G3521" s="3"/>
      <c r="H3521" s="3"/>
      <c r="I3521" s="3"/>
      <c r="J3521" s="3"/>
      <c r="K3521" s="3"/>
      <c r="L3521" s="3"/>
      <c r="M3521" s="3"/>
      <c r="N3521" s="3"/>
    </row>
    <row r="3522" customFormat="false" ht="13.8" hidden="false" customHeight="false" outlineLevel="0" collapsed="false">
      <c r="A3522" s="3"/>
      <c r="B3522" s="3"/>
      <c r="C3522" s="3"/>
      <c r="D3522" s="3"/>
      <c r="E3522" s="3"/>
      <c r="F3522" s="60"/>
      <c r="G3522" s="3"/>
      <c r="H3522" s="3"/>
      <c r="I3522" s="3"/>
      <c r="J3522" s="3"/>
      <c r="K3522" s="3"/>
      <c r="L3522" s="3"/>
      <c r="M3522" s="3"/>
      <c r="N3522" s="3"/>
    </row>
    <row r="3523" customFormat="false" ht="13.8" hidden="false" customHeight="false" outlineLevel="0" collapsed="false">
      <c r="A3523" s="3"/>
      <c r="B3523" s="3"/>
      <c r="C3523" s="3"/>
      <c r="D3523" s="3"/>
      <c r="E3523" s="3"/>
      <c r="F3523" s="60"/>
      <c r="G3523" s="3"/>
      <c r="H3523" s="3"/>
      <c r="I3523" s="3"/>
      <c r="J3523" s="3"/>
      <c r="K3523" s="3"/>
      <c r="L3523" s="3"/>
      <c r="M3523" s="3"/>
      <c r="N3523" s="3"/>
    </row>
    <row r="3524" customFormat="false" ht="13.8" hidden="false" customHeight="false" outlineLevel="0" collapsed="false">
      <c r="A3524" s="3"/>
      <c r="B3524" s="3"/>
      <c r="C3524" s="3"/>
      <c r="D3524" s="3"/>
      <c r="E3524" s="3"/>
      <c r="F3524" s="60"/>
      <c r="G3524" s="3"/>
      <c r="H3524" s="3"/>
      <c r="I3524" s="3"/>
      <c r="J3524" s="3"/>
      <c r="K3524" s="3"/>
      <c r="L3524" s="3"/>
      <c r="M3524" s="3"/>
      <c r="N3524" s="3"/>
    </row>
    <row r="3525" customFormat="false" ht="13.8" hidden="false" customHeight="false" outlineLevel="0" collapsed="false">
      <c r="A3525" s="3"/>
      <c r="B3525" s="3"/>
      <c r="C3525" s="3"/>
      <c r="D3525" s="3"/>
      <c r="E3525" s="3"/>
      <c r="F3525" s="60"/>
      <c r="G3525" s="3"/>
      <c r="H3525" s="3"/>
      <c r="I3525" s="3"/>
      <c r="J3525" s="3"/>
      <c r="K3525" s="3"/>
      <c r="L3525" s="3"/>
      <c r="M3525" s="3"/>
      <c r="N3525" s="3"/>
    </row>
    <row r="3526" customFormat="false" ht="13.8" hidden="false" customHeight="false" outlineLevel="0" collapsed="false">
      <c r="A3526" s="3"/>
      <c r="B3526" s="3"/>
      <c r="C3526" s="3"/>
      <c r="D3526" s="3"/>
      <c r="E3526" s="3"/>
      <c r="F3526" s="60"/>
      <c r="G3526" s="3"/>
      <c r="H3526" s="3"/>
      <c r="I3526" s="3"/>
      <c r="J3526" s="3"/>
      <c r="K3526" s="3"/>
      <c r="L3526" s="3"/>
      <c r="M3526" s="3"/>
      <c r="N3526" s="3"/>
    </row>
    <row r="3527" customFormat="false" ht="13.8" hidden="false" customHeight="false" outlineLevel="0" collapsed="false">
      <c r="A3527" s="3"/>
      <c r="B3527" s="3"/>
      <c r="C3527" s="3"/>
      <c r="D3527" s="3"/>
      <c r="E3527" s="3"/>
      <c r="F3527" s="60"/>
      <c r="G3527" s="3"/>
      <c r="H3527" s="3"/>
      <c r="I3527" s="3"/>
      <c r="J3527" s="3"/>
      <c r="K3527" s="3"/>
      <c r="L3527" s="3"/>
      <c r="M3527" s="3"/>
      <c r="N3527" s="3"/>
    </row>
    <row r="3528" customFormat="false" ht="13.8" hidden="false" customHeight="false" outlineLevel="0" collapsed="false">
      <c r="A3528" s="3"/>
      <c r="B3528" s="3"/>
      <c r="C3528" s="3"/>
      <c r="D3528" s="3"/>
      <c r="E3528" s="3"/>
      <c r="F3528" s="60"/>
      <c r="G3528" s="3"/>
      <c r="H3528" s="3"/>
      <c r="I3528" s="3"/>
      <c r="J3528" s="3"/>
      <c r="K3528" s="3"/>
      <c r="L3528" s="3"/>
      <c r="M3528" s="3"/>
      <c r="N3528" s="3"/>
    </row>
    <row r="3529" customFormat="false" ht="13.8" hidden="false" customHeight="false" outlineLevel="0" collapsed="false">
      <c r="A3529" s="3"/>
      <c r="B3529" s="3"/>
      <c r="C3529" s="3"/>
      <c r="D3529" s="3"/>
      <c r="E3529" s="3"/>
      <c r="F3529" s="60"/>
      <c r="G3529" s="3"/>
      <c r="H3529" s="3"/>
      <c r="I3529" s="3"/>
      <c r="J3529" s="3"/>
      <c r="K3529" s="3"/>
      <c r="L3529" s="3"/>
      <c r="M3529" s="3"/>
      <c r="N3529" s="3"/>
    </row>
    <row r="3530" customFormat="false" ht="13.8" hidden="false" customHeight="false" outlineLevel="0" collapsed="false">
      <c r="A3530" s="3"/>
      <c r="B3530" s="3"/>
      <c r="C3530" s="3"/>
      <c r="D3530" s="3"/>
      <c r="E3530" s="3"/>
      <c r="F3530" s="60"/>
      <c r="G3530" s="3"/>
      <c r="H3530" s="3"/>
      <c r="I3530" s="3"/>
      <c r="J3530" s="3"/>
      <c r="K3530" s="3"/>
      <c r="L3530" s="3"/>
      <c r="M3530" s="3"/>
      <c r="N3530" s="3"/>
    </row>
    <row r="3531" customFormat="false" ht="13.8" hidden="false" customHeight="false" outlineLevel="0" collapsed="false">
      <c r="A3531" s="3"/>
      <c r="B3531" s="3"/>
      <c r="C3531" s="3"/>
      <c r="D3531" s="3"/>
      <c r="E3531" s="3"/>
      <c r="F3531" s="60"/>
      <c r="G3531" s="3"/>
      <c r="H3531" s="3"/>
      <c r="I3531" s="3"/>
      <c r="J3531" s="3"/>
      <c r="K3531" s="3"/>
      <c r="L3531" s="3"/>
      <c r="M3531" s="3"/>
      <c r="N3531" s="3"/>
    </row>
    <row r="3532" customFormat="false" ht="13.8" hidden="false" customHeight="false" outlineLevel="0" collapsed="false">
      <c r="A3532" s="3"/>
      <c r="B3532" s="3"/>
      <c r="C3532" s="3"/>
      <c r="D3532" s="3"/>
      <c r="E3532" s="3"/>
      <c r="F3532" s="60"/>
      <c r="G3532" s="3"/>
      <c r="H3532" s="3"/>
      <c r="I3532" s="3"/>
      <c r="J3532" s="3"/>
      <c r="K3532" s="3"/>
      <c r="L3532" s="3"/>
      <c r="M3532" s="3"/>
      <c r="N3532" s="3"/>
    </row>
    <row r="3533" customFormat="false" ht="13.8" hidden="false" customHeight="false" outlineLevel="0" collapsed="false">
      <c r="A3533" s="3"/>
      <c r="B3533" s="3"/>
      <c r="C3533" s="3"/>
      <c r="D3533" s="3"/>
      <c r="E3533" s="3"/>
      <c r="F3533" s="60"/>
      <c r="G3533" s="3"/>
      <c r="H3533" s="3"/>
      <c r="I3533" s="3"/>
      <c r="J3533" s="3"/>
      <c r="K3533" s="3"/>
      <c r="L3533" s="3"/>
      <c r="M3533" s="3"/>
      <c r="N3533" s="3"/>
    </row>
    <row r="3534" customFormat="false" ht="13.8" hidden="false" customHeight="false" outlineLevel="0" collapsed="false">
      <c r="A3534" s="3"/>
      <c r="B3534" s="3"/>
      <c r="C3534" s="3"/>
      <c r="D3534" s="3"/>
      <c r="E3534" s="3"/>
      <c r="F3534" s="60"/>
      <c r="G3534" s="3"/>
      <c r="H3534" s="3"/>
      <c r="I3534" s="3"/>
      <c r="J3534" s="3"/>
      <c r="K3534" s="3"/>
      <c r="L3534" s="3"/>
      <c r="M3534" s="3"/>
      <c r="N3534" s="3"/>
    </row>
    <row r="3535" customFormat="false" ht="13.8" hidden="false" customHeight="false" outlineLevel="0" collapsed="false">
      <c r="A3535" s="3"/>
      <c r="B3535" s="3"/>
      <c r="C3535" s="3"/>
      <c r="D3535" s="3"/>
      <c r="E3535" s="3"/>
      <c r="F3535" s="60"/>
      <c r="G3535" s="3"/>
      <c r="H3535" s="3"/>
      <c r="I3535" s="3"/>
      <c r="J3535" s="3"/>
      <c r="K3535" s="3"/>
      <c r="L3535" s="3"/>
      <c r="M3535" s="3"/>
      <c r="N3535" s="3"/>
    </row>
    <row r="3536" customFormat="false" ht="13.8" hidden="false" customHeight="false" outlineLevel="0" collapsed="false">
      <c r="A3536" s="3"/>
      <c r="B3536" s="3"/>
      <c r="C3536" s="3"/>
      <c r="D3536" s="3"/>
      <c r="E3536" s="3"/>
      <c r="F3536" s="60"/>
      <c r="G3536" s="3"/>
      <c r="H3536" s="3"/>
      <c r="I3536" s="3"/>
      <c r="J3536" s="3"/>
      <c r="K3536" s="3"/>
      <c r="L3536" s="3"/>
      <c r="M3536" s="3"/>
      <c r="N3536" s="3"/>
    </row>
    <row r="3537" customFormat="false" ht="13.8" hidden="false" customHeight="false" outlineLevel="0" collapsed="false">
      <c r="A3537" s="3"/>
      <c r="B3537" s="3"/>
      <c r="C3537" s="3"/>
      <c r="D3537" s="3"/>
      <c r="E3537" s="3"/>
      <c r="F3537" s="60"/>
      <c r="G3537" s="3"/>
      <c r="H3537" s="3"/>
      <c r="I3537" s="3"/>
      <c r="J3537" s="3"/>
      <c r="K3537" s="3"/>
      <c r="L3537" s="3"/>
      <c r="M3537" s="3"/>
      <c r="N3537" s="3"/>
    </row>
    <row r="3538" customFormat="false" ht="13.8" hidden="false" customHeight="false" outlineLevel="0" collapsed="false">
      <c r="A3538" s="3"/>
      <c r="B3538" s="3"/>
      <c r="C3538" s="3"/>
      <c r="D3538" s="3"/>
      <c r="E3538" s="3"/>
      <c r="F3538" s="60"/>
      <c r="G3538" s="3"/>
      <c r="H3538" s="3"/>
      <c r="I3538" s="3"/>
      <c r="J3538" s="3"/>
      <c r="K3538" s="3"/>
      <c r="L3538" s="3"/>
      <c r="M3538" s="3"/>
      <c r="N3538" s="3"/>
    </row>
    <row r="3539" customFormat="false" ht="13.8" hidden="false" customHeight="false" outlineLevel="0" collapsed="false">
      <c r="A3539" s="3"/>
      <c r="B3539" s="3"/>
      <c r="C3539" s="3"/>
      <c r="D3539" s="3"/>
      <c r="E3539" s="3"/>
      <c r="F3539" s="60"/>
      <c r="G3539" s="3"/>
      <c r="H3539" s="3"/>
      <c r="I3539" s="3"/>
      <c r="J3539" s="3"/>
      <c r="K3539" s="3"/>
      <c r="L3539" s="3"/>
      <c r="M3539" s="3"/>
      <c r="N3539" s="3"/>
    </row>
    <row r="3540" customFormat="false" ht="13.8" hidden="false" customHeight="false" outlineLevel="0" collapsed="false">
      <c r="A3540" s="3"/>
      <c r="B3540" s="3"/>
      <c r="C3540" s="3"/>
      <c r="D3540" s="3"/>
      <c r="E3540" s="3"/>
      <c r="F3540" s="60"/>
      <c r="G3540" s="3"/>
      <c r="H3540" s="3"/>
      <c r="I3540" s="3"/>
      <c r="J3540" s="3"/>
      <c r="K3540" s="3"/>
      <c r="L3540" s="3"/>
      <c r="M3540" s="3"/>
      <c r="N3540" s="3"/>
    </row>
    <row r="3541" customFormat="false" ht="13.8" hidden="false" customHeight="false" outlineLevel="0" collapsed="false">
      <c r="A3541" s="3"/>
      <c r="B3541" s="3"/>
      <c r="C3541" s="3"/>
      <c r="D3541" s="3"/>
      <c r="E3541" s="3"/>
      <c r="F3541" s="60"/>
      <c r="G3541" s="3"/>
      <c r="H3541" s="3"/>
      <c r="I3541" s="3"/>
      <c r="J3541" s="3"/>
      <c r="K3541" s="3"/>
      <c r="L3541" s="3"/>
      <c r="M3541" s="3"/>
      <c r="N3541" s="3"/>
    </row>
    <row r="3542" customFormat="false" ht="13.8" hidden="false" customHeight="false" outlineLevel="0" collapsed="false">
      <c r="A3542" s="3"/>
      <c r="B3542" s="3"/>
      <c r="C3542" s="3"/>
      <c r="D3542" s="3"/>
      <c r="E3542" s="3"/>
      <c r="F3542" s="60"/>
      <c r="G3542" s="3"/>
      <c r="H3542" s="3"/>
      <c r="I3542" s="3"/>
      <c r="J3542" s="3"/>
      <c r="K3542" s="3"/>
      <c r="L3542" s="3"/>
      <c r="M3542" s="3"/>
      <c r="N3542" s="3"/>
    </row>
    <row r="3543" customFormat="false" ht="13.8" hidden="false" customHeight="false" outlineLevel="0" collapsed="false">
      <c r="A3543" s="3"/>
      <c r="B3543" s="3"/>
      <c r="C3543" s="3"/>
      <c r="D3543" s="3"/>
      <c r="E3543" s="3"/>
      <c r="F3543" s="60"/>
      <c r="G3543" s="3"/>
      <c r="H3543" s="3"/>
      <c r="I3543" s="3"/>
      <c r="J3543" s="3"/>
      <c r="K3543" s="3"/>
      <c r="L3543" s="3"/>
      <c r="M3543" s="3"/>
      <c r="N3543" s="3"/>
    </row>
    <row r="3544" customFormat="false" ht="13.8" hidden="false" customHeight="false" outlineLevel="0" collapsed="false">
      <c r="A3544" s="3"/>
      <c r="B3544" s="3"/>
      <c r="C3544" s="3"/>
      <c r="D3544" s="3"/>
      <c r="E3544" s="3"/>
      <c r="F3544" s="60"/>
      <c r="G3544" s="3"/>
      <c r="H3544" s="3"/>
      <c r="I3544" s="3"/>
      <c r="J3544" s="3"/>
      <c r="K3544" s="3"/>
      <c r="L3544" s="3"/>
      <c r="M3544" s="3"/>
      <c r="N3544" s="3"/>
    </row>
    <row r="3545" customFormat="false" ht="13.8" hidden="false" customHeight="false" outlineLevel="0" collapsed="false">
      <c r="A3545" s="3"/>
      <c r="B3545" s="3"/>
      <c r="C3545" s="3"/>
      <c r="D3545" s="3"/>
      <c r="E3545" s="3"/>
      <c r="F3545" s="60"/>
      <c r="G3545" s="3"/>
      <c r="H3545" s="3"/>
      <c r="I3545" s="3"/>
      <c r="J3545" s="3"/>
      <c r="K3545" s="3"/>
      <c r="L3545" s="3"/>
      <c r="M3545" s="3"/>
      <c r="N3545" s="3"/>
    </row>
    <row r="3546" customFormat="false" ht="13.8" hidden="false" customHeight="false" outlineLevel="0" collapsed="false">
      <c r="A3546" s="3"/>
      <c r="B3546" s="3"/>
      <c r="C3546" s="3"/>
      <c r="D3546" s="3"/>
      <c r="E3546" s="3"/>
      <c r="F3546" s="60"/>
      <c r="G3546" s="3"/>
      <c r="H3546" s="3"/>
      <c r="I3546" s="3"/>
      <c r="J3546" s="3"/>
      <c r="K3546" s="3"/>
      <c r="L3546" s="3"/>
      <c r="M3546" s="3"/>
      <c r="N3546" s="3"/>
    </row>
    <row r="3547" customFormat="false" ht="13.8" hidden="false" customHeight="false" outlineLevel="0" collapsed="false">
      <c r="A3547" s="3"/>
      <c r="B3547" s="3"/>
      <c r="C3547" s="3"/>
      <c r="D3547" s="3"/>
      <c r="E3547" s="3"/>
      <c r="F3547" s="60"/>
      <c r="G3547" s="3"/>
      <c r="H3547" s="3"/>
      <c r="I3547" s="3"/>
      <c r="J3547" s="3"/>
      <c r="K3547" s="3"/>
      <c r="L3547" s="3"/>
      <c r="M3547" s="3"/>
      <c r="N3547" s="3"/>
    </row>
    <row r="3548" customFormat="false" ht="13.8" hidden="false" customHeight="false" outlineLevel="0" collapsed="false">
      <c r="A3548" s="3"/>
      <c r="B3548" s="3"/>
      <c r="C3548" s="3"/>
      <c r="D3548" s="3"/>
      <c r="E3548" s="3"/>
      <c r="F3548" s="60"/>
      <c r="G3548" s="3"/>
      <c r="H3548" s="3"/>
      <c r="I3548" s="3"/>
      <c r="J3548" s="3"/>
      <c r="K3548" s="3"/>
      <c r="L3548" s="3"/>
      <c r="M3548" s="3"/>
      <c r="N3548" s="3"/>
    </row>
    <row r="3549" customFormat="false" ht="13.8" hidden="false" customHeight="false" outlineLevel="0" collapsed="false">
      <c r="A3549" s="3"/>
      <c r="B3549" s="3"/>
      <c r="C3549" s="3"/>
      <c r="D3549" s="3"/>
      <c r="E3549" s="3"/>
      <c r="F3549" s="60"/>
      <c r="G3549" s="3"/>
      <c r="H3549" s="3"/>
      <c r="I3549" s="3"/>
      <c r="J3549" s="3"/>
      <c r="K3549" s="3"/>
      <c r="L3549" s="3"/>
      <c r="M3549" s="3"/>
      <c r="N3549" s="3"/>
    </row>
    <row r="3550" customFormat="false" ht="13.8" hidden="false" customHeight="false" outlineLevel="0" collapsed="false">
      <c r="A3550" s="3"/>
      <c r="B3550" s="3"/>
      <c r="C3550" s="3"/>
      <c r="D3550" s="3"/>
      <c r="E3550" s="3"/>
      <c r="F3550" s="60"/>
      <c r="G3550" s="3"/>
      <c r="H3550" s="3"/>
      <c r="I3550" s="3"/>
      <c r="J3550" s="3"/>
      <c r="K3550" s="3"/>
      <c r="L3550" s="3"/>
      <c r="M3550" s="3"/>
      <c r="N3550" s="3"/>
    </row>
    <row r="3551" customFormat="false" ht="13.8" hidden="false" customHeight="false" outlineLevel="0" collapsed="false">
      <c r="A3551" s="3"/>
      <c r="B3551" s="3"/>
      <c r="C3551" s="3"/>
      <c r="D3551" s="3"/>
      <c r="E3551" s="3"/>
      <c r="F3551" s="60"/>
      <c r="G3551" s="3"/>
      <c r="H3551" s="3"/>
      <c r="I3551" s="3"/>
      <c r="J3551" s="3"/>
      <c r="K3551" s="3"/>
      <c r="L3551" s="3"/>
      <c r="M3551" s="3"/>
      <c r="N3551" s="3"/>
    </row>
    <row r="3552" customFormat="false" ht="13.8" hidden="false" customHeight="false" outlineLevel="0" collapsed="false">
      <c r="A3552" s="3"/>
      <c r="B3552" s="3"/>
      <c r="C3552" s="3"/>
      <c r="D3552" s="3"/>
      <c r="E3552" s="3"/>
      <c r="F3552" s="60"/>
      <c r="G3552" s="3"/>
      <c r="H3552" s="3"/>
      <c r="I3552" s="3"/>
      <c r="J3552" s="3"/>
      <c r="K3552" s="3"/>
      <c r="L3552" s="3"/>
      <c r="M3552" s="3"/>
      <c r="N3552" s="3"/>
    </row>
    <row r="3553" customFormat="false" ht="13.8" hidden="false" customHeight="false" outlineLevel="0" collapsed="false">
      <c r="A3553" s="3"/>
      <c r="B3553" s="3"/>
      <c r="C3553" s="3"/>
      <c r="D3553" s="3"/>
      <c r="E3553" s="3"/>
      <c r="F3553" s="60"/>
      <c r="G3553" s="3"/>
      <c r="H3553" s="3"/>
      <c r="I3553" s="3"/>
      <c r="J3553" s="3"/>
      <c r="K3553" s="3"/>
      <c r="L3553" s="3"/>
      <c r="M3553" s="3"/>
      <c r="N3553" s="3"/>
    </row>
    <row r="3554" customFormat="false" ht="13.8" hidden="false" customHeight="false" outlineLevel="0" collapsed="false">
      <c r="A3554" s="3"/>
      <c r="B3554" s="3"/>
      <c r="C3554" s="3"/>
      <c r="D3554" s="3"/>
      <c r="E3554" s="3"/>
      <c r="F3554" s="60"/>
      <c r="G3554" s="3"/>
      <c r="H3554" s="3"/>
      <c r="I3554" s="3"/>
      <c r="J3554" s="3"/>
      <c r="K3554" s="3"/>
      <c r="L3554" s="3"/>
      <c r="M3554" s="3"/>
      <c r="N3554" s="3"/>
    </row>
    <row r="3555" customFormat="false" ht="13.8" hidden="false" customHeight="false" outlineLevel="0" collapsed="false">
      <c r="A3555" s="3"/>
      <c r="B3555" s="3"/>
      <c r="C3555" s="3"/>
      <c r="D3555" s="3"/>
      <c r="E3555" s="3"/>
      <c r="F3555" s="60"/>
      <c r="G3555" s="3"/>
      <c r="H3555" s="3"/>
      <c r="I3555" s="3"/>
      <c r="J3555" s="3"/>
      <c r="K3555" s="3"/>
      <c r="L3555" s="3"/>
      <c r="M3555" s="3"/>
      <c r="N3555" s="3"/>
    </row>
    <row r="3556" customFormat="false" ht="13.8" hidden="false" customHeight="false" outlineLevel="0" collapsed="false">
      <c r="A3556" s="3"/>
      <c r="B3556" s="3"/>
      <c r="C3556" s="3"/>
      <c r="D3556" s="3"/>
      <c r="E3556" s="3"/>
      <c r="F3556" s="60"/>
      <c r="G3556" s="3"/>
      <c r="H3556" s="3"/>
      <c r="I3556" s="3"/>
      <c r="J3556" s="3"/>
      <c r="K3556" s="3"/>
      <c r="L3556" s="3"/>
      <c r="M3556" s="3"/>
      <c r="N3556" s="3"/>
    </row>
    <row r="3557" customFormat="false" ht="13.8" hidden="false" customHeight="false" outlineLevel="0" collapsed="false">
      <c r="A3557" s="3"/>
      <c r="B3557" s="3"/>
      <c r="C3557" s="3"/>
      <c r="D3557" s="3"/>
      <c r="E3557" s="3"/>
      <c r="F3557" s="60"/>
      <c r="G3557" s="3"/>
      <c r="H3557" s="3"/>
      <c r="I3557" s="3"/>
      <c r="J3557" s="3"/>
      <c r="K3557" s="3"/>
      <c r="L3557" s="3"/>
      <c r="M3557" s="3"/>
      <c r="N3557" s="3"/>
    </row>
    <row r="3558" customFormat="false" ht="13.8" hidden="false" customHeight="false" outlineLevel="0" collapsed="false">
      <c r="A3558" s="3"/>
      <c r="B3558" s="3"/>
      <c r="C3558" s="3"/>
      <c r="D3558" s="3"/>
      <c r="E3558" s="3"/>
      <c r="F3558" s="60"/>
      <c r="G3558" s="3"/>
      <c r="H3558" s="3"/>
      <c r="I3558" s="3"/>
      <c r="J3558" s="3"/>
      <c r="K3558" s="3"/>
      <c r="L3558" s="3"/>
      <c r="M3558" s="3"/>
      <c r="N3558" s="3"/>
    </row>
    <row r="3559" customFormat="false" ht="13.8" hidden="false" customHeight="false" outlineLevel="0" collapsed="false">
      <c r="A3559" s="3"/>
      <c r="B3559" s="3"/>
      <c r="C3559" s="3"/>
      <c r="D3559" s="3"/>
      <c r="E3559" s="3"/>
      <c r="F3559" s="60"/>
      <c r="G3559" s="3"/>
      <c r="H3559" s="3"/>
      <c r="I3559" s="3"/>
      <c r="J3559" s="3"/>
      <c r="K3559" s="3"/>
      <c r="L3559" s="3"/>
      <c r="M3559" s="3"/>
      <c r="N3559" s="3"/>
    </row>
    <row r="3560" customFormat="false" ht="13.8" hidden="false" customHeight="false" outlineLevel="0" collapsed="false">
      <c r="A3560" s="3"/>
      <c r="B3560" s="3"/>
      <c r="C3560" s="3"/>
      <c r="D3560" s="3"/>
      <c r="E3560" s="3"/>
      <c r="F3560" s="60"/>
      <c r="G3560" s="3"/>
      <c r="H3560" s="3"/>
      <c r="I3560" s="3"/>
      <c r="J3560" s="3"/>
      <c r="K3560" s="3"/>
      <c r="L3560" s="3"/>
      <c r="M3560" s="3"/>
      <c r="N3560" s="3"/>
    </row>
    <row r="3561" customFormat="false" ht="13.8" hidden="false" customHeight="false" outlineLevel="0" collapsed="false">
      <c r="A3561" s="3"/>
      <c r="B3561" s="3"/>
      <c r="C3561" s="3"/>
      <c r="D3561" s="3"/>
      <c r="E3561" s="3"/>
      <c r="F3561" s="60"/>
      <c r="G3561" s="3"/>
      <c r="H3561" s="3"/>
      <c r="I3561" s="3"/>
      <c r="J3561" s="3"/>
      <c r="K3561" s="3"/>
      <c r="L3561" s="3"/>
      <c r="M3561" s="3"/>
      <c r="N3561" s="3"/>
    </row>
    <row r="3562" customFormat="false" ht="13.8" hidden="false" customHeight="false" outlineLevel="0" collapsed="false">
      <c r="A3562" s="3"/>
      <c r="B3562" s="3"/>
      <c r="C3562" s="3"/>
      <c r="D3562" s="3"/>
      <c r="E3562" s="3"/>
      <c r="F3562" s="60"/>
      <c r="G3562" s="3"/>
      <c r="H3562" s="3"/>
      <c r="I3562" s="3"/>
      <c r="J3562" s="3"/>
      <c r="K3562" s="3"/>
      <c r="L3562" s="3"/>
      <c r="M3562" s="3"/>
      <c r="N3562" s="3"/>
    </row>
    <row r="3563" customFormat="false" ht="13.8" hidden="false" customHeight="false" outlineLevel="0" collapsed="false">
      <c r="A3563" s="3"/>
      <c r="B3563" s="3"/>
      <c r="C3563" s="3"/>
      <c r="D3563" s="3"/>
      <c r="E3563" s="3"/>
      <c r="F3563" s="60"/>
      <c r="G3563" s="3"/>
      <c r="H3563" s="3"/>
      <c r="I3563" s="3"/>
      <c r="J3563" s="3"/>
      <c r="K3563" s="3"/>
      <c r="L3563" s="3"/>
      <c r="M3563" s="3"/>
      <c r="N3563" s="3"/>
    </row>
    <row r="3564" customFormat="false" ht="13.8" hidden="false" customHeight="false" outlineLevel="0" collapsed="false">
      <c r="A3564" s="3"/>
      <c r="B3564" s="3"/>
      <c r="C3564" s="3"/>
      <c r="D3564" s="3"/>
      <c r="E3564" s="3"/>
      <c r="F3564" s="60"/>
      <c r="G3564" s="3"/>
      <c r="H3564" s="3"/>
      <c r="I3564" s="3"/>
      <c r="J3564" s="3"/>
      <c r="K3564" s="3"/>
      <c r="L3564" s="3"/>
      <c r="M3564" s="3"/>
      <c r="N3564" s="3"/>
    </row>
    <row r="3565" customFormat="false" ht="13.8" hidden="false" customHeight="false" outlineLevel="0" collapsed="false">
      <c r="A3565" s="3"/>
      <c r="B3565" s="3"/>
      <c r="C3565" s="3"/>
      <c r="D3565" s="3"/>
      <c r="E3565" s="3"/>
      <c r="F3565" s="60"/>
      <c r="G3565" s="3"/>
      <c r="H3565" s="3"/>
      <c r="I3565" s="3"/>
      <c r="J3565" s="3"/>
      <c r="K3565" s="3"/>
      <c r="L3565" s="3"/>
      <c r="M3565" s="3"/>
      <c r="N3565" s="3"/>
    </row>
    <row r="3566" customFormat="false" ht="13.8" hidden="false" customHeight="false" outlineLevel="0" collapsed="false">
      <c r="A3566" s="3"/>
      <c r="B3566" s="3"/>
      <c r="C3566" s="3"/>
      <c r="D3566" s="3"/>
      <c r="E3566" s="3"/>
      <c r="F3566" s="60"/>
      <c r="G3566" s="3"/>
      <c r="H3566" s="3"/>
      <c r="I3566" s="3"/>
      <c r="J3566" s="3"/>
      <c r="K3566" s="3"/>
      <c r="L3566" s="3"/>
      <c r="M3566" s="3"/>
      <c r="N3566" s="3"/>
    </row>
    <row r="3567" customFormat="false" ht="13.8" hidden="false" customHeight="false" outlineLevel="0" collapsed="false">
      <c r="A3567" s="3"/>
      <c r="B3567" s="3"/>
      <c r="C3567" s="3"/>
      <c r="D3567" s="3"/>
      <c r="E3567" s="3"/>
      <c r="F3567" s="60"/>
      <c r="G3567" s="3"/>
      <c r="H3567" s="3"/>
      <c r="I3567" s="3"/>
      <c r="J3567" s="3"/>
      <c r="K3567" s="3"/>
      <c r="L3567" s="3"/>
      <c r="M3567" s="3"/>
      <c r="N3567" s="3"/>
    </row>
    <row r="3568" customFormat="false" ht="13.8" hidden="false" customHeight="false" outlineLevel="0" collapsed="false">
      <c r="A3568" s="3"/>
      <c r="B3568" s="3"/>
      <c r="C3568" s="3"/>
      <c r="D3568" s="3"/>
      <c r="E3568" s="3"/>
      <c r="F3568" s="60"/>
      <c r="G3568" s="3"/>
      <c r="H3568" s="3"/>
      <c r="I3568" s="3"/>
      <c r="J3568" s="3"/>
      <c r="K3568" s="3"/>
      <c r="L3568" s="3"/>
      <c r="M3568" s="3"/>
      <c r="N3568" s="3"/>
    </row>
    <row r="3569" customFormat="false" ht="13.8" hidden="false" customHeight="false" outlineLevel="0" collapsed="false">
      <c r="A3569" s="3"/>
      <c r="B3569" s="3"/>
      <c r="C3569" s="3"/>
      <c r="D3569" s="3"/>
      <c r="E3569" s="3"/>
      <c r="F3569" s="60"/>
      <c r="G3569" s="3"/>
      <c r="H3569" s="3"/>
      <c r="I3569" s="3"/>
      <c r="J3569" s="3"/>
      <c r="K3569" s="3"/>
      <c r="L3569" s="3"/>
      <c r="M3569" s="3"/>
      <c r="N3569" s="3"/>
    </row>
    <row r="3570" customFormat="false" ht="13.8" hidden="false" customHeight="false" outlineLevel="0" collapsed="false">
      <c r="A3570" s="3"/>
      <c r="B3570" s="3"/>
      <c r="C3570" s="3"/>
      <c r="D3570" s="3"/>
      <c r="E3570" s="3"/>
      <c r="F3570" s="60"/>
      <c r="G3570" s="3"/>
      <c r="H3570" s="3"/>
      <c r="I3570" s="3"/>
      <c r="J3570" s="3"/>
      <c r="K3570" s="3"/>
      <c r="L3570" s="3"/>
      <c r="M3570" s="3"/>
      <c r="N3570" s="3"/>
    </row>
    <row r="3571" customFormat="false" ht="13.8" hidden="false" customHeight="false" outlineLevel="0" collapsed="false">
      <c r="A3571" s="3"/>
      <c r="B3571" s="3"/>
      <c r="C3571" s="3"/>
      <c r="D3571" s="3"/>
      <c r="E3571" s="3"/>
      <c r="F3571" s="60"/>
      <c r="G3571" s="3"/>
      <c r="H3571" s="3"/>
      <c r="I3571" s="3"/>
      <c r="J3571" s="3"/>
      <c r="K3571" s="3"/>
      <c r="L3571" s="3"/>
      <c r="M3571" s="3"/>
      <c r="N3571" s="3"/>
    </row>
    <row r="3572" customFormat="false" ht="13.8" hidden="false" customHeight="false" outlineLevel="0" collapsed="false">
      <c r="A3572" s="3"/>
      <c r="B3572" s="3"/>
      <c r="C3572" s="3"/>
      <c r="D3572" s="3"/>
      <c r="E3572" s="3"/>
      <c r="F3572" s="60"/>
      <c r="G3572" s="3"/>
      <c r="H3572" s="3"/>
      <c r="I3572" s="3"/>
      <c r="J3572" s="3"/>
      <c r="K3572" s="3"/>
      <c r="L3572" s="3"/>
      <c r="M3572" s="3"/>
      <c r="N3572" s="3"/>
    </row>
    <row r="3573" customFormat="false" ht="13.8" hidden="false" customHeight="false" outlineLevel="0" collapsed="false">
      <c r="A3573" s="3"/>
      <c r="B3573" s="3"/>
      <c r="C3573" s="3"/>
      <c r="D3573" s="3"/>
      <c r="E3573" s="3"/>
      <c r="F3573" s="60"/>
      <c r="G3573" s="3"/>
      <c r="H3573" s="3"/>
      <c r="I3573" s="3"/>
      <c r="J3573" s="3"/>
      <c r="K3573" s="3"/>
      <c r="L3573" s="3"/>
      <c r="M3573" s="3"/>
      <c r="N3573" s="3"/>
    </row>
    <row r="3574" customFormat="false" ht="13.8" hidden="false" customHeight="false" outlineLevel="0" collapsed="false">
      <c r="A3574" s="3"/>
      <c r="B3574" s="3"/>
      <c r="C3574" s="3"/>
      <c r="D3574" s="3"/>
      <c r="E3574" s="3"/>
      <c r="F3574" s="60"/>
      <c r="G3574" s="3"/>
      <c r="H3574" s="3"/>
      <c r="I3574" s="3"/>
      <c r="J3574" s="3"/>
      <c r="K3574" s="3"/>
      <c r="L3574" s="3"/>
      <c r="M3574" s="3"/>
      <c r="N3574" s="3"/>
    </row>
    <row r="3575" customFormat="false" ht="13.8" hidden="false" customHeight="false" outlineLevel="0" collapsed="false">
      <c r="A3575" s="3"/>
      <c r="B3575" s="3"/>
      <c r="C3575" s="3"/>
      <c r="D3575" s="3"/>
      <c r="E3575" s="3"/>
      <c r="F3575" s="60"/>
      <c r="G3575" s="3"/>
      <c r="H3575" s="3"/>
      <c r="I3575" s="3"/>
      <c r="J3575" s="3"/>
      <c r="K3575" s="3"/>
      <c r="L3575" s="3"/>
      <c r="M3575" s="3"/>
      <c r="N3575" s="3"/>
    </row>
    <row r="3576" customFormat="false" ht="13.8" hidden="false" customHeight="false" outlineLevel="0" collapsed="false">
      <c r="A3576" s="3"/>
      <c r="B3576" s="3"/>
      <c r="C3576" s="3"/>
      <c r="D3576" s="3"/>
      <c r="E3576" s="3"/>
      <c r="F3576" s="60"/>
      <c r="G3576" s="3"/>
      <c r="H3576" s="3"/>
      <c r="I3576" s="3"/>
      <c r="J3576" s="3"/>
      <c r="K3576" s="3"/>
      <c r="L3576" s="3"/>
      <c r="M3576" s="3"/>
      <c r="N3576" s="3"/>
    </row>
    <row r="3577" customFormat="false" ht="13.8" hidden="false" customHeight="false" outlineLevel="0" collapsed="false">
      <c r="A3577" s="3"/>
      <c r="B3577" s="3"/>
      <c r="C3577" s="3"/>
      <c r="D3577" s="3"/>
      <c r="E3577" s="3"/>
      <c r="F3577" s="60"/>
      <c r="G3577" s="3"/>
      <c r="H3577" s="3"/>
      <c r="I3577" s="3"/>
      <c r="J3577" s="3"/>
      <c r="K3577" s="3"/>
      <c r="L3577" s="3"/>
      <c r="M3577" s="3"/>
      <c r="N3577" s="3"/>
    </row>
    <row r="3578" customFormat="false" ht="13.8" hidden="false" customHeight="false" outlineLevel="0" collapsed="false">
      <c r="A3578" s="3"/>
      <c r="B3578" s="3"/>
      <c r="C3578" s="3"/>
      <c r="D3578" s="3"/>
      <c r="E3578" s="3"/>
      <c r="F3578" s="60"/>
      <c r="G3578" s="3"/>
      <c r="H3578" s="3"/>
      <c r="I3578" s="3"/>
      <c r="J3578" s="3"/>
      <c r="K3578" s="3"/>
      <c r="L3578" s="3"/>
      <c r="M3578" s="3"/>
      <c r="N3578" s="3"/>
    </row>
    <row r="3579" customFormat="false" ht="13.8" hidden="false" customHeight="false" outlineLevel="0" collapsed="false">
      <c r="A3579" s="3"/>
      <c r="B3579" s="3"/>
      <c r="C3579" s="3"/>
      <c r="D3579" s="3"/>
      <c r="E3579" s="3"/>
      <c r="F3579" s="60"/>
      <c r="G3579" s="3"/>
      <c r="H3579" s="3"/>
      <c r="I3579" s="3"/>
      <c r="J3579" s="3"/>
      <c r="K3579" s="3"/>
      <c r="L3579" s="3"/>
      <c r="M3579" s="3"/>
      <c r="N3579" s="3"/>
    </row>
    <row r="3580" customFormat="false" ht="13.8" hidden="false" customHeight="false" outlineLevel="0" collapsed="false">
      <c r="A3580" s="3"/>
      <c r="B3580" s="3"/>
      <c r="C3580" s="3"/>
      <c r="D3580" s="3"/>
      <c r="E3580" s="3"/>
      <c r="F3580" s="60"/>
      <c r="G3580" s="3"/>
      <c r="H3580" s="3"/>
      <c r="I3580" s="3"/>
      <c r="J3580" s="3"/>
      <c r="K3580" s="3"/>
      <c r="L3580" s="3"/>
      <c r="M3580" s="3"/>
      <c r="N3580" s="3"/>
    </row>
    <row r="3581" customFormat="false" ht="13.8" hidden="false" customHeight="false" outlineLevel="0" collapsed="false">
      <c r="A3581" s="3"/>
      <c r="B3581" s="3"/>
      <c r="C3581" s="3"/>
      <c r="D3581" s="3"/>
      <c r="E3581" s="3"/>
      <c r="F3581" s="60"/>
      <c r="G3581" s="3"/>
      <c r="H3581" s="3"/>
      <c r="I3581" s="3"/>
      <c r="J3581" s="3"/>
      <c r="K3581" s="3"/>
      <c r="L3581" s="3"/>
      <c r="M3581" s="3"/>
      <c r="N3581" s="3"/>
    </row>
    <row r="3582" customFormat="false" ht="13.8" hidden="false" customHeight="false" outlineLevel="0" collapsed="false">
      <c r="A3582" s="3"/>
      <c r="B3582" s="3"/>
      <c r="C3582" s="3"/>
      <c r="D3582" s="3"/>
      <c r="E3582" s="3"/>
      <c r="F3582" s="60"/>
      <c r="G3582" s="3"/>
      <c r="H3582" s="3"/>
      <c r="I3582" s="3"/>
      <c r="J3582" s="3"/>
      <c r="K3582" s="3"/>
      <c r="L3582" s="3"/>
      <c r="M3582" s="3"/>
      <c r="N3582" s="3"/>
    </row>
    <row r="3583" customFormat="false" ht="13.8" hidden="false" customHeight="false" outlineLevel="0" collapsed="false">
      <c r="A3583" s="3"/>
      <c r="B3583" s="3"/>
      <c r="C3583" s="3"/>
      <c r="D3583" s="3"/>
      <c r="E3583" s="3"/>
      <c r="F3583" s="60"/>
      <c r="G3583" s="3"/>
      <c r="H3583" s="3"/>
      <c r="I3583" s="3"/>
      <c r="J3583" s="3"/>
      <c r="K3583" s="3"/>
      <c r="L3583" s="3"/>
      <c r="M3583" s="3"/>
      <c r="N3583" s="3"/>
    </row>
    <row r="3584" customFormat="false" ht="13.8" hidden="false" customHeight="false" outlineLevel="0" collapsed="false">
      <c r="A3584" s="3"/>
      <c r="B3584" s="3"/>
      <c r="C3584" s="3"/>
      <c r="D3584" s="3"/>
      <c r="E3584" s="3"/>
      <c r="F3584" s="60"/>
      <c r="G3584" s="3"/>
      <c r="H3584" s="3"/>
      <c r="I3584" s="3"/>
      <c r="J3584" s="3"/>
      <c r="K3584" s="3"/>
      <c r="L3584" s="3"/>
      <c r="M3584" s="3"/>
      <c r="N3584" s="3"/>
    </row>
    <row r="3585" customFormat="false" ht="13.8" hidden="false" customHeight="false" outlineLevel="0" collapsed="false">
      <c r="A3585" s="3"/>
      <c r="B3585" s="3"/>
      <c r="C3585" s="3"/>
      <c r="D3585" s="3"/>
      <c r="E3585" s="3"/>
      <c r="F3585" s="60"/>
      <c r="G3585" s="3"/>
      <c r="H3585" s="3"/>
      <c r="I3585" s="3"/>
      <c r="J3585" s="3"/>
      <c r="K3585" s="3"/>
      <c r="L3585" s="3"/>
      <c r="M3585" s="3"/>
      <c r="N3585" s="3"/>
    </row>
    <row r="3586" customFormat="false" ht="13.8" hidden="false" customHeight="false" outlineLevel="0" collapsed="false">
      <c r="A3586" s="3"/>
      <c r="B3586" s="3"/>
      <c r="C3586" s="3"/>
      <c r="D3586" s="3"/>
      <c r="E3586" s="3"/>
      <c r="F3586" s="60"/>
      <c r="G3586" s="3"/>
      <c r="H3586" s="3"/>
      <c r="I3586" s="3"/>
      <c r="J3586" s="3"/>
      <c r="K3586" s="3"/>
      <c r="L3586" s="3"/>
      <c r="M3586" s="3"/>
      <c r="N3586" s="3"/>
    </row>
    <row r="3587" customFormat="false" ht="13.8" hidden="false" customHeight="false" outlineLevel="0" collapsed="false">
      <c r="A3587" s="3"/>
      <c r="B3587" s="3"/>
      <c r="C3587" s="3"/>
      <c r="D3587" s="3"/>
      <c r="E3587" s="3"/>
      <c r="F3587" s="60"/>
      <c r="G3587" s="3"/>
      <c r="H3587" s="3"/>
      <c r="I3587" s="3"/>
      <c r="J3587" s="3"/>
      <c r="K3587" s="3"/>
      <c r="L3587" s="3"/>
      <c r="M3587" s="3"/>
      <c r="N3587" s="3"/>
    </row>
    <row r="3588" customFormat="false" ht="13.8" hidden="false" customHeight="false" outlineLevel="0" collapsed="false">
      <c r="A3588" s="3"/>
      <c r="B3588" s="3"/>
      <c r="C3588" s="3"/>
      <c r="D3588" s="3"/>
      <c r="E3588" s="3"/>
      <c r="F3588" s="60"/>
      <c r="G3588" s="3"/>
      <c r="H3588" s="3"/>
      <c r="I3588" s="3"/>
      <c r="J3588" s="3"/>
      <c r="K3588" s="3"/>
      <c r="L3588" s="3"/>
      <c r="M3588" s="3"/>
      <c r="N3588" s="3"/>
    </row>
    <row r="3589" customFormat="false" ht="13.8" hidden="false" customHeight="false" outlineLevel="0" collapsed="false">
      <c r="A3589" s="3"/>
      <c r="B3589" s="3"/>
      <c r="C3589" s="3"/>
      <c r="D3589" s="3"/>
      <c r="E3589" s="3"/>
      <c r="F3589" s="60"/>
      <c r="G3589" s="3"/>
      <c r="H3589" s="3"/>
      <c r="I3589" s="3"/>
      <c r="J3589" s="3"/>
      <c r="K3589" s="3"/>
      <c r="L3589" s="3"/>
      <c r="M3589" s="3"/>
      <c r="N3589" s="3"/>
    </row>
    <row r="3590" customFormat="false" ht="13.8" hidden="false" customHeight="false" outlineLevel="0" collapsed="false">
      <c r="A3590" s="3"/>
      <c r="B3590" s="3"/>
      <c r="C3590" s="3"/>
      <c r="D3590" s="3"/>
      <c r="E3590" s="3"/>
      <c r="F3590" s="60"/>
      <c r="G3590" s="3"/>
      <c r="H3590" s="3"/>
      <c r="I3590" s="3"/>
      <c r="J3590" s="3"/>
      <c r="K3590" s="3"/>
      <c r="L3590" s="3"/>
      <c r="M3590" s="3"/>
      <c r="N3590" s="3"/>
    </row>
    <row r="3591" customFormat="false" ht="13.8" hidden="false" customHeight="false" outlineLevel="0" collapsed="false">
      <c r="A3591" s="3"/>
      <c r="B3591" s="3"/>
      <c r="C3591" s="3"/>
      <c r="D3591" s="3"/>
      <c r="E3591" s="3"/>
      <c r="F3591" s="60"/>
      <c r="G3591" s="3"/>
      <c r="H3591" s="3"/>
      <c r="I3591" s="3"/>
      <c r="J3591" s="3"/>
      <c r="K3591" s="3"/>
      <c r="L3591" s="3"/>
      <c r="M3591" s="3"/>
      <c r="N3591" s="3"/>
    </row>
    <row r="3592" customFormat="false" ht="13.8" hidden="false" customHeight="false" outlineLevel="0" collapsed="false">
      <c r="A3592" s="3"/>
      <c r="B3592" s="3"/>
      <c r="C3592" s="3"/>
      <c r="D3592" s="3"/>
      <c r="E3592" s="3"/>
      <c r="F3592" s="60"/>
      <c r="G3592" s="3"/>
      <c r="H3592" s="3"/>
      <c r="I3592" s="3"/>
      <c r="J3592" s="3"/>
      <c r="K3592" s="3"/>
      <c r="L3592" s="3"/>
      <c r="M3592" s="3"/>
      <c r="N3592" s="3"/>
    </row>
    <row r="3593" customFormat="false" ht="13.8" hidden="false" customHeight="false" outlineLevel="0" collapsed="false">
      <c r="A3593" s="3"/>
      <c r="B3593" s="3"/>
      <c r="C3593" s="3"/>
      <c r="D3593" s="3"/>
      <c r="E3593" s="3"/>
      <c r="F3593" s="60"/>
      <c r="G3593" s="3"/>
      <c r="H3593" s="3"/>
      <c r="I3593" s="3"/>
      <c r="J3593" s="3"/>
      <c r="K3593" s="3"/>
      <c r="L3593" s="3"/>
      <c r="M3593" s="3"/>
      <c r="N3593" s="3"/>
    </row>
    <row r="3594" customFormat="false" ht="13.8" hidden="false" customHeight="false" outlineLevel="0" collapsed="false">
      <c r="A3594" s="3"/>
      <c r="B3594" s="3"/>
      <c r="C3594" s="3"/>
      <c r="D3594" s="3"/>
      <c r="E3594" s="3"/>
      <c r="F3594" s="60"/>
      <c r="G3594" s="3"/>
      <c r="H3594" s="3"/>
      <c r="I3594" s="3"/>
      <c r="J3594" s="3"/>
      <c r="K3594" s="3"/>
      <c r="L3594" s="3"/>
      <c r="M3594" s="3"/>
      <c r="N3594" s="3"/>
    </row>
    <row r="3595" customFormat="false" ht="13.8" hidden="false" customHeight="false" outlineLevel="0" collapsed="false">
      <c r="A3595" s="3"/>
      <c r="B3595" s="3"/>
      <c r="C3595" s="3"/>
      <c r="D3595" s="3"/>
      <c r="E3595" s="3"/>
      <c r="F3595" s="60"/>
      <c r="G3595" s="3"/>
      <c r="H3595" s="3"/>
      <c r="I3595" s="3"/>
      <c r="J3595" s="3"/>
      <c r="K3595" s="3"/>
      <c r="L3595" s="3"/>
      <c r="M3595" s="3"/>
      <c r="N3595" s="3"/>
    </row>
    <row r="3596" customFormat="false" ht="13.8" hidden="false" customHeight="false" outlineLevel="0" collapsed="false">
      <c r="A3596" s="3"/>
      <c r="B3596" s="3"/>
      <c r="C3596" s="3"/>
      <c r="D3596" s="3"/>
      <c r="E3596" s="3"/>
      <c r="F3596" s="60"/>
      <c r="G3596" s="3"/>
      <c r="H3596" s="3"/>
      <c r="I3596" s="3"/>
      <c r="J3596" s="3"/>
      <c r="K3596" s="3"/>
      <c r="L3596" s="3"/>
      <c r="M3596" s="3"/>
      <c r="N3596" s="3"/>
    </row>
    <row r="3597" customFormat="false" ht="13.8" hidden="false" customHeight="false" outlineLevel="0" collapsed="false">
      <c r="A3597" s="3"/>
      <c r="B3597" s="3"/>
      <c r="C3597" s="3"/>
      <c r="D3597" s="3"/>
      <c r="E3597" s="3"/>
      <c r="F3597" s="60"/>
      <c r="G3597" s="3"/>
      <c r="H3597" s="3"/>
      <c r="I3597" s="3"/>
      <c r="J3597" s="3"/>
      <c r="K3597" s="3"/>
      <c r="L3597" s="3"/>
      <c r="M3597" s="3"/>
      <c r="N3597" s="3"/>
    </row>
    <row r="3598" customFormat="false" ht="13.8" hidden="false" customHeight="false" outlineLevel="0" collapsed="false">
      <c r="A3598" s="3"/>
      <c r="B3598" s="3"/>
      <c r="C3598" s="3"/>
      <c r="D3598" s="3"/>
      <c r="E3598" s="3"/>
      <c r="F3598" s="60"/>
      <c r="G3598" s="3"/>
      <c r="H3598" s="3"/>
      <c r="I3598" s="3"/>
      <c r="J3598" s="3"/>
      <c r="K3598" s="3"/>
      <c r="L3598" s="3"/>
      <c r="M3598" s="3"/>
      <c r="N3598" s="3"/>
    </row>
    <row r="3599" customFormat="false" ht="13.8" hidden="false" customHeight="false" outlineLevel="0" collapsed="false">
      <c r="A3599" s="3"/>
      <c r="B3599" s="3"/>
      <c r="C3599" s="3"/>
      <c r="D3599" s="3"/>
      <c r="E3599" s="3"/>
      <c r="F3599" s="60"/>
      <c r="G3599" s="3"/>
      <c r="H3599" s="3"/>
      <c r="I3599" s="3"/>
      <c r="J3599" s="3"/>
      <c r="K3599" s="3"/>
      <c r="L3599" s="3"/>
      <c r="M3599" s="3"/>
      <c r="N3599" s="3"/>
    </row>
    <row r="3600" customFormat="false" ht="13.8" hidden="false" customHeight="false" outlineLevel="0" collapsed="false">
      <c r="A3600" s="3"/>
      <c r="B3600" s="3"/>
      <c r="C3600" s="3"/>
      <c r="D3600" s="3"/>
      <c r="E3600" s="3"/>
      <c r="F3600" s="60"/>
      <c r="G3600" s="3"/>
      <c r="H3600" s="3"/>
      <c r="I3600" s="3"/>
      <c r="J3600" s="3"/>
      <c r="K3600" s="3"/>
      <c r="L3600" s="3"/>
      <c r="M3600" s="3"/>
      <c r="N3600" s="3"/>
    </row>
    <row r="3601" customFormat="false" ht="13.8" hidden="false" customHeight="false" outlineLevel="0" collapsed="false">
      <c r="A3601" s="3"/>
      <c r="B3601" s="3"/>
      <c r="C3601" s="3"/>
      <c r="D3601" s="3"/>
      <c r="E3601" s="3"/>
      <c r="F3601" s="60"/>
      <c r="G3601" s="3"/>
      <c r="H3601" s="3"/>
      <c r="I3601" s="3"/>
      <c r="J3601" s="3"/>
      <c r="K3601" s="3"/>
      <c r="L3601" s="3"/>
      <c r="M3601" s="3"/>
      <c r="N3601" s="3"/>
    </row>
    <row r="3602" customFormat="false" ht="13.8" hidden="false" customHeight="false" outlineLevel="0" collapsed="false">
      <c r="A3602" s="3"/>
      <c r="B3602" s="3"/>
      <c r="C3602" s="3"/>
      <c r="D3602" s="3"/>
      <c r="E3602" s="3"/>
      <c r="F3602" s="60"/>
      <c r="G3602" s="3"/>
      <c r="H3602" s="3"/>
      <c r="I3602" s="3"/>
      <c r="J3602" s="3"/>
      <c r="K3602" s="3"/>
      <c r="L3602" s="3"/>
      <c r="M3602" s="3"/>
      <c r="N3602" s="3"/>
    </row>
    <row r="3603" customFormat="false" ht="13.8" hidden="false" customHeight="false" outlineLevel="0" collapsed="false">
      <c r="A3603" s="3"/>
      <c r="B3603" s="3"/>
      <c r="C3603" s="3"/>
      <c r="D3603" s="3"/>
      <c r="E3603" s="3"/>
      <c r="F3603" s="60"/>
      <c r="G3603" s="3"/>
      <c r="H3603" s="3"/>
      <c r="I3603" s="3"/>
      <c r="J3603" s="3"/>
      <c r="K3603" s="3"/>
      <c r="L3603" s="3"/>
      <c r="M3603" s="3"/>
      <c r="N3603" s="3"/>
    </row>
    <row r="3604" customFormat="false" ht="13.8" hidden="false" customHeight="false" outlineLevel="0" collapsed="false">
      <c r="A3604" s="3"/>
      <c r="B3604" s="3"/>
      <c r="C3604" s="3"/>
      <c r="D3604" s="3"/>
      <c r="E3604" s="3"/>
      <c r="F3604" s="60"/>
      <c r="G3604" s="3"/>
      <c r="H3604" s="3"/>
      <c r="I3604" s="3"/>
      <c r="J3604" s="3"/>
      <c r="K3604" s="3"/>
      <c r="L3604" s="3"/>
      <c r="M3604" s="3"/>
      <c r="N3604" s="3"/>
    </row>
    <row r="3605" customFormat="false" ht="13.8" hidden="false" customHeight="false" outlineLevel="0" collapsed="false">
      <c r="A3605" s="3"/>
      <c r="B3605" s="3"/>
      <c r="C3605" s="3"/>
      <c r="D3605" s="3"/>
      <c r="E3605" s="3"/>
      <c r="F3605" s="60"/>
      <c r="G3605" s="3"/>
      <c r="H3605" s="3"/>
      <c r="I3605" s="3"/>
      <c r="J3605" s="3"/>
      <c r="K3605" s="3"/>
      <c r="L3605" s="3"/>
      <c r="M3605" s="3"/>
      <c r="N3605" s="3"/>
    </row>
    <row r="3606" customFormat="false" ht="13.8" hidden="false" customHeight="false" outlineLevel="0" collapsed="false">
      <c r="A3606" s="3"/>
      <c r="B3606" s="3"/>
      <c r="C3606" s="3"/>
      <c r="D3606" s="3"/>
      <c r="E3606" s="3"/>
      <c r="F3606" s="60"/>
      <c r="G3606" s="3"/>
      <c r="H3606" s="3"/>
      <c r="I3606" s="3"/>
      <c r="J3606" s="3"/>
      <c r="K3606" s="3"/>
      <c r="L3606" s="3"/>
      <c r="M3606" s="3"/>
      <c r="N3606" s="3"/>
    </row>
    <row r="3607" customFormat="false" ht="13.8" hidden="false" customHeight="false" outlineLevel="0" collapsed="false">
      <c r="A3607" s="3"/>
      <c r="B3607" s="3"/>
      <c r="C3607" s="3"/>
      <c r="D3607" s="3"/>
      <c r="E3607" s="3"/>
      <c r="F3607" s="60"/>
      <c r="G3607" s="3"/>
      <c r="H3607" s="3"/>
      <c r="I3607" s="3"/>
      <c r="J3607" s="3"/>
      <c r="K3607" s="3"/>
      <c r="L3607" s="3"/>
      <c r="M3607" s="3"/>
      <c r="N3607" s="3"/>
    </row>
    <row r="3608" customFormat="false" ht="13.8" hidden="false" customHeight="false" outlineLevel="0" collapsed="false">
      <c r="A3608" s="3"/>
      <c r="B3608" s="3"/>
      <c r="C3608" s="3"/>
      <c r="D3608" s="3"/>
      <c r="E3608" s="3"/>
      <c r="F3608" s="60"/>
      <c r="G3608" s="3"/>
      <c r="H3608" s="3"/>
      <c r="I3608" s="3"/>
      <c r="J3608" s="3"/>
      <c r="K3608" s="3"/>
      <c r="L3608" s="3"/>
      <c r="M3608" s="3"/>
      <c r="N3608" s="3"/>
    </row>
    <row r="3609" customFormat="false" ht="13.8" hidden="false" customHeight="false" outlineLevel="0" collapsed="false">
      <c r="A3609" s="3"/>
      <c r="B3609" s="3"/>
      <c r="C3609" s="3"/>
      <c r="D3609" s="3"/>
      <c r="E3609" s="3"/>
      <c r="F3609" s="60"/>
      <c r="G3609" s="3"/>
      <c r="H3609" s="3"/>
      <c r="I3609" s="3"/>
      <c r="J3609" s="3"/>
      <c r="K3609" s="3"/>
      <c r="L3609" s="3"/>
      <c r="M3609" s="3"/>
      <c r="N3609" s="3"/>
    </row>
    <row r="3610" customFormat="false" ht="13.8" hidden="false" customHeight="false" outlineLevel="0" collapsed="false">
      <c r="A3610" s="3"/>
      <c r="B3610" s="3"/>
      <c r="C3610" s="3"/>
      <c r="D3610" s="3"/>
      <c r="E3610" s="3"/>
      <c r="F3610" s="60"/>
      <c r="G3610" s="3"/>
      <c r="H3610" s="3"/>
      <c r="I3610" s="3"/>
      <c r="J3610" s="3"/>
      <c r="K3610" s="3"/>
      <c r="L3610" s="3"/>
      <c r="M3610" s="3"/>
      <c r="N3610" s="3"/>
    </row>
    <row r="3611" customFormat="false" ht="13.8" hidden="false" customHeight="false" outlineLevel="0" collapsed="false">
      <c r="A3611" s="3"/>
      <c r="B3611" s="3"/>
      <c r="C3611" s="3"/>
      <c r="D3611" s="3"/>
      <c r="E3611" s="3"/>
      <c r="F3611" s="60"/>
      <c r="G3611" s="3"/>
      <c r="H3611" s="3"/>
      <c r="I3611" s="3"/>
      <c r="J3611" s="3"/>
      <c r="K3611" s="3"/>
      <c r="L3611" s="3"/>
      <c r="M3611" s="3"/>
      <c r="N3611" s="3"/>
    </row>
    <row r="3612" customFormat="false" ht="13.8" hidden="false" customHeight="false" outlineLevel="0" collapsed="false">
      <c r="A3612" s="3"/>
      <c r="B3612" s="3"/>
      <c r="C3612" s="3"/>
      <c r="D3612" s="3"/>
      <c r="E3612" s="3"/>
      <c r="F3612" s="60"/>
      <c r="G3612" s="3"/>
      <c r="H3612" s="3"/>
      <c r="I3612" s="3"/>
      <c r="J3612" s="3"/>
      <c r="K3612" s="3"/>
      <c r="L3612" s="3"/>
      <c r="M3612" s="3"/>
      <c r="N3612" s="3"/>
    </row>
    <row r="3613" customFormat="false" ht="13.8" hidden="false" customHeight="false" outlineLevel="0" collapsed="false">
      <c r="A3613" s="3"/>
      <c r="B3613" s="3"/>
      <c r="C3613" s="3"/>
      <c r="D3613" s="3"/>
      <c r="E3613" s="3"/>
      <c r="F3613" s="60"/>
      <c r="G3613" s="3"/>
      <c r="H3613" s="3"/>
      <c r="I3613" s="3"/>
      <c r="J3613" s="3"/>
      <c r="K3613" s="3"/>
      <c r="L3613" s="3"/>
      <c r="M3613" s="3"/>
      <c r="N3613" s="3"/>
    </row>
    <row r="3614" customFormat="false" ht="13.8" hidden="false" customHeight="false" outlineLevel="0" collapsed="false">
      <c r="A3614" s="3"/>
      <c r="B3614" s="3"/>
      <c r="C3614" s="3"/>
      <c r="D3614" s="3"/>
      <c r="E3614" s="3"/>
      <c r="F3614" s="60"/>
      <c r="G3614" s="3"/>
      <c r="H3614" s="3"/>
      <c r="I3614" s="3"/>
      <c r="J3614" s="3"/>
      <c r="K3614" s="3"/>
      <c r="L3614" s="3"/>
      <c r="M3614" s="3"/>
      <c r="N3614" s="3"/>
    </row>
    <row r="3615" customFormat="false" ht="13.8" hidden="false" customHeight="false" outlineLevel="0" collapsed="false">
      <c r="A3615" s="3"/>
      <c r="B3615" s="3"/>
      <c r="C3615" s="3"/>
      <c r="D3615" s="3"/>
      <c r="E3615" s="3"/>
      <c r="F3615" s="60"/>
      <c r="G3615" s="3"/>
      <c r="H3615" s="3"/>
      <c r="I3615" s="3"/>
      <c r="J3615" s="3"/>
      <c r="K3615" s="3"/>
      <c r="L3615" s="3"/>
      <c r="M3615" s="3"/>
      <c r="N3615" s="3"/>
    </row>
    <row r="3616" customFormat="false" ht="13.8" hidden="false" customHeight="false" outlineLevel="0" collapsed="false">
      <c r="A3616" s="3"/>
      <c r="B3616" s="3"/>
      <c r="C3616" s="3"/>
      <c r="D3616" s="3"/>
      <c r="E3616" s="3"/>
      <c r="F3616" s="60"/>
      <c r="G3616" s="3"/>
      <c r="H3616" s="3"/>
      <c r="I3616" s="3"/>
      <c r="J3616" s="3"/>
      <c r="K3616" s="3"/>
      <c r="L3616" s="3"/>
      <c r="M3616" s="3"/>
      <c r="N3616" s="3"/>
    </row>
    <row r="3617" customFormat="false" ht="13.8" hidden="false" customHeight="false" outlineLevel="0" collapsed="false">
      <c r="A3617" s="3"/>
      <c r="B3617" s="3"/>
      <c r="C3617" s="3"/>
      <c r="D3617" s="3"/>
      <c r="E3617" s="3"/>
      <c r="F3617" s="60"/>
      <c r="G3617" s="3"/>
      <c r="H3617" s="3"/>
      <c r="I3617" s="3"/>
      <c r="J3617" s="3"/>
      <c r="K3617" s="3"/>
      <c r="L3617" s="3"/>
      <c r="M3617" s="3"/>
      <c r="N3617" s="3"/>
    </row>
    <row r="3618" customFormat="false" ht="13.8" hidden="false" customHeight="false" outlineLevel="0" collapsed="false">
      <c r="A3618" s="3"/>
      <c r="B3618" s="3"/>
      <c r="C3618" s="3"/>
      <c r="D3618" s="3"/>
      <c r="E3618" s="3"/>
      <c r="F3618" s="60"/>
      <c r="G3618" s="3"/>
      <c r="H3618" s="3"/>
      <c r="I3618" s="3"/>
      <c r="J3618" s="3"/>
      <c r="K3618" s="3"/>
      <c r="L3618" s="3"/>
      <c r="M3618" s="3"/>
      <c r="N3618" s="3"/>
    </row>
    <row r="3619" customFormat="false" ht="13.8" hidden="false" customHeight="false" outlineLevel="0" collapsed="false">
      <c r="A3619" s="3"/>
      <c r="B3619" s="3"/>
      <c r="C3619" s="3"/>
      <c r="D3619" s="3"/>
      <c r="E3619" s="3"/>
      <c r="F3619" s="60"/>
      <c r="G3619" s="3"/>
      <c r="H3619" s="3"/>
      <c r="I3619" s="3"/>
      <c r="J3619" s="3"/>
      <c r="K3619" s="3"/>
      <c r="L3619" s="3"/>
      <c r="M3619" s="3"/>
      <c r="N3619" s="3"/>
    </row>
    <row r="3620" customFormat="false" ht="13.8" hidden="false" customHeight="false" outlineLevel="0" collapsed="false">
      <c r="A3620" s="3"/>
      <c r="B3620" s="3"/>
      <c r="C3620" s="3"/>
      <c r="D3620" s="3"/>
      <c r="E3620" s="3"/>
      <c r="F3620" s="60"/>
      <c r="G3620" s="3"/>
      <c r="H3620" s="3"/>
      <c r="I3620" s="3"/>
      <c r="J3620" s="3"/>
      <c r="K3620" s="3"/>
      <c r="L3620" s="3"/>
      <c r="M3620" s="3"/>
      <c r="N3620" s="3"/>
    </row>
    <row r="3621" customFormat="false" ht="13.8" hidden="false" customHeight="false" outlineLevel="0" collapsed="false">
      <c r="A3621" s="3"/>
      <c r="B3621" s="3"/>
      <c r="C3621" s="3"/>
      <c r="D3621" s="3"/>
      <c r="E3621" s="3"/>
      <c r="F3621" s="60"/>
      <c r="G3621" s="3"/>
      <c r="H3621" s="3"/>
      <c r="I3621" s="3"/>
      <c r="J3621" s="3"/>
      <c r="K3621" s="3"/>
      <c r="L3621" s="3"/>
      <c r="M3621" s="3"/>
      <c r="N3621" s="3"/>
    </row>
    <row r="3622" customFormat="false" ht="13.8" hidden="false" customHeight="false" outlineLevel="0" collapsed="false">
      <c r="A3622" s="3"/>
      <c r="B3622" s="3"/>
      <c r="C3622" s="3"/>
      <c r="D3622" s="3"/>
      <c r="E3622" s="3"/>
      <c r="F3622" s="60"/>
      <c r="G3622" s="3"/>
      <c r="H3622" s="3"/>
      <c r="I3622" s="3"/>
      <c r="J3622" s="3"/>
      <c r="K3622" s="3"/>
      <c r="L3622" s="3"/>
      <c r="M3622" s="3"/>
      <c r="N3622" s="3"/>
    </row>
    <row r="3623" customFormat="false" ht="13.8" hidden="false" customHeight="false" outlineLevel="0" collapsed="false">
      <c r="A3623" s="3"/>
      <c r="B3623" s="3"/>
      <c r="C3623" s="3"/>
      <c r="D3623" s="3"/>
      <c r="E3623" s="3"/>
      <c r="F3623" s="60"/>
      <c r="G3623" s="3"/>
      <c r="H3623" s="3"/>
      <c r="I3623" s="3"/>
      <c r="J3623" s="3"/>
      <c r="K3623" s="3"/>
      <c r="L3623" s="3"/>
      <c r="M3623" s="3"/>
      <c r="N3623" s="3"/>
    </row>
    <row r="3624" customFormat="false" ht="13.8" hidden="false" customHeight="false" outlineLevel="0" collapsed="false">
      <c r="A3624" s="3"/>
      <c r="B3624" s="3"/>
      <c r="C3624" s="3"/>
      <c r="D3624" s="3"/>
      <c r="E3624" s="3"/>
      <c r="F3624" s="60"/>
      <c r="G3624" s="3"/>
      <c r="H3624" s="3"/>
      <c r="I3624" s="3"/>
      <c r="J3624" s="3"/>
      <c r="K3624" s="3"/>
      <c r="L3624" s="3"/>
      <c r="M3624" s="3"/>
      <c r="N3624" s="3"/>
    </row>
    <row r="3625" customFormat="false" ht="13.8" hidden="false" customHeight="false" outlineLevel="0" collapsed="false">
      <c r="A3625" s="3"/>
      <c r="B3625" s="3"/>
      <c r="C3625" s="3"/>
      <c r="D3625" s="3"/>
      <c r="E3625" s="3"/>
      <c r="F3625" s="60"/>
      <c r="G3625" s="3"/>
      <c r="H3625" s="3"/>
      <c r="I3625" s="3"/>
      <c r="J3625" s="3"/>
      <c r="K3625" s="3"/>
      <c r="L3625" s="3"/>
      <c r="M3625" s="3"/>
      <c r="N3625" s="3"/>
    </row>
    <row r="3626" customFormat="false" ht="13.8" hidden="false" customHeight="false" outlineLevel="0" collapsed="false">
      <c r="A3626" s="3"/>
      <c r="B3626" s="3"/>
      <c r="C3626" s="3"/>
      <c r="D3626" s="3"/>
      <c r="E3626" s="3"/>
      <c r="F3626" s="60"/>
      <c r="G3626" s="3"/>
      <c r="H3626" s="3"/>
      <c r="I3626" s="3"/>
      <c r="J3626" s="3"/>
      <c r="K3626" s="3"/>
      <c r="L3626" s="3"/>
      <c r="M3626" s="3"/>
      <c r="N3626" s="3"/>
    </row>
    <row r="3627" customFormat="false" ht="13.8" hidden="false" customHeight="false" outlineLevel="0" collapsed="false">
      <c r="A3627" s="3"/>
      <c r="B3627" s="3"/>
      <c r="C3627" s="3"/>
      <c r="D3627" s="3"/>
      <c r="E3627" s="3"/>
      <c r="F3627" s="60"/>
      <c r="G3627" s="3"/>
      <c r="H3627" s="3"/>
      <c r="I3627" s="3"/>
      <c r="J3627" s="3"/>
      <c r="K3627" s="3"/>
      <c r="L3627" s="3"/>
      <c r="M3627" s="3"/>
      <c r="N3627" s="3"/>
    </row>
    <row r="3628" customFormat="false" ht="13.8" hidden="false" customHeight="false" outlineLevel="0" collapsed="false">
      <c r="A3628" s="3"/>
      <c r="B3628" s="3"/>
      <c r="C3628" s="3"/>
      <c r="D3628" s="3"/>
      <c r="E3628" s="3"/>
      <c r="F3628" s="60"/>
      <c r="G3628" s="3"/>
      <c r="H3628" s="3"/>
      <c r="I3628" s="3"/>
      <c r="J3628" s="3"/>
      <c r="K3628" s="3"/>
      <c r="L3628" s="3"/>
      <c r="M3628" s="3"/>
      <c r="N3628" s="3"/>
    </row>
    <row r="3629" customFormat="false" ht="13.8" hidden="false" customHeight="false" outlineLevel="0" collapsed="false">
      <c r="A3629" s="3"/>
      <c r="B3629" s="3"/>
      <c r="C3629" s="3"/>
      <c r="D3629" s="3"/>
      <c r="E3629" s="3"/>
      <c r="F3629" s="60"/>
      <c r="G3629" s="3"/>
      <c r="H3629" s="3"/>
      <c r="I3629" s="3"/>
      <c r="J3629" s="3"/>
      <c r="K3629" s="3"/>
      <c r="L3629" s="3"/>
      <c r="M3629" s="3"/>
      <c r="N3629" s="3"/>
    </row>
    <row r="3630" customFormat="false" ht="13.8" hidden="false" customHeight="false" outlineLevel="0" collapsed="false">
      <c r="A3630" s="3"/>
      <c r="B3630" s="3"/>
      <c r="C3630" s="3"/>
      <c r="D3630" s="3"/>
      <c r="E3630" s="3"/>
      <c r="F3630" s="60"/>
      <c r="G3630" s="3"/>
      <c r="H3630" s="3"/>
      <c r="I3630" s="3"/>
      <c r="J3630" s="3"/>
      <c r="K3630" s="3"/>
      <c r="L3630" s="3"/>
      <c r="M3630" s="3"/>
      <c r="N3630" s="3"/>
    </row>
    <row r="3631" customFormat="false" ht="13.8" hidden="false" customHeight="false" outlineLevel="0" collapsed="false">
      <c r="A3631" s="3"/>
      <c r="B3631" s="3"/>
      <c r="C3631" s="3"/>
      <c r="D3631" s="3"/>
      <c r="E3631" s="3"/>
      <c r="F3631" s="60"/>
      <c r="G3631" s="3"/>
      <c r="H3631" s="3"/>
      <c r="I3631" s="3"/>
      <c r="J3631" s="3"/>
      <c r="K3631" s="3"/>
      <c r="L3631" s="3"/>
      <c r="M3631" s="3"/>
      <c r="N3631" s="3"/>
    </row>
    <row r="3632" customFormat="false" ht="13.8" hidden="false" customHeight="false" outlineLevel="0" collapsed="false">
      <c r="A3632" s="3"/>
      <c r="B3632" s="3"/>
      <c r="C3632" s="3"/>
      <c r="D3632" s="3"/>
      <c r="E3632" s="3"/>
      <c r="F3632" s="60"/>
      <c r="G3632" s="3"/>
      <c r="H3632" s="3"/>
      <c r="I3632" s="3"/>
      <c r="J3632" s="3"/>
      <c r="K3632" s="3"/>
      <c r="L3632" s="3"/>
      <c r="M3632" s="3"/>
      <c r="N3632" s="3"/>
    </row>
    <row r="3633" customFormat="false" ht="13.8" hidden="false" customHeight="false" outlineLevel="0" collapsed="false">
      <c r="A3633" s="3"/>
      <c r="B3633" s="3"/>
      <c r="C3633" s="3"/>
      <c r="D3633" s="3"/>
      <c r="E3633" s="3"/>
      <c r="F3633" s="60"/>
      <c r="G3633" s="3"/>
      <c r="H3633" s="3"/>
      <c r="I3633" s="3"/>
      <c r="J3633" s="3"/>
      <c r="K3633" s="3"/>
      <c r="L3633" s="3"/>
      <c r="M3633" s="3"/>
      <c r="N3633" s="3"/>
    </row>
    <row r="3634" customFormat="false" ht="13.8" hidden="false" customHeight="false" outlineLevel="0" collapsed="false">
      <c r="A3634" s="3"/>
      <c r="B3634" s="3"/>
      <c r="C3634" s="3"/>
      <c r="D3634" s="3"/>
      <c r="E3634" s="3"/>
      <c r="F3634" s="60"/>
      <c r="G3634" s="3"/>
      <c r="H3634" s="3"/>
      <c r="I3634" s="3"/>
      <c r="J3634" s="3"/>
      <c r="K3634" s="3"/>
      <c r="L3634" s="3"/>
      <c r="M3634" s="3"/>
      <c r="N3634" s="3"/>
    </row>
    <row r="3635" customFormat="false" ht="13.8" hidden="false" customHeight="false" outlineLevel="0" collapsed="false">
      <c r="A3635" s="3"/>
      <c r="B3635" s="3"/>
      <c r="C3635" s="3"/>
      <c r="D3635" s="3"/>
      <c r="E3635" s="3"/>
      <c r="F3635" s="60"/>
      <c r="G3635" s="3"/>
      <c r="H3635" s="3"/>
      <c r="I3635" s="3"/>
      <c r="J3635" s="3"/>
      <c r="K3635" s="3"/>
      <c r="L3635" s="3"/>
      <c r="M3635" s="3"/>
      <c r="N3635" s="3"/>
    </row>
    <row r="3636" customFormat="false" ht="13.8" hidden="false" customHeight="false" outlineLevel="0" collapsed="false">
      <c r="A3636" s="3"/>
      <c r="B3636" s="3"/>
      <c r="C3636" s="3"/>
      <c r="D3636" s="3"/>
      <c r="E3636" s="3"/>
      <c r="F3636" s="60"/>
      <c r="G3636" s="3"/>
      <c r="H3636" s="3"/>
      <c r="I3636" s="3"/>
      <c r="J3636" s="3"/>
      <c r="K3636" s="3"/>
      <c r="L3636" s="3"/>
      <c r="M3636" s="3"/>
      <c r="N3636" s="3"/>
    </row>
    <row r="3637" customFormat="false" ht="13.8" hidden="false" customHeight="false" outlineLevel="0" collapsed="false">
      <c r="A3637" s="3"/>
      <c r="B3637" s="3"/>
      <c r="C3637" s="3"/>
      <c r="D3637" s="3"/>
      <c r="E3637" s="3"/>
      <c r="F3637" s="60"/>
      <c r="G3637" s="3"/>
      <c r="H3637" s="3"/>
      <c r="I3637" s="3"/>
      <c r="J3637" s="3"/>
      <c r="K3637" s="3"/>
      <c r="L3637" s="3"/>
      <c r="M3637" s="3"/>
      <c r="N3637" s="3"/>
    </row>
    <row r="3638" customFormat="false" ht="13.8" hidden="false" customHeight="false" outlineLevel="0" collapsed="false">
      <c r="A3638" s="3"/>
      <c r="B3638" s="3"/>
      <c r="C3638" s="3"/>
      <c r="D3638" s="3"/>
      <c r="E3638" s="3"/>
      <c r="F3638" s="60"/>
      <c r="G3638" s="3"/>
      <c r="H3638" s="3"/>
      <c r="I3638" s="3"/>
      <c r="J3638" s="3"/>
      <c r="K3638" s="3"/>
      <c r="L3638" s="3"/>
      <c r="M3638" s="3"/>
      <c r="N3638" s="3"/>
    </row>
    <row r="3639" customFormat="false" ht="13.8" hidden="false" customHeight="false" outlineLevel="0" collapsed="false">
      <c r="A3639" s="3"/>
      <c r="B3639" s="3"/>
      <c r="C3639" s="3"/>
      <c r="D3639" s="3"/>
      <c r="E3639" s="3"/>
      <c r="F3639" s="60"/>
      <c r="G3639" s="3"/>
      <c r="H3639" s="3"/>
      <c r="I3639" s="3"/>
      <c r="J3639" s="3"/>
      <c r="K3639" s="3"/>
      <c r="L3639" s="3"/>
      <c r="M3639" s="3"/>
      <c r="N3639" s="3"/>
    </row>
    <row r="3640" customFormat="false" ht="13.8" hidden="false" customHeight="false" outlineLevel="0" collapsed="false">
      <c r="A3640" s="3"/>
      <c r="B3640" s="3"/>
      <c r="C3640" s="3"/>
      <c r="D3640" s="3"/>
      <c r="E3640" s="3"/>
      <c r="F3640" s="60"/>
      <c r="G3640" s="3"/>
      <c r="H3640" s="3"/>
      <c r="I3640" s="3"/>
      <c r="J3640" s="3"/>
      <c r="K3640" s="3"/>
      <c r="L3640" s="3"/>
      <c r="M3640" s="3"/>
      <c r="N3640" s="3"/>
    </row>
    <row r="3641" customFormat="false" ht="13.8" hidden="false" customHeight="false" outlineLevel="0" collapsed="false">
      <c r="A3641" s="3"/>
      <c r="B3641" s="3"/>
      <c r="C3641" s="3"/>
      <c r="D3641" s="3"/>
      <c r="E3641" s="3"/>
      <c r="F3641" s="60"/>
      <c r="G3641" s="3"/>
      <c r="H3641" s="3"/>
      <c r="I3641" s="3"/>
      <c r="J3641" s="3"/>
      <c r="K3641" s="3"/>
      <c r="L3641" s="3"/>
      <c r="M3641" s="3"/>
      <c r="N3641" s="3"/>
    </row>
    <row r="3642" customFormat="false" ht="13.8" hidden="false" customHeight="false" outlineLevel="0" collapsed="false">
      <c r="A3642" s="3"/>
      <c r="B3642" s="3"/>
      <c r="C3642" s="3"/>
      <c r="D3642" s="3"/>
      <c r="E3642" s="3"/>
      <c r="F3642" s="60"/>
      <c r="G3642" s="3"/>
      <c r="H3642" s="3"/>
      <c r="I3642" s="3"/>
      <c r="J3642" s="3"/>
      <c r="K3642" s="3"/>
      <c r="L3642" s="3"/>
      <c r="M3642" s="3"/>
      <c r="N3642" s="3"/>
    </row>
    <row r="3643" customFormat="false" ht="13.8" hidden="false" customHeight="false" outlineLevel="0" collapsed="false">
      <c r="A3643" s="3"/>
      <c r="B3643" s="3"/>
      <c r="C3643" s="3"/>
      <c r="D3643" s="3"/>
      <c r="E3643" s="3"/>
      <c r="F3643" s="60"/>
      <c r="G3643" s="3"/>
      <c r="H3643" s="3"/>
      <c r="I3643" s="3"/>
      <c r="J3643" s="3"/>
      <c r="K3643" s="3"/>
      <c r="L3643" s="3"/>
      <c r="M3643" s="3"/>
      <c r="N3643" s="3"/>
    </row>
    <row r="3644" customFormat="false" ht="13.8" hidden="false" customHeight="false" outlineLevel="0" collapsed="false">
      <c r="A3644" s="3"/>
      <c r="B3644" s="3"/>
      <c r="C3644" s="3"/>
      <c r="D3644" s="3"/>
      <c r="E3644" s="3"/>
      <c r="F3644" s="60"/>
      <c r="G3644" s="3"/>
      <c r="H3644" s="3"/>
      <c r="I3644" s="3"/>
      <c r="J3644" s="3"/>
      <c r="K3644" s="3"/>
      <c r="L3644" s="3"/>
      <c r="M3644" s="3"/>
      <c r="N3644" s="3"/>
    </row>
    <row r="3645" customFormat="false" ht="13.8" hidden="false" customHeight="false" outlineLevel="0" collapsed="false">
      <c r="A3645" s="3"/>
      <c r="B3645" s="3"/>
      <c r="C3645" s="3"/>
      <c r="D3645" s="3"/>
      <c r="E3645" s="3"/>
      <c r="F3645" s="60"/>
      <c r="G3645" s="3"/>
      <c r="H3645" s="3"/>
      <c r="I3645" s="3"/>
      <c r="J3645" s="3"/>
      <c r="K3645" s="3"/>
      <c r="L3645" s="3"/>
      <c r="M3645" s="3"/>
      <c r="N3645" s="3"/>
    </row>
    <row r="3646" customFormat="false" ht="13.8" hidden="false" customHeight="false" outlineLevel="0" collapsed="false">
      <c r="A3646" s="3"/>
      <c r="B3646" s="3"/>
      <c r="C3646" s="3"/>
      <c r="D3646" s="3"/>
      <c r="E3646" s="3"/>
      <c r="F3646" s="60"/>
      <c r="G3646" s="3"/>
      <c r="H3646" s="3"/>
      <c r="I3646" s="3"/>
      <c r="J3646" s="3"/>
      <c r="K3646" s="3"/>
      <c r="L3646" s="3"/>
      <c r="M3646" s="3"/>
      <c r="N3646" s="3"/>
    </row>
    <row r="3647" customFormat="false" ht="13.8" hidden="false" customHeight="false" outlineLevel="0" collapsed="false">
      <c r="A3647" s="3"/>
      <c r="B3647" s="3"/>
      <c r="C3647" s="3"/>
      <c r="D3647" s="3"/>
      <c r="E3647" s="3"/>
      <c r="F3647" s="60"/>
      <c r="G3647" s="3"/>
      <c r="H3647" s="3"/>
      <c r="I3647" s="3"/>
      <c r="J3647" s="3"/>
      <c r="K3647" s="3"/>
      <c r="L3647" s="3"/>
      <c r="M3647" s="3"/>
      <c r="N3647" s="3"/>
    </row>
    <row r="3648" customFormat="false" ht="13.8" hidden="false" customHeight="false" outlineLevel="0" collapsed="false">
      <c r="A3648" s="3"/>
      <c r="B3648" s="3"/>
      <c r="C3648" s="3"/>
      <c r="D3648" s="3"/>
      <c r="E3648" s="3"/>
      <c r="F3648" s="60"/>
      <c r="G3648" s="3"/>
      <c r="H3648" s="3"/>
      <c r="I3648" s="3"/>
      <c r="J3648" s="3"/>
      <c r="K3648" s="3"/>
      <c r="L3648" s="3"/>
      <c r="M3648" s="3"/>
      <c r="N3648" s="3"/>
    </row>
    <row r="3649" customFormat="false" ht="13.8" hidden="false" customHeight="false" outlineLevel="0" collapsed="false">
      <c r="A3649" s="3"/>
      <c r="B3649" s="3"/>
      <c r="C3649" s="3"/>
      <c r="D3649" s="3"/>
      <c r="E3649" s="3"/>
      <c r="F3649" s="60"/>
      <c r="G3649" s="3"/>
      <c r="H3649" s="3"/>
      <c r="I3649" s="3"/>
      <c r="J3649" s="3"/>
      <c r="K3649" s="3"/>
      <c r="L3649" s="3"/>
      <c r="M3649" s="3"/>
      <c r="N3649" s="3"/>
    </row>
    <row r="3650" customFormat="false" ht="13.8" hidden="false" customHeight="false" outlineLevel="0" collapsed="false">
      <c r="A3650" s="3"/>
      <c r="B3650" s="3"/>
      <c r="C3650" s="3"/>
      <c r="D3650" s="3"/>
      <c r="E3650" s="3"/>
      <c r="F3650" s="60"/>
      <c r="G3650" s="3"/>
      <c r="H3650" s="3"/>
      <c r="I3650" s="3"/>
      <c r="J3650" s="3"/>
      <c r="K3650" s="3"/>
      <c r="L3650" s="3"/>
      <c r="M3650" s="3"/>
      <c r="N3650" s="3"/>
    </row>
    <row r="3651" customFormat="false" ht="13.8" hidden="false" customHeight="false" outlineLevel="0" collapsed="false">
      <c r="A3651" s="3"/>
      <c r="B3651" s="3"/>
      <c r="C3651" s="3"/>
      <c r="D3651" s="3"/>
      <c r="E3651" s="3"/>
      <c r="F3651" s="60"/>
      <c r="G3651" s="3"/>
      <c r="H3651" s="3"/>
      <c r="I3651" s="3"/>
      <c r="J3651" s="3"/>
      <c r="K3651" s="3"/>
      <c r="L3651" s="3"/>
      <c r="M3651" s="3"/>
      <c r="N3651" s="3"/>
    </row>
    <row r="3652" customFormat="false" ht="13.8" hidden="false" customHeight="false" outlineLevel="0" collapsed="false">
      <c r="A3652" s="3"/>
      <c r="B3652" s="3"/>
      <c r="C3652" s="3"/>
      <c r="D3652" s="3"/>
      <c r="E3652" s="3"/>
      <c r="F3652" s="60"/>
      <c r="G3652" s="3"/>
      <c r="H3652" s="3"/>
      <c r="I3652" s="3"/>
      <c r="J3652" s="3"/>
      <c r="K3652" s="3"/>
      <c r="L3652" s="3"/>
      <c r="M3652" s="3"/>
      <c r="N3652" s="3"/>
    </row>
    <row r="3653" customFormat="false" ht="13.8" hidden="false" customHeight="false" outlineLevel="0" collapsed="false">
      <c r="A3653" s="3"/>
      <c r="B3653" s="3"/>
      <c r="C3653" s="3"/>
      <c r="D3653" s="3"/>
      <c r="E3653" s="3"/>
      <c r="F3653" s="60"/>
      <c r="G3653" s="3"/>
      <c r="H3653" s="3"/>
      <c r="I3653" s="3"/>
      <c r="J3653" s="3"/>
      <c r="K3653" s="3"/>
      <c r="L3653" s="3"/>
      <c r="M3653" s="3"/>
      <c r="N3653" s="3"/>
    </row>
    <row r="3654" customFormat="false" ht="13.8" hidden="false" customHeight="false" outlineLevel="0" collapsed="false">
      <c r="A3654" s="3"/>
      <c r="B3654" s="3"/>
      <c r="C3654" s="3"/>
      <c r="D3654" s="3"/>
      <c r="E3654" s="3"/>
      <c r="F3654" s="60"/>
      <c r="G3654" s="3"/>
      <c r="H3654" s="3"/>
      <c r="I3654" s="3"/>
      <c r="J3654" s="3"/>
      <c r="K3654" s="3"/>
      <c r="L3654" s="3"/>
      <c r="M3654" s="3"/>
      <c r="N3654" s="3"/>
    </row>
    <row r="3655" customFormat="false" ht="13.8" hidden="false" customHeight="false" outlineLevel="0" collapsed="false">
      <c r="A3655" s="3"/>
      <c r="B3655" s="3"/>
      <c r="C3655" s="3"/>
      <c r="D3655" s="3"/>
      <c r="E3655" s="3"/>
      <c r="F3655" s="60"/>
      <c r="G3655" s="3"/>
      <c r="H3655" s="3"/>
      <c r="I3655" s="3"/>
      <c r="J3655" s="3"/>
      <c r="K3655" s="3"/>
      <c r="L3655" s="3"/>
      <c r="M3655" s="3"/>
      <c r="N3655" s="3"/>
    </row>
    <row r="3656" customFormat="false" ht="13.8" hidden="false" customHeight="false" outlineLevel="0" collapsed="false">
      <c r="A3656" s="3"/>
      <c r="B3656" s="3"/>
      <c r="C3656" s="3"/>
      <c r="D3656" s="3"/>
      <c r="E3656" s="3"/>
      <c r="F3656" s="60"/>
      <c r="G3656" s="3"/>
      <c r="H3656" s="3"/>
      <c r="I3656" s="3"/>
      <c r="J3656" s="3"/>
      <c r="K3656" s="3"/>
      <c r="L3656" s="3"/>
      <c r="M3656" s="3"/>
      <c r="N3656" s="3"/>
    </row>
    <row r="3657" customFormat="false" ht="13.8" hidden="false" customHeight="false" outlineLevel="0" collapsed="false">
      <c r="A3657" s="3"/>
      <c r="B3657" s="3"/>
      <c r="C3657" s="3"/>
      <c r="D3657" s="3"/>
      <c r="E3657" s="3"/>
      <c r="F3657" s="60"/>
      <c r="G3657" s="3"/>
      <c r="H3657" s="3"/>
      <c r="I3657" s="3"/>
      <c r="J3657" s="3"/>
      <c r="K3657" s="3"/>
      <c r="L3657" s="3"/>
      <c r="M3657" s="3"/>
      <c r="N3657" s="3"/>
    </row>
    <row r="3658" customFormat="false" ht="13.8" hidden="false" customHeight="false" outlineLevel="0" collapsed="false">
      <c r="A3658" s="3"/>
      <c r="B3658" s="3"/>
      <c r="C3658" s="3"/>
      <c r="D3658" s="3"/>
      <c r="E3658" s="3"/>
      <c r="F3658" s="60"/>
      <c r="G3658" s="3"/>
      <c r="H3658" s="3"/>
      <c r="I3658" s="3"/>
      <c r="J3658" s="3"/>
      <c r="K3658" s="3"/>
      <c r="L3658" s="3"/>
      <c r="M3658" s="3"/>
      <c r="N3658" s="3"/>
    </row>
    <row r="3659" customFormat="false" ht="13.8" hidden="false" customHeight="false" outlineLevel="0" collapsed="false">
      <c r="A3659" s="3"/>
      <c r="B3659" s="3"/>
      <c r="C3659" s="3"/>
      <c r="D3659" s="3"/>
      <c r="E3659" s="3"/>
      <c r="F3659" s="60"/>
      <c r="G3659" s="3"/>
      <c r="H3659" s="3"/>
      <c r="I3659" s="3"/>
      <c r="J3659" s="3"/>
      <c r="K3659" s="3"/>
      <c r="L3659" s="3"/>
      <c r="M3659" s="3"/>
      <c r="N3659" s="3"/>
    </row>
    <row r="3660" customFormat="false" ht="13.8" hidden="false" customHeight="false" outlineLevel="0" collapsed="false">
      <c r="A3660" s="3"/>
      <c r="B3660" s="3"/>
      <c r="C3660" s="3"/>
      <c r="D3660" s="3"/>
      <c r="E3660" s="3"/>
      <c r="F3660" s="60"/>
      <c r="G3660" s="3"/>
      <c r="H3660" s="3"/>
      <c r="I3660" s="3"/>
      <c r="J3660" s="3"/>
      <c r="K3660" s="3"/>
      <c r="L3660" s="3"/>
      <c r="M3660" s="3"/>
      <c r="N3660" s="3"/>
    </row>
    <row r="3661" customFormat="false" ht="13.8" hidden="false" customHeight="false" outlineLevel="0" collapsed="false">
      <c r="A3661" s="3"/>
      <c r="B3661" s="3"/>
      <c r="C3661" s="3"/>
      <c r="D3661" s="3"/>
      <c r="E3661" s="3"/>
      <c r="F3661" s="60"/>
      <c r="G3661" s="3"/>
      <c r="H3661" s="3"/>
      <c r="I3661" s="3"/>
      <c r="J3661" s="3"/>
      <c r="K3661" s="3"/>
      <c r="L3661" s="3"/>
      <c r="M3661" s="3"/>
      <c r="N3661" s="3"/>
    </row>
    <row r="3662" customFormat="false" ht="13.8" hidden="false" customHeight="false" outlineLevel="0" collapsed="false">
      <c r="A3662" s="3"/>
      <c r="B3662" s="3"/>
      <c r="C3662" s="3"/>
      <c r="D3662" s="3"/>
      <c r="E3662" s="3"/>
      <c r="F3662" s="60"/>
      <c r="G3662" s="3"/>
      <c r="H3662" s="3"/>
      <c r="I3662" s="3"/>
      <c r="J3662" s="3"/>
      <c r="K3662" s="3"/>
      <c r="L3662" s="3"/>
      <c r="M3662" s="3"/>
      <c r="N3662" s="3"/>
    </row>
    <row r="3663" customFormat="false" ht="13.8" hidden="false" customHeight="false" outlineLevel="0" collapsed="false">
      <c r="A3663" s="3"/>
      <c r="B3663" s="3"/>
      <c r="C3663" s="3"/>
      <c r="D3663" s="3"/>
      <c r="E3663" s="3"/>
      <c r="F3663" s="60"/>
      <c r="G3663" s="3"/>
      <c r="H3663" s="3"/>
      <c r="I3663" s="3"/>
      <c r="J3663" s="3"/>
      <c r="K3663" s="3"/>
      <c r="L3663" s="3"/>
      <c r="M3663" s="3"/>
      <c r="N3663" s="3"/>
    </row>
    <row r="3664" customFormat="false" ht="13.8" hidden="false" customHeight="false" outlineLevel="0" collapsed="false">
      <c r="A3664" s="3"/>
      <c r="B3664" s="3"/>
      <c r="C3664" s="3"/>
      <c r="D3664" s="3"/>
      <c r="E3664" s="3"/>
      <c r="F3664" s="60"/>
      <c r="G3664" s="3"/>
      <c r="H3664" s="3"/>
      <c r="I3664" s="3"/>
      <c r="J3664" s="3"/>
      <c r="K3664" s="3"/>
      <c r="L3664" s="3"/>
      <c r="M3664" s="3"/>
      <c r="N3664" s="3"/>
    </row>
    <row r="3665" customFormat="false" ht="13.8" hidden="false" customHeight="false" outlineLevel="0" collapsed="false">
      <c r="A3665" s="3"/>
      <c r="B3665" s="3"/>
      <c r="C3665" s="3"/>
      <c r="D3665" s="3"/>
      <c r="E3665" s="3"/>
      <c r="F3665" s="60"/>
      <c r="G3665" s="3"/>
      <c r="H3665" s="3"/>
      <c r="I3665" s="3"/>
      <c r="J3665" s="3"/>
      <c r="K3665" s="3"/>
      <c r="L3665" s="3"/>
      <c r="M3665" s="3"/>
      <c r="N3665" s="3"/>
    </row>
    <row r="3666" customFormat="false" ht="13.8" hidden="false" customHeight="false" outlineLevel="0" collapsed="false">
      <c r="A3666" s="3"/>
      <c r="B3666" s="3"/>
      <c r="C3666" s="3"/>
      <c r="D3666" s="3"/>
      <c r="E3666" s="3"/>
      <c r="F3666" s="60"/>
      <c r="G3666" s="3"/>
      <c r="H3666" s="3"/>
      <c r="I3666" s="3"/>
      <c r="J3666" s="3"/>
      <c r="K3666" s="3"/>
      <c r="L3666" s="3"/>
      <c r="M3666" s="3"/>
      <c r="N3666" s="3"/>
    </row>
    <row r="3667" customFormat="false" ht="13.8" hidden="false" customHeight="false" outlineLevel="0" collapsed="false">
      <c r="A3667" s="3"/>
      <c r="B3667" s="3"/>
      <c r="C3667" s="3"/>
      <c r="D3667" s="3"/>
      <c r="E3667" s="3"/>
      <c r="F3667" s="60"/>
      <c r="G3667" s="3"/>
      <c r="H3667" s="3"/>
      <c r="I3667" s="3"/>
      <c r="J3667" s="3"/>
      <c r="K3667" s="3"/>
      <c r="L3667" s="3"/>
      <c r="M3667" s="3"/>
      <c r="N3667" s="3"/>
    </row>
    <row r="3668" customFormat="false" ht="13.8" hidden="false" customHeight="false" outlineLevel="0" collapsed="false">
      <c r="A3668" s="3"/>
      <c r="B3668" s="3"/>
      <c r="C3668" s="3"/>
      <c r="D3668" s="3"/>
      <c r="E3668" s="3"/>
      <c r="F3668" s="60"/>
      <c r="G3668" s="3"/>
      <c r="H3668" s="3"/>
      <c r="I3668" s="3"/>
      <c r="J3668" s="3"/>
      <c r="K3668" s="3"/>
      <c r="L3668" s="3"/>
      <c r="M3668" s="3"/>
      <c r="N3668" s="3"/>
    </row>
    <row r="3669" customFormat="false" ht="13.8" hidden="false" customHeight="false" outlineLevel="0" collapsed="false">
      <c r="A3669" s="3"/>
      <c r="B3669" s="3"/>
      <c r="C3669" s="3"/>
      <c r="D3669" s="3"/>
      <c r="E3669" s="3"/>
      <c r="F3669" s="60"/>
      <c r="G3669" s="3"/>
      <c r="H3669" s="3"/>
      <c r="I3669" s="3"/>
      <c r="J3669" s="3"/>
      <c r="K3669" s="3"/>
      <c r="L3669" s="3"/>
      <c r="M3669" s="3"/>
      <c r="N3669" s="3"/>
    </row>
    <row r="3670" customFormat="false" ht="13.8" hidden="false" customHeight="false" outlineLevel="0" collapsed="false">
      <c r="A3670" s="3"/>
      <c r="B3670" s="3"/>
      <c r="C3670" s="3"/>
      <c r="D3670" s="3"/>
      <c r="E3670" s="3"/>
      <c r="F3670" s="60"/>
      <c r="G3670" s="3"/>
      <c r="H3670" s="3"/>
      <c r="I3670" s="3"/>
      <c r="J3670" s="3"/>
      <c r="K3670" s="3"/>
      <c r="L3670" s="3"/>
      <c r="M3670" s="3"/>
      <c r="N3670" s="3"/>
    </row>
    <row r="3671" customFormat="false" ht="13.8" hidden="false" customHeight="false" outlineLevel="0" collapsed="false">
      <c r="A3671" s="3"/>
      <c r="B3671" s="3"/>
      <c r="C3671" s="3"/>
      <c r="D3671" s="3"/>
      <c r="E3671" s="3"/>
      <c r="F3671" s="60"/>
      <c r="G3671" s="3"/>
      <c r="H3671" s="3"/>
      <c r="I3671" s="3"/>
      <c r="J3671" s="3"/>
      <c r="K3671" s="3"/>
      <c r="L3671" s="3"/>
      <c r="M3671" s="3"/>
      <c r="N3671" s="3"/>
    </row>
    <row r="3672" customFormat="false" ht="13.8" hidden="false" customHeight="false" outlineLevel="0" collapsed="false">
      <c r="A3672" s="3"/>
      <c r="B3672" s="3"/>
      <c r="C3672" s="3"/>
      <c r="D3672" s="3"/>
      <c r="E3672" s="3"/>
      <c r="F3672" s="60"/>
      <c r="G3672" s="3"/>
      <c r="H3672" s="3"/>
      <c r="I3672" s="3"/>
      <c r="J3672" s="3"/>
      <c r="K3672" s="3"/>
      <c r="L3672" s="3"/>
      <c r="M3672" s="3"/>
      <c r="N3672" s="3"/>
    </row>
    <row r="3673" customFormat="false" ht="13.8" hidden="false" customHeight="false" outlineLevel="0" collapsed="false">
      <c r="A3673" s="3"/>
      <c r="B3673" s="3"/>
      <c r="C3673" s="3"/>
      <c r="D3673" s="3"/>
      <c r="E3673" s="3"/>
      <c r="F3673" s="60"/>
      <c r="G3673" s="3"/>
      <c r="H3673" s="3"/>
      <c r="I3673" s="3"/>
      <c r="J3673" s="3"/>
      <c r="K3673" s="3"/>
      <c r="L3673" s="3"/>
      <c r="M3673" s="3"/>
      <c r="N3673" s="3"/>
    </row>
    <row r="3674" customFormat="false" ht="13.8" hidden="false" customHeight="false" outlineLevel="0" collapsed="false">
      <c r="A3674" s="3"/>
      <c r="B3674" s="3"/>
      <c r="C3674" s="3"/>
      <c r="D3674" s="3"/>
      <c r="E3674" s="3"/>
      <c r="F3674" s="60"/>
      <c r="G3674" s="3"/>
      <c r="H3674" s="3"/>
      <c r="I3674" s="3"/>
      <c r="J3674" s="3"/>
      <c r="K3674" s="3"/>
      <c r="L3674" s="3"/>
      <c r="M3674" s="3"/>
      <c r="N3674" s="3"/>
    </row>
    <row r="3675" customFormat="false" ht="13.8" hidden="false" customHeight="false" outlineLevel="0" collapsed="false">
      <c r="A3675" s="3"/>
      <c r="B3675" s="3"/>
      <c r="C3675" s="3"/>
      <c r="D3675" s="3"/>
      <c r="E3675" s="3"/>
      <c r="F3675" s="60"/>
      <c r="G3675" s="3"/>
      <c r="H3675" s="3"/>
      <c r="I3675" s="3"/>
      <c r="J3675" s="3"/>
      <c r="K3675" s="3"/>
      <c r="L3675" s="3"/>
      <c r="M3675" s="3"/>
      <c r="N3675" s="3"/>
    </row>
    <row r="3676" customFormat="false" ht="13.8" hidden="false" customHeight="false" outlineLevel="0" collapsed="false">
      <c r="A3676" s="3"/>
      <c r="B3676" s="3"/>
      <c r="C3676" s="3"/>
      <c r="D3676" s="3"/>
      <c r="E3676" s="3"/>
      <c r="F3676" s="60"/>
      <c r="G3676" s="3"/>
      <c r="H3676" s="3"/>
      <c r="I3676" s="3"/>
      <c r="J3676" s="3"/>
      <c r="K3676" s="3"/>
      <c r="L3676" s="3"/>
      <c r="M3676" s="3"/>
      <c r="N3676" s="3"/>
    </row>
    <row r="3677" customFormat="false" ht="13.8" hidden="false" customHeight="false" outlineLevel="0" collapsed="false">
      <c r="A3677" s="3"/>
      <c r="B3677" s="3"/>
      <c r="C3677" s="3"/>
      <c r="D3677" s="3"/>
      <c r="E3677" s="3"/>
      <c r="F3677" s="60"/>
      <c r="G3677" s="3"/>
      <c r="H3677" s="3"/>
      <c r="I3677" s="3"/>
      <c r="J3677" s="3"/>
      <c r="K3677" s="3"/>
      <c r="L3677" s="3"/>
      <c r="M3677" s="3"/>
      <c r="N3677" s="3"/>
    </row>
    <row r="3678" customFormat="false" ht="13.8" hidden="false" customHeight="false" outlineLevel="0" collapsed="false">
      <c r="A3678" s="3"/>
      <c r="B3678" s="3"/>
      <c r="C3678" s="3"/>
      <c r="D3678" s="3"/>
      <c r="E3678" s="3"/>
      <c r="F3678" s="60"/>
      <c r="G3678" s="3"/>
      <c r="H3678" s="3"/>
      <c r="I3678" s="3"/>
      <c r="J3678" s="3"/>
      <c r="K3678" s="3"/>
      <c r="L3678" s="3"/>
      <c r="M3678" s="3"/>
      <c r="N3678" s="3"/>
    </row>
    <row r="3679" customFormat="false" ht="13.8" hidden="false" customHeight="false" outlineLevel="0" collapsed="false">
      <c r="A3679" s="3"/>
      <c r="B3679" s="3"/>
      <c r="C3679" s="3"/>
      <c r="D3679" s="3"/>
      <c r="E3679" s="3"/>
      <c r="F3679" s="60"/>
      <c r="G3679" s="3"/>
      <c r="H3679" s="3"/>
      <c r="I3679" s="3"/>
      <c r="J3679" s="3"/>
      <c r="K3679" s="3"/>
      <c r="L3679" s="3"/>
      <c r="M3679" s="3"/>
      <c r="N3679" s="3"/>
    </row>
    <row r="3680" customFormat="false" ht="13.8" hidden="false" customHeight="false" outlineLevel="0" collapsed="false">
      <c r="A3680" s="3"/>
      <c r="B3680" s="3"/>
      <c r="C3680" s="3"/>
      <c r="D3680" s="3"/>
      <c r="E3680" s="3"/>
      <c r="F3680" s="60"/>
      <c r="G3680" s="3"/>
      <c r="H3680" s="3"/>
      <c r="I3680" s="3"/>
      <c r="J3680" s="3"/>
      <c r="K3680" s="3"/>
      <c r="L3680" s="3"/>
      <c r="M3680" s="3"/>
      <c r="N3680" s="3"/>
    </row>
    <row r="3681" customFormat="false" ht="13.8" hidden="false" customHeight="false" outlineLevel="0" collapsed="false">
      <c r="A3681" s="3"/>
      <c r="B3681" s="3"/>
      <c r="C3681" s="3"/>
      <c r="D3681" s="3"/>
      <c r="E3681" s="3"/>
      <c r="F3681" s="60"/>
      <c r="G3681" s="3"/>
      <c r="H3681" s="3"/>
      <c r="I3681" s="3"/>
      <c r="J3681" s="3"/>
      <c r="K3681" s="3"/>
      <c r="L3681" s="3"/>
      <c r="M3681" s="3"/>
      <c r="N3681" s="3"/>
    </row>
    <row r="3682" customFormat="false" ht="13.8" hidden="false" customHeight="false" outlineLevel="0" collapsed="false">
      <c r="A3682" s="3"/>
      <c r="B3682" s="3"/>
      <c r="C3682" s="3"/>
      <c r="D3682" s="3"/>
      <c r="E3682" s="3"/>
      <c r="F3682" s="60"/>
      <c r="G3682" s="3"/>
      <c r="H3682" s="3"/>
      <c r="I3682" s="3"/>
      <c r="J3682" s="3"/>
      <c r="K3682" s="3"/>
      <c r="L3682" s="3"/>
      <c r="M3682" s="3"/>
      <c r="N3682" s="3"/>
    </row>
    <row r="3683" customFormat="false" ht="13.8" hidden="false" customHeight="false" outlineLevel="0" collapsed="false">
      <c r="A3683" s="3"/>
      <c r="B3683" s="3"/>
      <c r="C3683" s="3"/>
      <c r="D3683" s="3"/>
      <c r="E3683" s="3"/>
      <c r="F3683" s="60"/>
      <c r="G3683" s="3"/>
      <c r="H3683" s="3"/>
      <c r="I3683" s="3"/>
      <c r="J3683" s="3"/>
      <c r="K3683" s="3"/>
      <c r="L3683" s="3"/>
      <c r="M3683" s="3"/>
      <c r="N3683" s="3"/>
    </row>
    <row r="3684" customFormat="false" ht="13.8" hidden="false" customHeight="false" outlineLevel="0" collapsed="false">
      <c r="A3684" s="3"/>
      <c r="B3684" s="3"/>
      <c r="C3684" s="3"/>
      <c r="D3684" s="3"/>
      <c r="E3684" s="3"/>
      <c r="F3684" s="60"/>
      <c r="G3684" s="3"/>
      <c r="H3684" s="3"/>
      <c r="I3684" s="3"/>
      <c r="J3684" s="3"/>
      <c r="K3684" s="3"/>
      <c r="L3684" s="3"/>
      <c r="M3684" s="3"/>
      <c r="N3684" s="3"/>
    </row>
    <row r="3685" customFormat="false" ht="13.8" hidden="false" customHeight="false" outlineLevel="0" collapsed="false">
      <c r="A3685" s="3"/>
      <c r="B3685" s="3"/>
      <c r="C3685" s="3"/>
      <c r="D3685" s="3"/>
      <c r="E3685" s="3"/>
      <c r="F3685" s="60"/>
      <c r="G3685" s="3"/>
      <c r="H3685" s="3"/>
      <c r="I3685" s="3"/>
      <c r="J3685" s="3"/>
      <c r="K3685" s="3"/>
      <c r="L3685" s="3"/>
      <c r="M3685" s="3"/>
      <c r="N3685" s="3"/>
    </row>
    <row r="3686" customFormat="false" ht="13.8" hidden="false" customHeight="false" outlineLevel="0" collapsed="false">
      <c r="A3686" s="3"/>
      <c r="B3686" s="3"/>
      <c r="C3686" s="3"/>
      <c r="D3686" s="3"/>
      <c r="E3686" s="3"/>
      <c r="F3686" s="60"/>
      <c r="G3686" s="3"/>
      <c r="H3686" s="3"/>
      <c r="I3686" s="3"/>
      <c r="J3686" s="3"/>
      <c r="K3686" s="3"/>
      <c r="L3686" s="3"/>
      <c r="M3686" s="3"/>
      <c r="N3686" s="3"/>
    </row>
    <row r="3687" customFormat="false" ht="13.8" hidden="false" customHeight="false" outlineLevel="0" collapsed="false">
      <c r="A3687" s="3"/>
      <c r="B3687" s="3"/>
      <c r="C3687" s="3"/>
      <c r="D3687" s="3"/>
      <c r="E3687" s="3"/>
      <c r="F3687" s="60"/>
      <c r="G3687" s="3"/>
      <c r="H3687" s="3"/>
      <c r="I3687" s="3"/>
      <c r="J3687" s="3"/>
      <c r="K3687" s="3"/>
      <c r="L3687" s="3"/>
      <c r="M3687" s="3"/>
      <c r="N3687" s="3"/>
    </row>
    <row r="3688" customFormat="false" ht="13.8" hidden="false" customHeight="false" outlineLevel="0" collapsed="false">
      <c r="A3688" s="3"/>
      <c r="B3688" s="3"/>
      <c r="C3688" s="3"/>
      <c r="D3688" s="3"/>
      <c r="E3688" s="3"/>
      <c r="F3688" s="60"/>
      <c r="G3688" s="3"/>
      <c r="H3688" s="3"/>
      <c r="I3688" s="3"/>
      <c r="J3688" s="3"/>
      <c r="K3688" s="3"/>
      <c r="L3688" s="3"/>
      <c r="M3688" s="3"/>
      <c r="N3688" s="3"/>
    </row>
    <row r="3689" customFormat="false" ht="13.8" hidden="false" customHeight="false" outlineLevel="0" collapsed="false">
      <c r="A3689" s="3"/>
      <c r="B3689" s="3"/>
      <c r="C3689" s="3"/>
      <c r="D3689" s="3"/>
      <c r="E3689" s="3"/>
      <c r="F3689" s="60"/>
      <c r="G3689" s="3"/>
      <c r="H3689" s="3"/>
      <c r="I3689" s="3"/>
      <c r="J3689" s="3"/>
      <c r="K3689" s="3"/>
      <c r="L3689" s="3"/>
      <c r="M3689" s="3"/>
      <c r="N3689" s="3"/>
    </row>
    <row r="3690" customFormat="false" ht="13.8" hidden="false" customHeight="false" outlineLevel="0" collapsed="false">
      <c r="A3690" s="3"/>
      <c r="B3690" s="3"/>
      <c r="C3690" s="3"/>
      <c r="D3690" s="3"/>
      <c r="E3690" s="3"/>
      <c r="F3690" s="60"/>
      <c r="G3690" s="3"/>
      <c r="H3690" s="3"/>
      <c r="I3690" s="3"/>
      <c r="J3690" s="3"/>
      <c r="K3690" s="3"/>
      <c r="L3690" s="3"/>
      <c r="M3690" s="3"/>
      <c r="N3690" s="3"/>
    </row>
    <row r="3691" customFormat="false" ht="13.8" hidden="false" customHeight="false" outlineLevel="0" collapsed="false">
      <c r="A3691" s="3"/>
      <c r="B3691" s="3"/>
      <c r="C3691" s="3"/>
      <c r="D3691" s="3"/>
      <c r="E3691" s="3"/>
      <c r="F3691" s="60"/>
      <c r="G3691" s="3"/>
      <c r="H3691" s="3"/>
      <c r="I3691" s="3"/>
      <c r="J3691" s="3"/>
      <c r="K3691" s="3"/>
      <c r="L3691" s="3"/>
      <c r="M3691" s="3"/>
      <c r="N3691" s="3"/>
    </row>
    <row r="3692" customFormat="false" ht="13.8" hidden="false" customHeight="false" outlineLevel="0" collapsed="false">
      <c r="A3692" s="3"/>
      <c r="B3692" s="3"/>
      <c r="C3692" s="3"/>
      <c r="D3692" s="3"/>
      <c r="E3692" s="3"/>
      <c r="F3692" s="60"/>
      <c r="G3692" s="3"/>
      <c r="H3692" s="3"/>
      <c r="I3692" s="3"/>
      <c r="J3692" s="3"/>
      <c r="K3692" s="3"/>
      <c r="L3692" s="3"/>
      <c r="M3692" s="3"/>
      <c r="N3692" s="3"/>
    </row>
    <row r="3693" customFormat="false" ht="13.8" hidden="false" customHeight="false" outlineLevel="0" collapsed="false">
      <c r="B3693" s="3"/>
    </row>
  </sheetData>
  <sheetProtection sheet="true" password="db9d" formatCells="false" selectLockedCells="true"/>
  <protectedRanges>
    <protectedRange name="Range3" sqref="E1360:N1395 E1565:N1600 E1688:N1723 E1157:N1192"/>
    <protectedRange name="Range1" sqref="Q5 E3:E4"/>
    <protectedRange name="Range2" sqref="E255:N290 E132:N167 E173:N208 E214:N249 E296:N331 E337:N372 E378:N413 E419:N454 E460:N495 E501:N536 E542:N577 E583:N618 E624:N659 E665:N700 E747:N782 E788:N823 E829:N864 E870:N905 E911:N946 E952:N987 E993:N1028 E1034:N1069 E1075:N1110 E1116:N1151 E1198:N1233 E1239:N1274 E1279:N1314 E1319:N1354 E1442:N1477 E1483:N1518 E1524:N1559 E1606:N1641 E1647:N1682 E1729:N1764 E1770:N1805 E1811:N1846 E1852:N1887 E1893:N1928 E1934:N1969 E1975:N2010 E2016:N2051 E2057:N2092 E2098:N2133 E2139:N2174 E2180:N2215 E2221:N2256 E2262:N2297 E2303:N2338 E2385:N2420 E2426:N2461 E2508:N2543 E2549:N2584 E2590:N2625 E2631:N2666 E2672:N2707 E2713:N2748 E2754:N2789 E706:N741"/>
    <protectedRange name="Range4" sqref="E2344:N2379 E2467:N2502"/>
    <protectedRange name="Range13" sqref="Q5"/>
  </protectedRanges>
  <mergeCells count="344">
    <mergeCell ref="A1:G1"/>
    <mergeCell ref="P6:R7"/>
    <mergeCell ref="E7:F7"/>
    <mergeCell ref="G7:H7"/>
    <mergeCell ref="I7:K7"/>
    <mergeCell ref="L7:N7"/>
    <mergeCell ref="P9:S13"/>
    <mergeCell ref="E48:F48"/>
    <mergeCell ref="G48:H48"/>
    <mergeCell ref="I48:K48"/>
    <mergeCell ref="L48:N48"/>
    <mergeCell ref="E88:F88"/>
    <mergeCell ref="E89:F89"/>
    <mergeCell ref="G89:H89"/>
    <mergeCell ref="I89:K89"/>
    <mergeCell ref="L89:N89"/>
    <mergeCell ref="E129:G129"/>
    <mergeCell ref="E130:F130"/>
    <mergeCell ref="G130:H130"/>
    <mergeCell ref="I130:K130"/>
    <mergeCell ref="L130:N130"/>
    <mergeCell ref="E171:F171"/>
    <mergeCell ref="G171:H171"/>
    <mergeCell ref="I171:K171"/>
    <mergeCell ref="L171:N171"/>
    <mergeCell ref="E212:F212"/>
    <mergeCell ref="G212:H212"/>
    <mergeCell ref="I212:K212"/>
    <mergeCell ref="L212:N212"/>
    <mergeCell ref="E252:F252"/>
    <mergeCell ref="E253:F253"/>
    <mergeCell ref="G253:H253"/>
    <mergeCell ref="I253:K253"/>
    <mergeCell ref="L253:N253"/>
    <mergeCell ref="E293:F293"/>
    <mergeCell ref="E294:F294"/>
    <mergeCell ref="G294:H294"/>
    <mergeCell ref="I294:K294"/>
    <mergeCell ref="L294:N294"/>
    <mergeCell ref="E334:F334"/>
    <mergeCell ref="E335:F335"/>
    <mergeCell ref="G335:H335"/>
    <mergeCell ref="I335:K335"/>
    <mergeCell ref="L335:N335"/>
    <mergeCell ref="E375:F375"/>
    <mergeCell ref="E376:F376"/>
    <mergeCell ref="G376:H376"/>
    <mergeCell ref="I376:K376"/>
    <mergeCell ref="L376:N376"/>
    <mergeCell ref="E416:H416"/>
    <mergeCell ref="E417:F417"/>
    <mergeCell ref="G417:H417"/>
    <mergeCell ref="I417:K417"/>
    <mergeCell ref="L417:N417"/>
    <mergeCell ref="E457:G457"/>
    <mergeCell ref="E458:F458"/>
    <mergeCell ref="G458:H458"/>
    <mergeCell ref="I458:K458"/>
    <mergeCell ref="L458:N458"/>
    <mergeCell ref="E498:F498"/>
    <mergeCell ref="E499:F499"/>
    <mergeCell ref="G499:H499"/>
    <mergeCell ref="I499:K499"/>
    <mergeCell ref="L499:N499"/>
    <mergeCell ref="E539:G539"/>
    <mergeCell ref="E540:F540"/>
    <mergeCell ref="G540:H540"/>
    <mergeCell ref="I540:K540"/>
    <mergeCell ref="L540:N540"/>
    <mergeCell ref="E580:G580"/>
    <mergeCell ref="E581:F581"/>
    <mergeCell ref="G581:H581"/>
    <mergeCell ref="I581:K581"/>
    <mergeCell ref="L581:N581"/>
    <mergeCell ref="E621:I621"/>
    <mergeCell ref="E622:F622"/>
    <mergeCell ref="G622:H622"/>
    <mergeCell ref="I622:K622"/>
    <mergeCell ref="L622:N622"/>
    <mergeCell ref="E662:I662"/>
    <mergeCell ref="E663:F663"/>
    <mergeCell ref="G663:H663"/>
    <mergeCell ref="I663:K663"/>
    <mergeCell ref="L663:N663"/>
    <mergeCell ref="E703:I703"/>
    <mergeCell ref="E704:F704"/>
    <mergeCell ref="G704:H704"/>
    <mergeCell ref="I704:K704"/>
    <mergeCell ref="L704:N704"/>
    <mergeCell ref="E744:I744"/>
    <mergeCell ref="E745:F745"/>
    <mergeCell ref="G745:H745"/>
    <mergeCell ref="I745:K745"/>
    <mergeCell ref="L745:N745"/>
    <mergeCell ref="E785:I785"/>
    <mergeCell ref="E786:F786"/>
    <mergeCell ref="G786:H786"/>
    <mergeCell ref="I786:K786"/>
    <mergeCell ref="L786:N786"/>
    <mergeCell ref="E826:I826"/>
    <mergeCell ref="E827:F827"/>
    <mergeCell ref="G827:H827"/>
    <mergeCell ref="I827:K827"/>
    <mergeCell ref="L827:N827"/>
    <mergeCell ref="E867:I867"/>
    <mergeCell ref="E868:F868"/>
    <mergeCell ref="G868:H868"/>
    <mergeCell ref="I868:K868"/>
    <mergeCell ref="L868:N868"/>
    <mergeCell ref="E908:I908"/>
    <mergeCell ref="E909:F909"/>
    <mergeCell ref="G909:H909"/>
    <mergeCell ref="I909:K909"/>
    <mergeCell ref="L909:N909"/>
    <mergeCell ref="E949:H949"/>
    <mergeCell ref="E950:F950"/>
    <mergeCell ref="G950:H950"/>
    <mergeCell ref="I950:K950"/>
    <mergeCell ref="L950:N950"/>
    <mergeCell ref="E990:H990"/>
    <mergeCell ref="E991:F991"/>
    <mergeCell ref="G991:H991"/>
    <mergeCell ref="I991:K991"/>
    <mergeCell ref="L991:N991"/>
    <mergeCell ref="E1031:H1031"/>
    <mergeCell ref="E1032:F1032"/>
    <mergeCell ref="G1032:H1032"/>
    <mergeCell ref="I1032:K1032"/>
    <mergeCell ref="L1032:N1032"/>
    <mergeCell ref="E1072:H1072"/>
    <mergeCell ref="E1073:F1073"/>
    <mergeCell ref="G1073:H1073"/>
    <mergeCell ref="I1073:K1073"/>
    <mergeCell ref="L1073:N1073"/>
    <mergeCell ref="E1113:J1113"/>
    <mergeCell ref="E1114:F1114"/>
    <mergeCell ref="G1114:H1114"/>
    <mergeCell ref="I1114:K1114"/>
    <mergeCell ref="L1114:N1114"/>
    <mergeCell ref="E1154:J1154"/>
    <mergeCell ref="E1155:F1155"/>
    <mergeCell ref="G1155:H1155"/>
    <mergeCell ref="I1155:K1155"/>
    <mergeCell ref="L1155:N1155"/>
    <mergeCell ref="E1195:I1195"/>
    <mergeCell ref="E1196:F1196"/>
    <mergeCell ref="G1196:H1196"/>
    <mergeCell ref="I1196:K1196"/>
    <mergeCell ref="L1196:N1196"/>
    <mergeCell ref="E1236:K1236"/>
    <mergeCell ref="E1237:F1237"/>
    <mergeCell ref="G1237:H1237"/>
    <mergeCell ref="I1237:K1237"/>
    <mergeCell ref="L1237:N1237"/>
    <mergeCell ref="E1276:K1276"/>
    <mergeCell ref="E1277:F1277"/>
    <mergeCell ref="G1277:H1277"/>
    <mergeCell ref="I1277:K1277"/>
    <mergeCell ref="L1277:N1277"/>
    <mergeCell ref="E1316:M1316"/>
    <mergeCell ref="E1317:F1317"/>
    <mergeCell ref="G1317:H1317"/>
    <mergeCell ref="I1317:K1317"/>
    <mergeCell ref="L1317:N1317"/>
    <mergeCell ref="E1357:H1357"/>
    <mergeCell ref="E1358:F1358"/>
    <mergeCell ref="G1358:H1358"/>
    <mergeCell ref="I1358:K1358"/>
    <mergeCell ref="L1358:N1358"/>
    <mergeCell ref="E1398:J1398"/>
    <mergeCell ref="E1399:F1399"/>
    <mergeCell ref="G1399:H1399"/>
    <mergeCell ref="I1399:K1399"/>
    <mergeCell ref="L1399:N1399"/>
    <mergeCell ref="E1439:H1439"/>
    <mergeCell ref="E1440:F1440"/>
    <mergeCell ref="G1440:H1440"/>
    <mergeCell ref="I1440:K1440"/>
    <mergeCell ref="L1440:N1440"/>
    <mergeCell ref="E1480:I1480"/>
    <mergeCell ref="E1481:F1481"/>
    <mergeCell ref="G1481:H1481"/>
    <mergeCell ref="I1481:K1481"/>
    <mergeCell ref="L1481:N1481"/>
    <mergeCell ref="E1521:N1521"/>
    <mergeCell ref="E1522:F1522"/>
    <mergeCell ref="G1522:H1522"/>
    <mergeCell ref="I1522:K1522"/>
    <mergeCell ref="L1522:N1522"/>
    <mergeCell ref="E1562:K1562"/>
    <mergeCell ref="E1563:F1563"/>
    <mergeCell ref="G1563:H1563"/>
    <mergeCell ref="I1563:K1563"/>
    <mergeCell ref="L1563:N1563"/>
    <mergeCell ref="E1603:H1603"/>
    <mergeCell ref="E1604:F1604"/>
    <mergeCell ref="G1604:H1604"/>
    <mergeCell ref="I1604:K1604"/>
    <mergeCell ref="L1604:N1604"/>
    <mergeCell ref="E1644:I1644"/>
    <mergeCell ref="E1645:F1645"/>
    <mergeCell ref="G1645:H1645"/>
    <mergeCell ref="I1645:K1645"/>
    <mergeCell ref="L1645:N1645"/>
    <mergeCell ref="E1685:J1685"/>
    <mergeCell ref="E1686:F1686"/>
    <mergeCell ref="G1686:H1686"/>
    <mergeCell ref="I1686:K1686"/>
    <mergeCell ref="L1686:N1686"/>
    <mergeCell ref="E1726:H1726"/>
    <mergeCell ref="E1727:F1727"/>
    <mergeCell ref="G1727:H1727"/>
    <mergeCell ref="I1727:K1727"/>
    <mergeCell ref="L1727:N1727"/>
    <mergeCell ref="E1767:I1767"/>
    <mergeCell ref="E1768:F1768"/>
    <mergeCell ref="G1768:H1768"/>
    <mergeCell ref="I1768:K1768"/>
    <mergeCell ref="L1768:N1768"/>
    <mergeCell ref="E1808:J1808"/>
    <mergeCell ref="E1809:F1809"/>
    <mergeCell ref="G1809:H1809"/>
    <mergeCell ref="I1809:K1809"/>
    <mergeCell ref="L1809:N1809"/>
    <mergeCell ref="E1849:I1849"/>
    <mergeCell ref="E1850:F1850"/>
    <mergeCell ref="G1850:H1850"/>
    <mergeCell ref="I1850:K1850"/>
    <mergeCell ref="L1850:N1850"/>
    <mergeCell ref="E1890:K1890"/>
    <mergeCell ref="E1891:F1891"/>
    <mergeCell ref="G1891:H1891"/>
    <mergeCell ref="I1891:K1891"/>
    <mergeCell ref="L1891:N1891"/>
    <mergeCell ref="E1931:J1931"/>
    <mergeCell ref="E1932:F1932"/>
    <mergeCell ref="G1932:H1932"/>
    <mergeCell ref="I1932:K1932"/>
    <mergeCell ref="L1932:N1932"/>
    <mergeCell ref="E1972:F1972"/>
    <mergeCell ref="E1973:F1973"/>
    <mergeCell ref="G1973:H1973"/>
    <mergeCell ref="I1973:K1973"/>
    <mergeCell ref="L1973:N1973"/>
    <mergeCell ref="E2013:F2013"/>
    <mergeCell ref="E2014:F2014"/>
    <mergeCell ref="G2014:H2014"/>
    <mergeCell ref="I2014:K2014"/>
    <mergeCell ref="L2014:N2014"/>
    <mergeCell ref="E2054:F2054"/>
    <mergeCell ref="E2055:F2055"/>
    <mergeCell ref="G2055:H2055"/>
    <mergeCell ref="I2055:K2055"/>
    <mergeCell ref="L2055:N2055"/>
    <mergeCell ref="E2095:G2095"/>
    <mergeCell ref="E2096:F2096"/>
    <mergeCell ref="G2096:H2096"/>
    <mergeCell ref="I2096:K2096"/>
    <mergeCell ref="L2096:N2096"/>
    <mergeCell ref="E2136:G2136"/>
    <mergeCell ref="E2137:F2137"/>
    <mergeCell ref="G2137:H2137"/>
    <mergeCell ref="I2137:K2137"/>
    <mergeCell ref="L2137:N2137"/>
    <mergeCell ref="E2177:H2177"/>
    <mergeCell ref="E2178:F2178"/>
    <mergeCell ref="G2178:H2178"/>
    <mergeCell ref="I2178:K2178"/>
    <mergeCell ref="L2178:N2178"/>
    <mergeCell ref="E2218:N2218"/>
    <mergeCell ref="E2219:F2219"/>
    <mergeCell ref="G2219:H2219"/>
    <mergeCell ref="I2219:K2219"/>
    <mergeCell ref="L2219:N2219"/>
    <mergeCell ref="E2259:I2259"/>
    <mergeCell ref="E2260:F2260"/>
    <mergeCell ref="G2260:H2260"/>
    <mergeCell ref="I2260:K2260"/>
    <mergeCell ref="L2260:N2260"/>
    <mergeCell ref="E2300:J2300"/>
    <mergeCell ref="E2301:F2301"/>
    <mergeCell ref="G2301:H2301"/>
    <mergeCell ref="I2301:K2301"/>
    <mergeCell ref="L2301:N2301"/>
    <mergeCell ref="E2341:H2341"/>
    <mergeCell ref="E2342:F2342"/>
    <mergeCell ref="G2342:H2342"/>
    <mergeCell ref="I2342:K2342"/>
    <mergeCell ref="L2342:N2342"/>
    <mergeCell ref="E2382:G2382"/>
    <mergeCell ref="E2383:F2383"/>
    <mergeCell ref="G2383:H2383"/>
    <mergeCell ref="I2383:K2383"/>
    <mergeCell ref="L2383:N2383"/>
    <mergeCell ref="E2423:H2423"/>
    <mergeCell ref="E2424:F2424"/>
    <mergeCell ref="G2424:H2424"/>
    <mergeCell ref="I2424:K2424"/>
    <mergeCell ref="L2424:N2424"/>
    <mergeCell ref="E2464:G2464"/>
    <mergeCell ref="E2465:F2465"/>
    <mergeCell ref="G2465:H2465"/>
    <mergeCell ref="I2465:K2465"/>
    <mergeCell ref="L2465:N2465"/>
    <mergeCell ref="E2505:G2505"/>
    <mergeCell ref="E2506:F2506"/>
    <mergeCell ref="G2506:H2506"/>
    <mergeCell ref="I2506:K2506"/>
    <mergeCell ref="L2506:N2506"/>
    <mergeCell ref="E2546:J2546"/>
    <mergeCell ref="E2547:F2547"/>
    <mergeCell ref="G2547:H2547"/>
    <mergeCell ref="I2547:K2547"/>
    <mergeCell ref="L2547:N2547"/>
    <mergeCell ref="E2587:J2587"/>
    <mergeCell ref="E2588:F2588"/>
    <mergeCell ref="G2588:H2588"/>
    <mergeCell ref="I2588:K2588"/>
    <mergeCell ref="L2588:N2588"/>
    <mergeCell ref="E2628:G2628"/>
    <mergeCell ref="E2629:F2629"/>
    <mergeCell ref="G2629:H2629"/>
    <mergeCell ref="I2629:K2629"/>
    <mergeCell ref="L2629:N2629"/>
    <mergeCell ref="E2669:G2669"/>
    <mergeCell ref="E2670:F2670"/>
    <mergeCell ref="G2670:H2670"/>
    <mergeCell ref="I2670:K2670"/>
    <mergeCell ref="L2670:N2670"/>
    <mergeCell ref="E2710:I2710"/>
    <mergeCell ref="E2711:F2711"/>
    <mergeCell ref="G2711:H2711"/>
    <mergeCell ref="I2711:K2711"/>
    <mergeCell ref="L2711:N2711"/>
    <mergeCell ref="E2751:I2751"/>
    <mergeCell ref="E2752:F2752"/>
    <mergeCell ref="G2752:H2752"/>
    <mergeCell ref="I2752:K2752"/>
    <mergeCell ref="L2752:N2752"/>
    <mergeCell ref="E2792:F2792"/>
    <mergeCell ref="E2793:F2793"/>
    <mergeCell ref="G2793:H2793"/>
    <mergeCell ref="I2793:K2793"/>
    <mergeCell ref="L2793:N2793"/>
  </mergeCells>
  <dataValidations count="97">
    <dataValidation allowBlank="true" errorStyle="stop" operator="notEqual" showDropDown="false" showErrorMessage="true" showInputMessage="false" sqref="E1275:N1275 E1315:N1315 E1355:N1356" type="whole">
      <formula1>-99999999999999</formula1>
      <formula2>0</formula2>
    </dataValidation>
    <dataValidation allowBlank="true" errorStyle="stop" operator="equal" showDropDown="false" showErrorMessage="true" showInputMessage="false" sqref="B865:C866 D866" type="decimal">
      <formula1>98989898998</formula1>
      <formula2>0</formula2>
    </dataValidation>
    <dataValidation allowBlank="true" errorStyle="stop" operator="equal" showDropDown="false" showErrorMessage="true" showInputMessage="false" sqref="E250:N251" type="whole">
      <formula1>-999999</formula1>
      <formula2>0</formula2>
    </dataValidation>
    <dataValidation allowBlank="true" errorStyle="stop" operator="equal" showDropDown="false" showErrorMessage="true" showInputMessage="false" sqref="B2820" type="decimal">
      <formula1>9.89898989898988E+021</formula1>
      <formula2>0</formula2>
    </dataValidation>
    <dataValidation allowBlank="true" errorStyle="stop" operator="equal" showDropDown="false" showErrorMessage="true" showInputMessage="false" sqref="B2779" type="decimal">
      <formula1>9.88989898898989E+016</formula1>
      <formula2>0</formula2>
    </dataValidation>
    <dataValidation allowBlank="true" errorStyle="stop" operator="equal" showDropDown="false" showErrorMessage="true" showInputMessage="false" sqref="B2574" type="decimal">
      <formula1>9.89898989898989E+025</formula1>
      <formula2>0</formula2>
    </dataValidation>
    <dataValidation allowBlank="true" errorStyle="stop" operator="equal" showDropDown="false" showErrorMessage="true" showInputMessage="false" sqref="B2123" type="decimal">
      <formula1>9.88989898989898E+017</formula1>
      <formula2>0</formula2>
    </dataValidation>
    <dataValidation allowBlank="true" errorStyle="stop" operator="equal" showDropDown="false" showErrorMessage="true" showInputMessage="false" sqref="B2082" type="decimal">
      <formula1>9.89898989898989E+024</formula1>
      <formula2>0</formula2>
    </dataValidation>
    <dataValidation allowBlank="true" errorStyle="stop" operator="equal" showDropDown="false" showErrorMessage="true" showInputMessage="false" sqref="B2041" type="decimal">
      <formula1>8.98998989899899E+016</formula1>
      <formula2>0</formula2>
    </dataValidation>
    <dataValidation allowBlank="true" errorStyle="stop" operator="equal" showDropDown="false" showErrorMessage="true" showInputMessage="false" sqref="B2000" type="decimal">
      <formula1>9.98998989898989E+020</formula1>
      <formula2>0</formula2>
    </dataValidation>
    <dataValidation allowBlank="true" errorStyle="stop" operator="equal" showDropDown="false" showErrorMessage="true" showInputMessage="false" sqref="B1918" type="decimal">
      <formula1>98989898998989</formula1>
      <formula2>0</formula2>
    </dataValidation>
    <dataValidation allowBlank="true" errorStyle="stop" operator="equal" showDropDown="false" showErrorMessage="true" showInputMessage="false" sqref="B1426" type="decimal">
      <formula1>9.89898998989898E+017</formula1>
      <formula2>0</formula2>
    </dataValidation>
    <dataValidation allowBlank="true" errorStyle="stop" operator="equal" showDropDown="false" showErrorMessage="true" showInputMessage="false" sqref="B895" type="decimal">
      <formula1>989898989998</formula1>
      <formula2>0</formula2>
    </dataValidation>
    <dataValidation allowBlank="true" errorStyle="stop" operator="equal" showDropDown="false" showErrorMessage="true" showInputMessage="false" sqref="B649" type="decimal">
      <formula1>9.98989898989898E+018</formula1>
      <formula2>0</formula2>
    </dataValidation>
    <dataValidation allowBlank="true" errorStyle="stop" operator="equal" showDropDown="false" showErrorMessage="true" showInputMessage="false" sqref="B116" type="decimal">
      <formula1>9898989898988</formula1>
      <formula2>0</formula2>
    </dataValidation>
    <dataValidation allowBlank="true" errorStyle="stop" operator="equal" showDropDown="false" showErrorMessage="true" showInputMessage="false" sqref="B75" type="decimal">
      <formula1>989889898989898</formula1>
      <formula2>0</formula2>
    </dataValidation>
    <dataValidation allowBlank="true" errorStyle="stop" operator="equal" showDropDown="false" showErrorMessage="true" showInputMessage="false" sqref="A2713:C2737 A2738:A2750 C2738:C2750 B2739:B2750 D2750" type="decimal">
      <formula1>9.89898998989898E+022</formula1>
      <formula2>0</formula2>
    </dataValidation>
    <dataValidation allowBlank="true" errorStyle="stop" operator="equal" showDropDown="false" showErrorMessage="true" showInputMessage="false" sqref="A2711:N2712" type="decimal">
      <formula1>9989898998999</formula1>
      <formula2>0</formula2>
    </dataValidation>
    <dataValidation allowBlank="true" errorStyle="stop" operator="equal" showDropDown="false" showErrorMessage="true" showInputMessage="false" sqref="A2672:C2696 A2697:A2709 C2697:C2709 B2698:B2709 D2709" type="decimal">
      <formula1>9.89998888989898E+015</formula1>
      <formula2>0</formula2>
    </dataValidation>
    <dataValidation allowBlank="true" errorStyle="stop" operator="equal" showDropDown="false" showErrorMessage="true" showInputMessage="false" sqref="A2670:N2671" type="decimal">
      <formula1>9898989899999</formula1>
      <formula2>0</formula2>
    </dataValidation>
    <dataValidation allowBlank="true" errorStyle="stop" operator="equal" showDropDown="false" showErrorMessage="true" showInputMessage="false" sqref="A2631:C2655 A2656:A2668 C2656:C2668 B2657:B2668 D2668" type="decimal">
      <formula1>9.89898989898898E+024</formula1>
      <formula2>0</formula2>
    </dataValidation>
    <dataValidation allowBlank="true" errorStyle="stop" operator="equal" showDropDown="false" showErrorMessage="true" showInputMessage="false" sqref="A2590:C2614 A2615:A2627 C2615:C2627 B2616:B2627 D2626:D2627" type="decimal">
      <formula1>9.89898898989898E+021</formula1>
      <formula2>0</formula2>
    </dataValidation>
    <dataValidation allowBlank="true" errorStyle="stop" operator="equal" showDropDown="false" showErrorMessage="true" showInputMessage="false" sqref="A2508:C2532 A2533:A2545 C2533:C2545 B2534:B2545 D2545" type="decimal">
      <formula1>9.89898988889889E+015</formula1>
      <formula2>0</formula2>
    </dataValidation>
    <dataValidation allowBlank="true" errorStyle="stop" operator="equal" showDropDown="false" showErrorMessage="true" showInputMessage="false" sqref="A2467:C2491 A2492:A2504 C2492:C2504 B2493:B2504 D2504" type="decimal">
      <formula1>898989898</formula1>
      <formula2>0</formula2>
    </dataValidation>
    <dataValidation allowBlank="true" errorStyle="stop" operator="equal" showDropDown="false" showErrorMessage="true" showInputMessage="false" sqref="A2385:C2409 A2410:A2422 C2410:C2422 B2411:B2422 D2422 A2426:C2450 A2451:A2463 C2451:C2463 B2452:B2463 D2463" type="decimal">
      <formula1>8987989889899</formula1>
      <formula2>0</formula2>
    </dataValidation>
    <dataValidation allowBlank="true" errorStyle="stop" operator="equal" showDropDown="false" showErrorMessage="true" showInputMessage="false" sqref="A2383:N2384 A2424:N2425" type="decimal">
      <formula1>8989899899</formula1>
      <formula2>0</formula2>
    </dataValidation>
    <dataValidation allowBlank="true" errorStyle="stop" operator="equal" showDropDown="false" showErrorMessage="true" showInputMessage="false" sqref="A2344:C2368 A2369:A2381 C2369:C2381 B2370:B2381 D2381 A2465:N2466" type="decimal">
      <formula1>8989898989</formula1>
      <formula2>0</formula2>
    </dataValidation>
    <dataValidation allowBlank="true" errorStyle="stop" operator="equal" showDropDown="false" showErrorMessage="true" showInputMessage="false" sqref="A2342:N2343" type="decimal">
      <formula1>99889898998989</formula1>
      <formula2>0</formula2>
    </dataValidation>
    <dataValidation allowBlank="true" errorStyle="stop" operator="equal" showDropDown="false" showErrorMessage="true" showInputMessage="false" sqref="A2301:N2302 B2738" type="decimal">
      <formula1>9.89898898989898E+015</formula1>
      <formula2>0</formula2>
    </dataValidation>
    <dataValidation allowBlank="true" errorStyle="stop" operator="equal" showDropDown="false" showErrorMessage="true" showInputMessage="false" sqref="A2260:N2261" type="decimal">
      <formula1>98989889898898</formula1>
      <formula2>0</formula2>
    </dataValidation>
    <dataValidation allowBlank="true" errorStyle="stop" operator="equal" showDropDown="false" showErrorMessage="true" showInputMessage="false" sqref="B1223 A2178:N2179 A2219:N2220 A2754:C2778 A2779:A2791 C2779:C2791 B2780:B2791 D2791" type="decimal">
      <formula1>9.89898989898989E+022</formula1>
      <formula2>0</formula2>
    </dataValidation>
    <dataValidation allowBlank="true" errorStyle="stop" operator="equal" showDropDown="false" showErrorMessage="true" showInputMessage="false" sqref="A2057:C2081 A2082:A2094 C2082:C2094 B2083:B2094 D2094" type="decimal">
      <formula1>9.89989898989898E+017</formula1>
      <formula2>0</formula2>
    </dataValidation>
    <dataValidation allowBlank="true" errorStyle="stop" operator="equal" showDropDown="false" showErrorMessage="true" showInputMessage="false" sqref="B239 A1891:N1892" type="decimal">
      <formula1>98989898989889</formula1>
      <formula2>0</formula2>
    </dataValidation>
    <dataValidation allowBlank="true" errorStyle="stop" operator="equal" showDropDown="false" showErrorMessage="true" showInputMessage="false" sqref="A1852:C1876 A1877:A1889 C1877:C1889 B1878:B1889 D1889" type="decimal">
      <formula1>989898988989</formula1>
      <formula2>0</formula2>
    </dataValidation>
    <dataValidation allowBlank="true" errorStyle="stop" operator="equal" showDropDown="false" showErrorMessage="true" showInputMessage="false" sqref="B1059 A1768:N1769" type="decimal">
      <formula1>989898989898</formula1>
      <formula2>0</formula2>
    </dataValidation>
    <dataValidation allowBlank="true" errorStyle="stop" operator="equal" showDropDown="false" showErrorMessage="true" showInputMessage="false" sqref="A1647:C1671 A1672:A1684 C1672:C1684 B1673:B1684 D1684" type="decimal">
      <formula1>98989898898989</formula1>
      <formula2>0</formula2>
    </dataValidation>
    <dataValidation allowBlank="true" errorStyle="stop" operator="equal" showDropDown="false" showErrorMessage="true" showInputMessage="false" sqref="A1606:C1630 A1631:A1643 C1631:C1643 B1632:B1643 D1643" type="decimal">
      <formula1>998998989898989</formula1>
      <formula2>0</formula2>
    </dataValidation>
    <dataValidation allowBlank="true" errorStyle="stop" operator="equal" showDropDown="false" showErrorMessage="true" showInputMessage="false" sqref="A1563:N1564 B1590 B1631 A1727:N1728 A1729:C1753 A1754:A1766 C1754:C1766 B1755:B1766 D1766 A1811:C1835 A1836:A1848 C1836:C1848 B1837:B1848 D1848 B2205 B2246 B2328 A2549:C2573 A2574:A2586 C2574:C2586 B2575:B2586 D2586 B2697" type="decimal">
      <formula1>98989898989898</formula1>
      <formula2>0</formula2>
    </dataValidation>
    <dataValidation allowBlank="true" errorStyle="stop" operator="equal" showDropDown="false" showErrorMessage="true" showInputMessage="false" sqref="A1442:C1466 A1467:A1479 C1467:C1479 B1468:B1479 D1479" type="decimal">
      <formula1>9.89889898989889E+015</formula1>
      <formula2>0</formula2>
    </dataValidation>
    <dataValidation allowBlank="true" errorStyle="stop" operator="equal" showDropDown="false" showErrorMessage="true" showInputMessage="false" sqref="A1440:N1441" type="decimal">
      <formula1>9.98989898989898E+016</formula1>
      <formula2>0</formula2>
    </dataValidation>
    <dataValidation allowBlank="true" errorStyle="stop" operator="equal" showDropDown="false" showErrorMessage="true" showInputMessage="false" sqref="A1358:N1359" type="decimal">
      <formula1>98989898989899</formula1>
      <formula2>0</formula2>
    </dataValidation>
    <dataValidation allowBlank="true" errorStyle="stop" operator="equal" showDropDown="false" showErrorMessage="true" showInputMessage="false" sqref="A1239:C1263 A1264:A1275 C1264:C1275 B1265:B1275 A1279:C1303 A1304:A1315 C1304:C1315 B1305:B1315 A1319:C1343 A1344:A1356 C1344:C1356 B1345:B1356 D1355:D1356" type="decimal">
      <formula1>9.89898988989899E+016</formula1>
      <formula2>0</formula2>
    </dataValidation>
    <dataValidation allowBlank="true" errorStyle="stop" operator="equal" showDropDown="false" showErrorMessage="true" showInputMessage="false" sqref="A1116:C1140 A1141:A1153 C1141:C1153 B1142:B1153 D1153 A1157:C1181 A1182:A1194 C1182:C1194 B1183:B1194 D1194" type="decimal">
      <formula1>9.89898898989898E+017</formula1>
      <formula2>0</formula2>
    </dataValidation>
    <dataValidation allowBlank="true" errorStyle="stop" operator="equal" showDropDown="false" showErrorMessage="true" showInputMessage="false" sqref="A993:C1017 A1018:A1030 C1018:C1030 B1019:B1030 D1029:D1030" type="decimal">
      <formula1>9.89898898989898E+018</formula1>
      <formula2>0</formula2>
    </dataValidation>
    <dataValidation allowBlank="true" errorStyle="stop" operator="equal" showDropDown="false" showErrorMessage="true" showInputMessage="false" sqref="A829:C853 A854:A865 C854:C864 B855:B864 A866" type="decimal">
      <formula1>9.98989898989898E+015</formula1>
      <formula2>0</formula2>
    </dataValidation>
    <dataValidation allowBlank="true" errorStyle="stop" operator="equal" showDropDown="false" showErrorMessage="true" showInputMessage="false" sqref="A827:N828" type="decimal">
      <formula1>9898988998989</formula1>
      <formula2>0</formula2>
    </dataValidation>
    <dataValidation allowBlank="true" errorStyle="stop" operator="equal" showDropDown="false" showErrorMessage="true" showInputMessage="false" sqref="A706:D730 A731:A743 C731:D731 B732:D743 A747:D771 A772:A784 C772:D772 B773:D784 A788:C812 A813:A825 C813:C825 B814:B825 D824:D825" type="decimal">
      <formula1>98989898988989</formula1>
      <formula2>0</formula2>
    </dataValidation>
    <dataValidation allowBlank="true" errorStyle="stop" operator="equal" showDropDown="false" showErrorMessage="true" showInputMessage="false" sqref="B157 B690 A704:N705 A745:N746 A786:N787 A1399:N1400 A1401:C1425 A1426:A1438 C1426:C1438 B1427:B1438 D1438 A1565:C1589 A1590:A1602 C1590:C1602 B1591:B1602 D1602 A1604:N1605 A1809:N1810 A2137:N2138 A2180:C2204 A2205:A2217 C2205:C2217 B2206:B2217 D2217 A2221:C2245 A2246:A2258 C2246:C2258 B2247:B2258 D2258 B2287 B2410 B2451 A2506:N2507 A2629:N2630 A2795:C2819 A2820:A2831 C2820:C2831 B2821:B2831" type="decimal">
      <formula1>9.89898989898989E+015</formula1>
      <formula2>0</formula2>
    </dataValidation>
    <dataValidation allowBlank="true" errorStyle="stop" operator="equal" showDropDown="false" showErrorMessage="true" showInputMessage="false" sqref="A622:N623 B1467" type="decimal">
      <formula1>989898989889898</formula1>
      <formula2>0</formula2>
    </dataValidation>
    <dataValidation allowBlank="true" errorStyle="stop" operator="equal" showDropDown="false" showErrorMessage="true" showInputMessage="false" sqref="A583:D607 A608:A620 C608:D608 B609:D620" type="decimal">
      <formula1>9.89989898989898E+018</formula1>
      <formula2>0</formula2>
    </dataValidation>
    <dataValidation allowBlank="true" errorStyle="stop" operator="equal" showDropDown="false" showErrorMessage="true" showInputMessage="false" sqref="A581:N582" type="decimal">
      <formula1>989898989898998</formula1>
      <formula2>0</formula2>
    </dataValidation>
    <dataValidation allowBlank="true" errorStyle="stop" operator="equal" showDropDown="false" showErrorMessage="true" showInputMessage="false" sqref="B34 A501:D525 A526:A538 C526:D526 B527:D538 A1034:C1058 A1059:A1071 C1059:C1071 B1060:B1071 D1071 A1893:C1917 A1918:A1930 C1918:C1930 B1919:B1930 D1930" type="decimal">
      <formula1>9.89898989898989E+021</formula1>
      <formula2>0</formula2>
    </dataValidation>
    <dataValidation allowBlank="true" errorStyle="stop" operator="equal" showDropDown="false" showErrorMessage="true" showInputMessage="false" sqref="A499:N500" type="decimal">
      <formula1>8998989898989</formula1>
      <formula2>0</formula2>
    </dataValidation>
    <dataValidation allowBlank="true" errorStyle="stop" operator="equal" showDropDown="false" showErrorMessage="true" showInputMessage="false" sqref="A458:N459" type="decimal">
      <formula1>9.89898989898998E+017</formula1>
      <formula2>0</formula2>
    </dataValidation>
    <dataValidation allowBlank="true" errorStyle="stop" operator="equal" showDropDown="false" showErrorMessage="true" showInputMessage="false" sqref="A419:D443 A444:A456 C444:D444 B445:D456 B1970:C1971 E1970:N1970 D1971:N1971 A2262:C2286 A2287:A2299 C2287:C2299 B2288:B2299 D2299" type="decimal">
      <formula1>9.89898989898989E+020</formula1>
      <formula2>0</formula2>
    </dataValidation>
    <dataValidation allowBlank="true" errorStyle="stop" operator="equal" showDropDown="false" showErrorMessage="true" showInputMessage="false" sqref="B362 A417:N418 A460:D484 A485:A497 C485:D485 B486:D497 B854 A911:C935 A936:A948 C936:C948 B937:B948 D948 B977 A991:N992 B1018 A1075:C1099 A1100:A1112 C1100:C1112 B1101:B1112 D1112 B1385 A1483:C1507 A1508:A1520 C1508:C1520 B1509:B1520 D1520 A1524:C1548 A1549:A1561 C1549:C1561 B1550:B1561 D1561 B1713 B1877 A1973:N1974 A2303:C2327 A2328:A2340 C2328:C2340 B2329:B2340 D2340 A2793:N2794" type="decimal">
      <formula1>9.89898989898989E+018</formula1>
      <formula2>0</formula2>
    </dataValidation>
    <dataValidation allowBlank="true" errorStyle="stop" operator="equal" showDropDown="false" showErrorMessage="true" showInputMessage="false" sqref="A296:D320 A321:A333 C321:D321 B322:D333 A335:N336 A337:D361 A362:A374 C362:D362 B363:D374 A376:N377 A378:D402 A403:A415 C403:D403 B404:D415 B608 A665:D689 A690:A702 C690:D690 B691:D702 A870:C894 A895:A907 C895:C907 B896:B907 D907 A909:N910 A950:N951 A1688:C1712 A1713:A1725 C1713:C1725 B1714:B1725 D1725 A1770:C1794 A1795:A1807 C1795:C1807 B1796:B1807 D1807 B1836 B2533 B2656" type="decimal">
      <formula1>989898989898989</formula1>
      <formula2>0</formula2>
    </dataValidation>
    <dataValidation allowBlank="true" errorStyle="stop" operator="equal" showDropDown="false" showErrorMessage="true" showInputMessage="false" sqref="A294:N295" type="decimal">
      <formula1>9898989898</formula1>
      <formula2>0</formula2>
    </dataValidation>
    <dataValidation allowBlank="true" errorStyle="stop" operator="equal" showDropDown="false" showErrorMessage="true" showInputMessage="false" sqref="A255:D279 A280:A292 C280:D280 B281:D292" type="decimal">
      <formula1>989898989899</formula1>
      <formula2>0</formula2>
    </dataValidation>
    <dataValidation allowBlank="true" errorStyle="stop" operator="equal" showDropDown="false" showErrorMessage="true" showInputMessage="false" sqref="A214:D238 A239:A251 C239:D239 B240:D251 A868:N869" type="decimal">
      <formula1>98989898989</formula1>
      <formula2>0</formula2>
    </dataValidation>
    <dataValidation allowBlank="true" errorStyle="stop" operator="equal" showDropDown="false" showErrorMessage="true" showInputMessage="false" sqref="A212:N213 A253:N254 B485 A1114:N1115 A1155:N1156 A1360:C1384 A1385:A1397 C1385:C1397 B1386:B1397 D1397 A1932:N1933 B2164 B2492" type="decimal">
      <formula1>9898989898989</formula1>
      <formula2>0</formula2>
    </dataValidation>
    <dataValidation allowBlank="true" errorStyle="stop" operator="equal" showDropDown="false" showErrorMessage="true" showInputMessage="false" sqref="A171:N172" type="decimal">
      <formula1>89989898989889</formula1>
      <formula2>0</formula2>
    </dataValidation>
    <dataValidation allowBlank="true" errorStyle="stop" operator="equal" showDropDown="false" showErrorMessage="true" showInputMessage="false" sqref="A132:D156 A157:A169 C157:D157 B158:D169 B403 B444 A542:D579 A624:D648 A649:A661 C649:D649 B650:D661 B936 A1032:N1033 A1073:N1074 A1237:N1238 A1277:N1278 A1317:N1318 A1481:N1482 A1522:N1523 A1645:N1646 A1686:N1687 B1754 B1795 A1850:N1851 A1975:C1999 A2000:A2012 C2000:C2012 B2001:B2012 D2012 A2139:C2163 A2164:A2176 C2164:C2176 B2165:B2176 D2176 A2752:N2753" type="decimal">
      <formula1>9.89898989898989E+016</formula1>
      <formula2>0</formula2>
    </dataValidation>
    <dataValidation allowBlank="true" errorStyle="stop" operator="equal" showDropDown="false" showErrorMessage="true" showInputMessage="false" sqref="A130:N131" type="decimal">
      <formula1>989898988988989</formula1>
      <formula2>0</formula2>
    </dataValidation>
    <dataValidation allowBlank="true" errorStyle="stop" operator="equal" showDropDown="false" showErrorMessage="true" showInputMessage="false" sqref="A89:N90 A91:D115 A116:A128 C116:D116 B117:D128 A663:N664" type="decimal">
      <formula1>8989898989898980</formula1>
      <formula2>0</formula2>
    </dataValidation>
    <dataValidation allowBlank="true" errorStyle="stop" operator="equal" showDropDown="false" showErrorMessage="true" showInputMessage="false" sqref="A50:D74 A75:A86 C75:D75 B76:D86" type="decimal">
      <formula1>8.99898989898989E+017</formula1>
      <formula2>0</formula2>
    </dataValidation>
    <dataValidation allowBlank="true" errorStyle="stop" operator="equal" showDropDown="false" showErrorMessage="true" showInputMessage="false" sqref="A48:N49" type="decimal">
      <formula1>8989898989898990</formula1>
      <formula2>0</formula2>
    </dataValidation>
    <dataValidation allowBlank="true" errorStyle="stop" operator="equal" showDropDown="false" showErrorMessage="true" showInputMessage="false" sqref="A9:D33 A34:A45 C34:D34 B35:D45 A540:N541 B731 B772 B813 A1196:N1197 B1672 A2096:N2097" type="decimal">
      <formula1>9.89898989898989E+019</formula1>
      <formula2>0</formula2>
    </dataValidation>
    <dataValidation allowBlank="true" errorStyle="stop" operator="equal" showDropDown="false" showErrorMessage="true" showInputMessage="false" sqref="A7:N7 A8:G8 I8:N8 A173:D210 B280 B321 B1100 B1141 B1182 B1264 B1304 B1344 B1508 B1549 A1934:C1969 A1970:A1971 A2014:N2015 A2055:N2056 A2098:C2122 A2123:A2135 C2123:C2135 B2124:B2135 D2135 B2369 A2547:N2548 A2588:N2589 B2615" type="decimal">
      <formula1>9.89898989898989E+017</formula1>
      <formula2>0</formula2>
    </dataValidation>
    <dataValidation allowBlank="true" errorStyle="stop" operator="equal" showDropDown="false" showErrorMessage="true" showInputMessage="false" sqref="E91:N126 E1478:N1479 E1519:N1520 E1560:N1561 E1642:N1643 E1683:N1684 E1765:N1766 E1806:N1807 E1847:N1848 E1888:N1889 E1929:N1930 E2011:N2012 E2052:N2053 E2093:N2094 E2134:N2135 E2175:N2176 E2216:N2217 E2257:N2258 E2298:N2299 E2339:N2340 E2421:N2422 E2462:N2463 E2544:N2545 E2585:N2586 E2626:N2627 E2667:N2668 E2708:N2709 E2749:N2750 E2790:N2791" type="decimal">
      <formula1>-99999999999999</formula1>
      <formula2>0</formula2>
    </dataValidation>
    <dataValidation allowBlank="true" errorStyle="stop" operator="equal" showDropDown="false" showErrorMessage="true" showInputMessage="false" sqref="E1070:N1071 E1111:N1112 E1152:N1153 E1193:N1194 E1234:N1235" type="whole">
      <formula1>-99999999999999</formula1>
      <formula2>0</formula2>
    </dataValidation>
    <dataValidation allowBlank="true" errorStyle="stop" operator="equal" showDropDown="false" showErrorMessage="true" showInputMessage="false" sqref="E209:N210 E332:N333 E373:N374 E414:N415 E455:N456 E496:N497 E537:N538 E578:N579 E619:N620 E660:N661 E701:N702 E742:N743 E783:N784 E824:N825 E947:N948 B988:C989 E988:N988 D989:N989" type="whole">
      <formula1>-99999999999</formula1>
      <formula2>0</formula2>
    </dataValidation>
    <dataValidation allowBlank="true" errorStyle="stop" operator="equal" showDropDown="false" showErrorMessage="true" showInputMessage="false" sqref="E168:N169" type="whole">
      <formula1>-9999999999</formula1>
      <formula2>0</formula2>
    </dataValidation>
    <dataValidation allowBlank="true" errorStyle="stop" operator="equal" showDropDown="false" showErrorMessage="true" showInputMessage="false" sqref="E86:N86 E127:N128 E291:N292 E1396:N1397 E1437:N1438 E1601:N1602 E1724:N1725 E2380:N2381 E2503:N2504 E2831:N2831" type="decimal">
      <formula1>-99999999999</formula1>
      <formula2>0</formula2>
    </dataValidation>
    <dataValidation allowBlank="true" errorStyle="stop" operator="equal" showDropDown="false" showErrorMessage="true" showInputMessage="false" sqref="E9:N45" type="decimal">
      <formula1>-9999999999</formula1>
      <formula2>0</formula2>
    </dataValidation>
    <dataValidation allowBlank="true" errorStyle="stop" operator="equal" prompt="PLEASE SELECT THE BANK...!" promptTitle="PLEASE SELECT THE BANK...!" showDropDown="false" showErrorMessage="true" showInputMessage="true" sqref="E3" type="whole">
      <formula1>-999999999</formula1>
      <formula2>0</formula2>
    </dataValidation>
    <dataValidation allowBlank="true" errorStyle="stop" operator="between" showDropDown="false" showErrorMessage="true" showInputMessage="false" sqref="E4" type="list">
      <formula1>"2016,2017,2018,2019,2020"</formula1>
      <formula2>0</formula2>
    </dataValidation>
    <dataValidation allowBlank="true" errorStyle="stop" operator="equal" showDropDown="false" showErrorMessage="true" showInputMessage="false" sqref="E50:N85" type="decimal">
      <formula1>-9.99999999999999E+017</formula1>
      <formula2>0</formula2>
    </dataValidation>
    <dataValidation allowBlank="true" errorStyle="stop" operator="equal" showDropDown="false" showErrorMessage="true" showInputMessage="false" sqref="E255:N290" type="decimal">
      <formula1>-9999999999999</formula1>
      <formula2>0</formula2>
    </dataValidation>
    <dataValidation allowBlank="true" errorStyle="stop" operator="equal" showDropDown="false" showErrorMessage="true" showInputMessage="false" sqref="E1360:N1395 E1401:N1436 E1688:N1723 E2467:N2502" type="decimal">
      <formula1>-9.99999999999999E+015</formula1>
      <formula2>0</formula2>
    </dataValidation>
    <dataValidation allowBlank="true" errorStyle="stop" operator="equal" showDropDown="false" showErrorMessage="true" showInputMessage="false" sqref="E1565:N1600" type="decimal">
      <formula1>-9.99999999999999E+016</formula1>
      <formula2>0</formula2>
    </dataValidation>
    <dataValidation allowBlank="true" errorStyle="stop" operator="equal" showDropDown="false" showErrorMessage="true" showInputMessage="false" sqref="E2344:N2379" type="decimal">
      <formula1>-9.99999999999999E+018</formula1>
      <formula2>0</formula2>
    </dataValidation>
    <dataValidation allowBlank="true" errorStyle="stop" operator="equal" showDropDown="false" showErrorMessage="true" showInputMessage="false" sqref="E2795:N2830" type="decimal">
      <formula1>-999999999999999</formula1>
      <formula2>0</formula2>
    </dataValidation>
    <dataValidation allowBlank="true" errorStyle="stop" operator="lessThanOrEqual" showDropDown="false" showErrorMessage="true" showInputMessage="false" sqref="G132:G167 G173:G208 G214:G249 G296:G331 G337:G372 G378:G413 G419:G454 G460:G495 G501:G536 G542:G577 G583:G618 G624:G659 G665:G700 G706:G741 G747:G782 G829:G864 G870:G905 G911:G946 G952:G987 G993:G1028 G1034:G1069 G1075:G1110 G1116:G1151 G1198:G1233 G1239:G1274 G1279:G1314 G1442:G1477 G1483:G1518 G1606:G1641 G1647:G1682 G1729:G1764 G1770:G1805 G1811:G1846 G1852:G1887 G1893:G1928 G1934:G1969 G1975:G2010 G2016:G2051 G2057:G2092 G2098:G2133 G2139:G2174 G2180:G2215 G2262:G2297 G2303:G2338 G2385:G2420 G2426:G2461 G2508:G2543 G2549:G2584 G2590:G2625 G2631:G2666 G2672:G2707 G2713:G2748 G2754:G2789" type="whole">
      <formula1>E337</formula1>
      <formula2>0</formula2>
    </dataValidation>
    <dataValidation allowBlank="true" errorStyle="stop" operator="lessThanOrEqual" showDropDown="false" showErrorMessage="true" showInputMessage="false" sqref="L132:M167 L173:M208 L214:M249 L296:M331 L337:M372 L378:M413 L419:M454 L460:M495 L501:M536 L542:M577 L583:M618 L624:M659 L665:M700 L706:M741 L747:M782 L829:M864 L870:M905 L911:M946 L952:M987 L993:M1028 L1034:M1069 L1075:M1110 L1116:M1151 L1198:M1233 L1239:M1274 L1279:M1314 L1442:M1477 L1483:M1518 L1606:M1641 L1647:M1682 L1729:M1764 L1770:M1805 L1811:M1846 L1852:M1887 L1893:M1928 L1934:M1969 L1975:M2010 L2016:M2051 L2057:M2092 L2098:M2133 L2139:M2174 L2180:M2215 L2262:M2297 L2303:M2338 L2385:M2420 L2426:M2461 L2508:M2543 L2549:M2584 L2590:M2625 L2631:M2666 L2672:M2707 L2713:M2748 L2754:M2789" type="whole">
      <formula1>I296</formula1>
      <formula2>0</formula2>
    </dataValidation>
    <dataValidation allowBlank="true" errorStyle="stop" operator="between" showDropDown="false" showErrorMessage="true" showInputMessage="false" sqref="E132:E167 E173:E208 E214:E249 E296:E331 E337:E372 E378:E413 E419:E454 E460:E495 E501:E536 E542:E577 E583:E618 E624:E659 E665:E700 E706:E741 E747:E782 E788:E823 E829:E864 E870:E905 E911:E946 E952:E987 E993:E1028 E1034:E1069 E1075:E1110 E1116:E1151 E1198:E1233 E1239:E1274 E1279:E1314 E1319:E1354 E1442:E1477 E1483:E1518 E1524:E1559 E1606:E1641 E1647:E1682 E1729:E1764 E1770:E1805 E1811:E1846 E1852:E1887 E1893:E1928 E1934:E1969 E1975:E2010 E2016:E2051 E2057:E2092 E2098:E2133 E2139:E2174 E2180:E2215 E2221:E2256 E2262:E2297 E2303:E2338 E2385:E2420 E2426:E2461 E2508:E2543 E2549:E2584 E2590:E2625 E2631:E2666 E2672:E2707 E2713:E2748 E2754:E2789" type="whole">
      <formula1>0</formula1>
      <formula2>9.99999999999999E+015</formula2>
    </dataValidation>
    <dataValidation allowBlank="true" errorStyle="stop" operator="between" showDropDown="false" showErrorMessage="true" showInputMessage="false" sqref="F132:F167 F173:F208 F214:F249 F296:F331 F337:F372 F378:F413 F419:F454 F460:F495 F501:F536 F542:F577 F583:F618 F624:F659 F665:F700 F706:F741 F747:F782 F829:F864 F870:F905 F911:F946 F952:F987 F993:F1028 F1034:F1069 F1075:F1110 F1116:F1151 F1198:F1233 F1239:F1274 F1279:F1314 F1442:F1477 F1483:F1518 F1606:F1641 F1647:F1682 F1729:F1764 F1770:F1805 F1811:F1846 F1852:F1887 F1893:F1928 F1934:F1969 F1975:F2010 F2016:F2051 F2057:F2092 F2098:F2133 F2139:F2174 F2180:F2215 F2262:F2297 F2303:F2338 F2385:F2420 F2426:F2461 F2508:F2543 F2549:F2584 F2590:F2625 F2631:F2666 F2672:F2707 F2713:F2748 F2754:F2789" type="decimal">
      <formula1>0</formula1>
      <formula2>9.99999999999999E+018</formula2>
    </dataValidation>
    <dataValidation allowBlank="true" errorStyle="stop" operator="lessThanOrEqual" showDropDown="false" showErrorMessage="true" showInputMessage="false" sqref="H132:H167 H173:H208 H214:H249 H296:H331 H337:H372 H378:H413 H419:H454 H460:H495 H501:H536 H542:H577 H583:H618 H624:H659 H665:H700 H706:H741 H747:H782 H829:H864 H870:H905 H911:H946 H952:H987 H993:H1028 H1034:H1069 H1075:H1110 H1116:H1151 H1198:H1233 H1239:H1274 H1279:H1314 H1442:H1477 H1483:H1518 H1606:H1641 H1647:H1682 H1729:H1764 H1770:H1805 H1811:H1846 H1852:H1887 H1893:H1928 H1934:H1969 H1975:H2010 H2016:H2051 H2057:H2092 H2098:H2133 H2139:H2174 H2180:H2215 H2262:H2297 H2303:H2338 H2385:H2420 H2426:H2461 H2508:H2543 H2549:H2584 H2590:H2625 H2631:H2666 H2672:H2707 H2713:H2748 H2754:H2789" type="decimal">
      <formula1>F132</formula1>
      <formula2>0</formula2>
    </dataValidation>
    <dataValidation allowBlank="true" errorStyle="stop" operator="between" showDropDown="false" showErrorMessage="true" showInputMessage="false" sqref="I132:I167 I173:I208 I214:I249 I296:I331 I337:I372 I378:I413 I419:I454 I460:I495 I501:I536 I542:I577 I583:I618 I624:I659 I665:I700 I706:I741 I747:I782 G788:G823 I788:I823 M788:M823 I829:I864 I870:I905 I911:I946 I952:I987 I993:I1028 I1034:I1069 I1075:I1110 I1116:I1151 I1198:I1233 I1239:I1274 I1279:I1314 G1319:G1354 I1319:I1354 M1319:M1354 I1442:I1477 I1483:I1518 G1524:G1559 I1524:I1559 M1524:M1559 I1606:I1641 I1647:I1682 I1729:I1764 I1770:I1805 I1811:I1846 I1852:I1887 I1893:I1928 I1934:I1969 I1975:I2010 I2016:I2051 I2057:I2092 I2098:I2133 I2139:I2174 I2180:I2215 G2221:G2256 I2221:I2256 M2221:M2256 I2262:I2297 I2303:I2338 I2385:I2420 I2426:I2461 I2508:I2543 I2549:I2584 I2590:I2625 I2631:I2666 I2672:I2707 I2713:I2748 I2754:I2789" type="whole">
      <formula1>0</formula1>
      <formula2>9.99999999999999E+019</formula2>
    </dataValidation>
    <dataValidation allowBlank="true" errorStyle="stop" operator="between" showDropDown="false" showErrorMessage="true" showInputMessage="false" sqref="J132:J167 J173:J208 J214:J249 J296:J331 J337:J372 J378:J413 J419:J454 J460:J495 J501:J536 J542:J577 J583:J618 J624:J659 J665:J700 J706:J741 J747:J782 J788:J823 L788:L823 J829:J864 J870:J905 J911:J946 J952:J987 J993:J1028 J1034:J1069 J1075:J1110 J1116:J1151 J1198:J1233 J1239:J1274 J1279:J1314 J1319:J1354 L1319:L1354 J1442:J1477 J1483:J1518 J1524:J1559 L1524:L1559 J1606:J1641 J1647:J1682 J1729:J1764 J1770:J1805 J1811:J1846 J1852:J1887 J1893:J1928 J1934:J1969 J1975:J2010 J2016:J2051 J2057:J2092 J2098:J2133 J2139:J2174 J2180:J2215 J2221:J2256 L2221:L2256 J2262:J2297 J2303:J2338 J2385:J2420 J2426:J2461 J2508:J2543 J2549:J2584 J2590:J2625 J2631:J2666 J2672:J2707 J2713:J2748 J2754:J2789" type="whole">
      <formula1>0</formula1>
      <formula2>9.99999999999999E+017</formula2>
    </dataValidation>
    <dataValidation allowBlank="true" errorStyle="stop" operator="between" showDropDown="false" showErrorMessage="true" showInputMessage="false" sqref="K132:K167 K173:K208 K214:K249 K296:K331 K337:K372 K378:K413 K419:K454 K460:K495 K501:K536 K542:K577 K583:K618 K624:K659 K665:K700 K706:K741 K747:K782 K829:K864 K870:K905 K911:K946 K952:K987 K993:K1028 K1034:K1069 K1075:K1110 K1116:K1151 K1198:K1233 K1239:K1274 K1279:K1314 K1442:K1477 K1483:K1518 K1606:K1641 K1647:K1682 K1729:K1764 K1770:K1805 K1811:K1846 K1852:K1887 K1893:K1928 K1934:K1969 K1975:K2010 K2016:K2051 K2057:K2092 K2098:K2133 K2139:K2174 K2180:K2215 K2262:K2297 K2303:K2338 K2385:K2420 K2426:K2461 K2508:K2543 K2549:K2584 K2590:K2625 K2631:K2666 K2672:K2707 K2713:K2748 K2754:K2789" type="decimal">
      <formula1>0</formula1>
      <formula2>9.99999999999999E+021</formula2>
    </dataValidation>
    <dataValidation allowBlank="true" errorStyle="stop" operator="lessThanOrEqual" showDropDown="false" showErrorMessage="true" showInputMessage="false" sqref="N132:N167 N173:N208 N214:N249 N296:N331 N337:N372 N378:N413 N419:N454 N460:N495 N501:N536 N542:N577 N583:N618 N624:N659 N665:N700 N706:N741 N747:N782 N829:N864 N870:N905 N911:N946 N952:N987 N993:N1028 N1034:N1069 N1075:N1110 N1116:N1151 N1198:N1233 N1239:N1274 N1279:N1314 N1442:N1477 N1483:N1518 N1606:N1641 N1647:N1682 N1729:N1764 N1770:N1805 N1811:N1846 N1852:N1887 N1893:N1928 N1934:N1969 N1975:N2010 N2016:N2051 N2057:N2092 N2098:N2133 N2139:N2174 N2180:N2215 N2262:N2297 N2303:N2338 N2385:N2420 N2426:N2461 N2508:N2543 N2549:N2584 N2590:N2625 N2631:N2666 N2672:N2707 N2713:N2748 N2754:N2789" type="decimal">
      <formula1>K132</formula1>
      <formula2>0</formula2>
    </dataValidation>
    <dataValidation allowBlank="true" errorStyle="stop" operator="between" showDropDown="false" showErrorMessage="true" showInputMessage="false" sqref="F788:F823 F1319:F1354 F1524:F1559 F2221:F2256" type="whole">
      <formula1>-999999999999</formula1>
      <formula2>999999999999999</formula2>
    </dataValidation>
    <dataValidation allowBlank="true" errorStyle="stop" operator="between" showDropDown="false" showErrorMessage="true" showInputMessage="false" sqref="H788:H823 H1319:H1354 H1524:H1559 H2221:H2256" type="decimal">
      <formula1>-9.99999999999999E+015</formula1>
      <formula2>9.99999999999999E+015</formula2>
    </dataValidation>
    <dataValidation allowBlank="true" errorStyle="stop" operator="between" showDropDown="false" showErrorMessage="true" showInputMessage="false" sqref="K788:K823 K1319:K1354 K1524:K1559 K2221:K2256" type="decimal">
      <formula1>-9.99999999999999E+015</formula1>
      <formula2>9.99999999999999E+017</formula2>
    </dataValidation>
    <dataValidation allowBlank="true" errorStyle="stop" operator="between" showDropDown="false" showErrorMessage="true" showInputMessage="false" sqref="N788:N823 N1319:N1354 N1524:N1559 N2221:N2256" type="decimal">
      <formula1>-9.99999999999999E+019</formula1>
      <formula2>9.99999999999999E+019</formula2>
    </dataValidation>
    <dataValidation allowBlank="true" errorStyle="stop" operator="equal" showDropDown="false" showErrorMessage="true" showInputMessage="false" sqref="E1157:N119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4.4" zeroHeight="false" outlineLevelRow="0" outlineLevelCol="0"/>
  <cols>
    <col collapsed="false" customWidth="true" hidden="false" outlineLevel="0" max="1" min="1" style="0" width="10.32"/>
    <col collapsed="false" customWidth="true" hidden="false" outlineLevel="0" max="2" min="2" style="0" width="17.99"/>
  </cols>
  <sheetData>
    <row r="1" customFormat="false" ht="14.4" hidden="false" customHeight="false" outlineLevel="0" collapsed="false">
      <c r="A1" s="0" t="s">
        <v>197</v>
      </c>
      <c r="B1" s="0" t="s">
        <v>198</v>
      </c>
    </row>
    <row r="2" customFormat="false" ht="14.4" hidden="false" customHeight="false" outlineLevel="0" collapsed="false">
      <c r="A2" s="0" t="s">
        <v>199</v>
      </c>
      <c r="B2" s="0" t="n">
        <v>1</v>
      </c>
    </row>
    <row r="3" customFormat="false" ht="14.4" hidden="false" customHeight="false" outlineLevel="0" collapsed="false">
      <c r="A3" s="0" t="s">
        <v>200</v>
      </c>
      <c r="B3" s="182" t="s">
        <v>201</v>
      </c>
    </row>
    <row r="4" customFormat="false" ht="14.4" hidden="false" customHeight="false" outlineLevel="0" collapsed="false">
      <c r="A4" s="0" t="s">
        <v>202</v>
      </c>
      <c r="B4" s="0" t="s">
        <v>203</v>
      </c>
    </row>
    <row r="5" customFormat="false" ht="14.4" hidden="false" customHeight="false" outlineLevel="0" collapsed="false">
      <c r="A5" s="0" t="s">
        <v>204</v>
      </c>
      <c r="B5" s="0" t="s">
        <v>205</v>
      </c>
    </row>
    <row r="6" customFormat="false" ht="14.4" hidden="false" customHeight="false" outlineLevel="0" collapsed="false">
      <c r="A6" s="0" t="s">
        <v>206</v>
      </c>
      <c r="B6" s="183" t="n">
        <v>407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8.96484375" defaultRowHeight="15" zeroHeight="false" outlineLevelRow="0" outlineLevelCol="0"/>
  <cols>
    <col collapsed="false" customWidth="true" hidden="false" outlineLevel="0" max="2" min="2" style="184" width="50.55"/>
    <col collapsed="false" customWidth="true" hidden="false" outlineLevel="0" max="3" min="3" style="184" width="16.99"/>
  </cols>
  <sheetData>
    <row r="1" customFormat="false" ht="15" hidden="false" customHeight="false" outlineLevel="0" collapsed="false">
      <c r="A1" s="0" t="s">
        <v>207</v>
      </c>
      <c r="B1" s="185" t="s">
        <v>208</v>
      </c>
      <c r="C1" s="186" t="s">
        <v>209</v>
      </c>
    </row>
    <row r="2" customFormat="false" ht="14.4" hidden="false" customHeight="false" outlineLevel="0" collapsed="false">
      <c r="A2" s="0" t="n">
        <v>1</v>
      </c>
      <c r="B2" s="0" t="s">
        <v>210</v>
      </c>
      <c r="C2" s="187" t="s">
        <v>211</v>
      </c>
    </row>
    <row r="3" customFormat="false" ht="14.4" hidden="false" customHeight="false" outlineLevel="0" collapsed="false">
      <c r="A3" s="0" t="n">
        <v>1</v>
      </c>
      <c r="B3" s="0" t="s">
        <v>212</v>
      </c>
      <c r="C3" s="188" t="s">
        <v>213</v>
      </c>
      <c r="G3" s="189"/>
      <c r="I3" s="189"/>
    </row>
    <row r="4" customFormat="false" ht="14.4" hidden="false" customHeight="false" outlineLevel="0" collapsed="false">
      <c r="A4" s="0" t="n">
        <v>1</v>
      </c>
      <c r="B4" s="0" t="s">
        <v>214</v>
      </c>
      <c r="C4" s="188" t="s">
        <v>215</v>
      </c>
      <c r="G4" s="189"/>
      <c r="I4" s="189"/>
    </row>
    <row r="5" customFormat="false" ht="14.4" hidden="false" customHeight="false" outlineLevel="0" collapsed="false">
      <c r="A5" s="0" t="n">
        <v>1</v>
      </c>
      <c r="B5" s="0" t="s">
        <v>216</v>
      </c>
      <c r="C5" s="188" t="s">
        <v>217</v>
      </c>
      <c r="G5" s="189"/>
      <c r="I5" s="189"/>
    </row>
    <row r="6" customFormat="false" ht="14.4" hidden="false" customHeight="false" outlineLevel="0" collapsed="false">
      <c r="A6" s="0" t="n">
        <v>1</v>
      </c>
      <c r="B6" s="0" t="s">
        <v>218</v>
      </c>
      <c r="C6" s="188" t="s">
        <v>219</v>
      </c>
      <c r="G6" s="189"/>
      <c r="I6" s="189"/>
    </row>
    <row r="7" customFormat="false" ht="14.4" hidden="false" customHeight="false" outlineLevel="0" collapsed="false">
      <c r="A7" s="0" t="n">
        <v>1</v>
      </c>
      <c r="B7" s="0" t="s">
        <v>220</v>
      </c>
      <c r="C7" s="188" t="s">
        <v>221</v>
      </c>
      <c r="G7" s="189"/>
      <c r="I7" s="189"/>
    </row>
    <row r="8" customFormat="false" ht="14.4" hidden="false" customHeight="false" outlineLevel="0" collapsed="false">
      <c r="A8" s="0" t="n">
        <v>1</v>
      </c>
      <c r="B8" s="0" t="s">
        <v>222</v>
      </c>
      <c r="C8" s="190" t="s">
        <v>223</v>
      </c>
      <c r="G8" s="189"/>
      <c r="I8" s="189"/>
    </row>
    <row r="9" customFormat="false" ht="14.4" hidden="false" customHeight="false" outlineLevel="0" collapsed="false">
      <c r="A9" s="0" t="n">
        <v>1</v>
      </c>
      <c r="B9" s="0" t="s">
        <v>224</v>
      </c>
      <c r="C9" s="188" t="s">
        <v>225</v>
      </c>
      <c r="G9" s="189"/>
      <c r="I9" s="189"/>
    </row>
    <row r="10" customFormat="false" ht="14.4" hidden="false" customHeight="false" outlineLevel="0" collapsed="false">
      <c r="A10" s="0" t="n">
        <v>1</v>
      </c>
      <c r="B10" s="0" t="s">
        <v>226</v>
      </c>
      <c r="C10" s="188" t="s">
        <v>227</v>
      </c>
      <c r="G10" s="189"/>
      <c r="I10" s="189"/>
    </row>
    <row r="11" customFormat="false" ht="14.4" hidden="false" customHeight="false" outlineLevel="0" collapsed="false">
      <c r="A11" s="0" t="n">
        <v>1</v>
      </c>
      <c r="B11" s="0" t="s">
        <v>228</v>
      </c>
      <c r="C11" s="188" t="s">
        <v>229</v>
      </c>
      <c r="G11" s="189"/>
    </row>
    <row r="12" customFormat="false" ht="14.4" hidden="false" customHeight="false" outlineLevel="0" collapsed="false">
      <c r="A12" s="0" t="n">
        <v>1</v>
      </c>
      <c r="B12" s="0" t="s">
        <v>230</v>
      </c>
      <c r="C12" s="188" t="s">
        <v>231</v>
      </c>
      <c r="G12" s="189"/>
    </row>
    <row r="13" customFormat="false" ht="14.4" hidden="false" customHeight="false" outlineLevel="0" collapsed="false">
      <c r="A13" s="0" t="n">
        <v>1</v>
      </c>
      <c r="B13" s="0" t="s">
        <v>232</v>
      </c>
      <c r="C13" s="188" t="s">
        <v>233</v>
      </c>
      <c r="G13" s="189"/>
    </row>
    <row r="14" customFormat="false" ht="14.4" hidden="false" customHeight="false" outlineLevel="0" collapsed="false">
      <c r="A14" s="0" t="n">
        <v>1</v>
      </c>
      <c r="B14" s="0" t="s">
        <v>234</v>
      </c>
      <c r="C14" s="188" t="s">
        <v>235</v>
      </c>
      <c r="G14" s="189"/>
    </row>
    <row r="15" customFormat="false" ht="14.4" hidden="false" customHeight="false" outlineLevel="0" collapsed="false">
      <c r="A15" s="0" t="n">
        <v>1</v>
      </c>
      <c r="B15" s="0" t="s">
        <v>236</v>
      </c>
      <c r="C15" s="188" t="s">
        <v>237</v>
      </c>
    </row>
    <row r="16" customFormat="false" ht="14.4" hidden="false" customHeight="false" outlineLevel="0" collapsed="false">
      <c r="A16" s="0" t="n">
        <v>1</v>
      </c>
      <c r="B16" s="0" t="s">
        <v>238</v>
      </c>
      <c r="C16" s="188" t="s">
        <v>239</v>
      </c>
    </row>
    <row r="17" customFormat="false" ht="14.4" hidden="false" customHeight="false" outlineLevel="0" collapsed="false">
      <c r="A17" s="0" t="n">
        <v>1</v>
      </c>
      <c r="B17" s="0" t="s">
        <v>240</v>
      </c>
      <c r="C17" s="188" t="s">
        <v>241</v>
      </c>
    </row>
    <row r="18" customFormat="false" ht="14.4" hidden="false" customHeight="false" outlineLevel="0" collapsed="false">
      <c r="A18" s="0" t="n">
        <v>1</v>
      </c>
      <c r="B18" s="0" t="s">
        <v>242</v>
      </c>
      <c r="C18" s="188" t="s">
        <v>243</v>
      </c>
    </row>
    <row r="19" customFormat="false" ht="14.4" hidden="false" customHeight="false" outlineLevel="0" collapsed="false">
      <c r="A19" s="0" t="n">
        <v>1</v>
      </c>
      <c r="B19" s="0" t="s">
        <v>244</v>
      </c>
      <c r="C19" s="191" t="s">
        <v>245</v>
      </c>
    </row>
    <row r="20" customFormat="false" ht="14.4" hidden="false" customHeight="false" outlineLevel="0" collapsed="false">
      <c r="A20" s="0" t="n">
        <v>1</v>
      </c>
      <c r="B20" s="0" t="s">
        <v>246</v>
      </c>
      <c r="C20" s="188" t="s">
        <v>247</v>
      </c>
    </row>
    <row r="21" customFormat="false" ht="14.4" hidden="false" customHeight="false" outlineLevel="0" collapsed="false">
      <c r="A21" s="0" t="n">
        <v>1</v>
      </c>
      <c r="B21" s="0" t="s">
        <v>248</v>
      </c>
      <c r="C21" s="188" t="s">
        <v>249</v>
      </c>
    </row>
    <row r="22" customFormat="false" ht="14.4" hidden="false" customHeight="false" outlineLevel="0" collapsed="false">
      <c r="A22" s="0" t="n">
        <v>1</v>
      </c>
      <c r="B22" s="0" t="s">
        <v>250</v>
      </c>
      <c r="C22" s="188" t="s">
        <v>251</v>
      </c>
    </row>
    <row r="23" customFormat="false" ht="14.4" hidden="false" customHeight="false" outlineLevel="0" collapsed="false">
      <c r="A23" s="0" t="n">
        <v>1</v>
      </c>
      <c r="B23" s="0" t="s">
        <v>252</v>
      </c>
      <c r="C23" s="188" t="s">
        <v>253</v>
      </c>
    </row>
    <row r="24" customFormat="false" ht="14.4" hidden="false" customHeight="false" outlineLevel="0" collapsed="false">
      <c r="A24" s="0" t="n">
        <v>1</v>
      </c>
      <c r="B24" s="0" t="s">
        <v>254</v>
      </c>
      <c r="C24" s="188" t="s">
        <v>255</v>
      </c>
    </row>
    <row r="25" customFormat="false" ht="14.4" hidden="false" customHeight="false" outlineLevel="0" collapsed="false">
      <c r="A25" s="0" t="n">
        <v>1</v>
      </c>
      <c r="B25" s="0" t="s">
        <v>256</v>
      </c>
      <c r="C25" s="188" t="s">
        <v>257</v>
      </c>
    </row>
    <row r="26" customFormat="false" ht="14.4" hidden="false" customHeight="false" outlineLevel="0" collapsed="false">
      <c r="A26" s="0" t="n">
        <v>1</v>
      </c>
      <c r="B26" s="0" t="s">
        <v>258</v>
      </c>
      <c r="C26" s="188" t="s">
        <v>259</v>
      </c>
    </row>
    <row r="27" customFormat="false" ht="14.4" hidden="false" customHeight="false" outlineLevel="0" collapsed="false">
      <c r="A27" s="0" t="n">
        <v>1</v>
      </c>
      <c r="B27" s="0" t="s">
        <v>260</v>
      </c>
      <c r="C27" s="188" t="s">
        <v>261</v>
      </c>
    </row>
    <row r="28" customFormat="false" ht="14.4" hidden="false" customHeight="false" outlineLevel="0" collapsed="false">
      <c r="A28" s="0" t="n">
        <v>1</v>
      </c>
      <c r="B28" s="0" t="s">
        <v>262</v>
      </c>
      <c r="C28" s="188" t="s">
        <v>263</v>
      </c>
    </row>
    <row r="29" customFormat="false" ht="14.4" hidden="false" customHeight="false" outlineLevel="0" collapsed="false">
      <c r="A29" s="0" t="n">
        <v>1</v>
      </c>
      <c r="B29" s="0" t="s">
        <v>264</v>
      </c>
      <c r="C29" s="188" t="s">
        <v>265</v>
      </c>
    </row>
    <row r="30" customFormat="false" ht="14.4" hidden="false" customHeight="false" outlineLevel="0" collapsed="false">
      <c r="A30" s="0" t="n">
        <v>1</v>
      </c>
      <c r="B30" s="0" t="s">
        <v>266</v>
      </c>
      <c r="C30" s="190" t="s">
        <v>267</v>
      </c>
    </row>
    <row r="31" customFormat="false" ht="14.4" hidden="false" customHeight="false" outlineLevel="0" collapsed="false">
      <c r="A31" s="0" t="n">
        <v>1</v>
      </c>
      <c r="B31" s="0" t="s">
        <v>268</v>
      </c>
      <c r="C31" s="188" t="s">
        <v>269</v>
      </c>
    </row>
    <row r="32" customFormat="false" ht="14.4" hidden="false" customHeight="false" outlineLevel="0" collapsed="false">
      <c r="A32" s="0" t="n">
        <v>1</v>
      </c>
      <c r="B32" s="0" t="s">
        <v>270</v>
      </c>
      <c r="C32" s="188" t="s">
        <v>271</v>
      </c>
    </row>
    <row r="33" customFormat="false" ht="14.4" hidden="false" customHeight="false" outlineLevel="0" collapsed="false">
      <c r="A33" s="0" t="n">
        <v>1</v>
      </c>
      <c r="B33" s="0" t="s">
        <v>272</v>
      </c>
      <c r="C33" s="188" t="s">
        <v>273</v>
      </c>
    </row>
    <row r="34" customFormat="false" ht="14.4" hidden="false" customHeight="false" outlineLevel="0" collapsed="false">
      <c r="A34" s="0" t="n">
        <v>1</v>
      </c>
      <c r="B34" s="0" t="s">
        <v>274</v>
      </c>
      <c r="C34" s="188" t="s">
        <v>275</v>
      </c>
    </row>
    <row r="35" customFormat="false" ht="14.4" hidden="false" customHeight="false" outlineLevel="0" collapsed="false">
      <c r="A35" s="0" t="n">
        <v>1</v>
      </c>
      <c r="B35" s="0" t="s">
        <v>276</v>
      </c>
      <c r="C35" s="188" t="s">
        <v>277</v>
      </c>
    </row>
    <row r="36" customFormat="false" ht="14.4" hidden="false" customHeight="false" outlineLevel="0" collapsed="false">
      <c r="A36" s="0" t="n">
        <v>1</v>
      </c>
      <c r="B36" s="0" t="s">
        <v>278</v>
      </c>
      <c r="C36" s="188" t="s">
        <v>279</v>
      </c>
    </row>
    <row r="37" customFormat="false" ht="14.4" hidden="false" customHeight="false" outlineLevel="0" collapsed="false">
      <c r="A37" s="0" t="n">
        <v>1</v>
      </c>
      <c r="B37" s="0" t="s">
        <v>280</v>
      </c>
      <c r="C37" s="188" t="s">
        <v>281</v>
      </c>
    </row>
    <row r="38" customFormat="false" ht="14.4" hidden="false" customHeight="false" outlineLevel="0" collapsed="false">
      <c r="A38" s="0" t="n">
        <v>1</v>
      </c>
      <c r="B38" s="0" t="s">
        <v>282</v>
      </c>
      <c r="C38" s="188" t="s">
        <v>283</v>
      </c>
    </row>
    <row r="39" customFormat="false" ht="14.4" hidden="false" customHeight="false" outlineLevel="0" collapsed="false">
      <c r="A39" s="0" t="n">
        <v>1</v>
      </c>
      <c r="B39" s="0" t="s">
        <v>284</v>
      </c>
      <c r="C39" s="188" t="s">
        <v>285</v>
      </c>
    </row>
    <row r="40" customFormat="false" ht="14.4" hidden="false" customHeight="false" outlineLevel="0" collapsed="false">
      <c r="A40" s="0" t="n">
        <v>1</v>
      </c>
      <c r="B40" s="0" t="s">
        <v>286</v>
      </c>
      <c r="C40" s="188" t="s">
        <v>287</v>
      </c>
    </row>
    <row r="41" customFormat="false" ht="14.4" hidden="false" customHeight="false" outlineLevel="0" collapsed="false">
      <c r="A41" s="0" t="n">
        <v>1</v>
      </c>
      <c r="B41" s="0" t="s">
        <v>288</v>
      </c>
      <c r="C41" s="188" t="s">
        <v>289</v>
      </c>
    </row>
    <row r="42" customFormat="false" ht="14.4" hidden="false" customHeight="false" outlineLevel="0" collapsed="false">
      <c r="A42" s="0" t="n">
        <v>1</v>
      </c>
      <c r="B42" s="0" t="s">
        <v>290</v>
      </c>
      <c r="C42" s="188" t="s">
        <v>291</v>
      </c>
    </row>
    <row r="43" customFormat="false" ht="14.4" hidden="false" customHeight="false" outlineLevel="0" collapsed="false">
      <c r="A43" s="0" t="n">
        <v>1</v>
      </c>
      <c r="B43" s="0" t="s">
        <v>292</v>
      </c>
      <c r="C43" s="188" t="s">
        <v>293</v>
      </c>
    </row>
    <row r="44" customFormat="false" ht="14.4" hidden="false" customHeight="false" outlineLevel="0" collapsed="false">
      <c r="A44" s="0" t="n">
        <v>1</v>
      </c>
      <c r="B44" s="0" t="s">
        <v>294</v>
      </c>
      <c r="C44" s="188" t="s">
        <v>295</v>
      </c>
    </row>
    <row r="45" customFormat="false" ht="14.4" hidden="false" customHeight="false" outlineLevel="0" collapsed="false">
      <c r="A45" s="0" t="n">
        <v>1</v>
      </c>
      <c r="B45" s="0" t="s">
        <v>296</v>
      </c>
      <c r="C45" s="190" t="s">
        <v>297</v>
      </c>
    </row>
    <row r="46" customFormat="false" ht="14.4" hidden="false" customHeight="false" outlineLevel="0" collapsed="false">
      <c r="A46" s="0" t="n">
        <v>1</v>
      </c>
      <c r="B46" s="0" t="s">
        <v>298</v>
      </c>
      <c r="C46" s="188" t="s">
        <v>299</v>
      </c>
    </row>
    <row r="47" customFormat="false" ht="14.4" hidden="false" customHeight="false" outlineLevel="0" collapsed="false">
      <c r="A47" s="0" t="n">
        <v>1</v>
      </c>
      <c r="B47" s="0" t="s">
        <v>300</v>
      </c>
      <c r="C47" s="192" t="s">
        <v>301</v>
      </c>
    </row>
    <row r="48" customFormat="false" ht="14.4" hidden="false" customHeight="false" outlineLevel="0" collapsed="false">
      <c r="A48" s="0" t="n">
        <v>1</v>
      </c>
      <c r="B48" s="0" t="s">
        <v>302</v>
      </c>
      <c r="C48" s="188" t="s">
        <v>303</v>
      </c>
    </row>
    <row r="49" customFormat="false" ht="14.4" hidden="false" customHeight="false" outlineLevel="0" collapsed="false">
      <c r="A49" s="0" t="n">
        <v>1</v>
      </c>
      <c r="B49" s="0" t="s">
        <v>304</v>
      </c>
      <c r="C49" s="188" t="s">
        <v>305</v>
      </c>
    </row>
    <row r="50" customFormat="false" ht="16.8" hidden="false" customHeight="false" outlineLevel="0" collapsed="false">
      <c r="A50" s="0" t="n">
        <v>1</v>
      </c>
      <c r="B50" s="193" t="s">
        <v>4</v>
      </c>
      <c r="C50" s="188" t="s">
        <v>306</v>
      </c>
    </row>
    <row r="51" customFormat="false" ht="14.4" hidden="false" customHeight="false" outlineLevel="0" collapsed="false">
      <c r="A51" s="0" t="n">
        <v>1</v>
      </c>
      <c r="B51" s="0" t="s">
        <v>307</v>
      </c>
      <c r="C51" s="188" t="s">
        <v>308</v>
      </c>
    </row>
    <row r="52" customFormat="false" ht="14.4" hidden="false" customHeight="false" outlineLevel="0" collapsed="false">
      <c r="A52" s="0" t="n">
        <v>1</v>
      </c>
      <c r="B52" s="0" t="s">
        <v>309</v>
      </c>
      <c r="C52" s="188" t="s">
        <v>310</v>
      </c>
    </row>
    <row r="53" customFormat="false" ht="14.4" hidden="false" customHeight="false" outlineLevel="0" collapsed="false">
      <c r="A53" s="0" t="n">
        <v>1</v>
      </c>
      <c r="B53" s="0" t="s">
        <v>311</v>
      </c>
      <c r="C53" s="188" t="s">
        <v>312</v>
      </c>
    </row>
    <row r="54" customFormat="false" ht="14.4" hidden="false" customHeight="false" outlineLevel="0" collapsed="false">
      <c r="A54" s="0" t="n">
        <v>1</v>
      </c>
      <c r="B54" s="0" t="s">
        <v>313</v>
      </c>
      <c r="C54" s="188" t="s">
        <v>314</v>
      </c>
    </row>
    <row r="55" customFormat="false" ht="14.4" hidden="false" customHeight="false" outlineLevel="0" collapsed="false">
      <c r="A55" s="0" t="n">
        <v>1</v>
      </c>
      <c r="B55" s="0" t="s">
        <v>315</v>
      </c>
      <c r="C55" s="188" t="s">
        <v>316</v>
      </c>
    </row>
    <row r="56" customFormat="false" ht="14.4" hidden="false" customHeight="false" outlineLevel="0" collapsed="false">
      <c r="A56" s="0" t="n">
        <v>1</v>
      </c>
      <c r="B56" s="0" t="s">
        <v>317</v>
      </c>
      <c r="C56" s="188" t="s">
        <v>318</v>
      </c>
    </row>
    <row r="57" customFormat="false" ht="14.4" hidden="false" customHeight="false" outlineLevel="0" collapsed="false">
      <c r="A57" s="0" t="n">
        <v>1</v>
      </c>
      <c r="B57" s="0" t="s">
        <v>319</v>
      </c>
      <c r="C57" s="188" t="s">
        <v>320</v>
      </c>
    </row>
    <row r="58" customFormat="false" ht="14.4" hidden="false" customHeight="false" outlineLevel="0" collapsed="false">
      <c r="A58" s="0" t="n">
        <v>1</v>
      </c>
      <c r="B58" s="0" t="s">
        <v>321</v>
      </c>
      <c r="C58" s="188" t="s">
        <v>322</v>
      </c>
    </row>
    <row r="59" customFormat="false" ht="14.4" hidden="false" customHeight="false" outlineLevel="0" collapsed="false">
      <c r="A59" s="0" t="n">
        <v>1</v>
      </c>
      <c r="B59" s="0" t="s">
        <v>323</v>
      </c>
      <c r="C59" s="190" t="s">
        <v>324</v>
      </c>
    </row>
    <row r="60" customFormat="false" ht="14.4" hidden="false" customHeight="false" outlineLevel="0" collapsed="false">
      <c r="A60" s="0" t="n">
        <v>1</v>
      </c>
      <c r="B60" s="0" t="s">
        <v>325</v>
      </c>
      <c r="C60" s="188" t="s">
        <v>326</v>
      </c>
    </row>
    <row r="61" customFormat="false" ht="14.4" hidden="false" customHeight="false" outlineLevel="0" collapsed="false">
      <c r="A61" s="0" t="n">
        <v>1</v>
      </c>
      <c r="B61" s="0" t="s">
        <v>327</v>
      </c>
      <c r="C61" s="192" t="s">
        <v>328</v>
      </c>
    </row>
    <row r="62" customFormat="false" ht="14.4" hidden="false" customHeight="false" outlineLevel="0" collapsed="false">
      <c r="A62" s="0" t="n">
        <v>1</v>
      </c>
      <c r="B62" s="0" t="s">
        <v>329</v>
      </c>
      <c r="C62" s="188" t="s">
        <v>330</v>
      </c>
    </row>
    <row r="63" customFormat="false" ht="14.4" hidden="false" customHeight="false" outlineLevel="0" collapsed="false">
      <c r="A63" s="0" t="n">
        <v>1</v>
      </c>
      <c r="B63" s="0" t="s">
        <v>331</v>
      </c>
      <c r="C63" s="188" t="s">
        <v>332</v>
      </c>
    </row>
    <row r="64" customFormat="false" ht="14.4" hidden="false" customHeight="false" outlineLevel="0" collapsed="false">
      <c r="A64" s="0" t="n">
        <v>1</v>
      </c>
      <c r="B64" s="0" t="s">
        <v>333</v>
      </c>
      <c r="C64" s="190" t="s">
        <v>334</v>
      </c>
    </row>
    <row r="65" customFormat="false" ht="14.4" hidden="false" customHeight="false" outlineLevel="0" collapsed="false">
      <c r="A65" s="0" t="n">
        <v>1</v>
      </c>
      <c r="B65" s="0" t="s">
        <v>335</v>
      </c>
      <c r="C65" s="188" t="s">
        <v>336</v>
      </c>
    </row>
    <row r="66" customFormat="false" ht="14.4" hidden="false" customHeight="false" outlineLevel="0" collapsed="false">
      <c r="A66" s="0" t="n">
        <v>1</v>
      </c>
      <c r="B66" s="0" t="s">
        <v>337</v>
      </c>
      <c r="C66" s="190" t="s">
        <v>338</v>
      </c>
    </row>
    <row r="67" customFormat="false" ht="14.4" hidden="false" customHeight="false" outlineLevel="0" collapsed="false">
      <c r="A67" s="0" t="n">
        <v>1</v>
      </c>
      <c r="B67" s="0" t="s">
        <v>339</v>
      </c>
      <c r="C67" s="188" t="s">
        <v>340</v>
      </c>
    </row>
    <row r="68" customFormat="false" ht="14.4" hidden="false" customHeight="false" outlineLevel="0" collapsed="false">
      <c r="A68" s="0" t="n">
        <v>1</v>
      </c>
      <c r="B68" s="0" t="s">
        <v>341</v>
      </c>
      <c r="C68" s="188" t="s">
        <v>342</v>
      </c>
    </row>
    <row r="69" customFormat="false" ht="14.4" hidden="false" customHeight="false" outlineLevel="0" collapsed="false">
      <c r="A69" s="0" t="n">
        <v>1</v>
      </c>
      <c r="B69" s="0" t="s">
        <v>343</v>
      </c>
      <c r="C69" s="188" t="s">
        <v>344</v>
      </c>
    </row>
    <row r="70" customFormat="false" ht="14.4" hidden="false" customHeight="false" outlineLevel="0" collapsed="false">
      <c r="A70" s="0" t="n">
        <v>1</v>
      </c>
      <c r="B70" s="0" t="s">
        <v>345</v>
      </c>
      <c r="C70" s="188" t="s">
        <v>346</v>
      </c>
    </row>
    <row r="71" customFormat="false" ht="14.4" hidden="false" customHeight="false" outlineLevel="0" collapsed="false">
      <c r="A71" s="0" t="n">
        <v>1</v>
      </c>
      <c r="B71" s="0" t="s">
        <v>347</v>
      </c>
      <c r="C71" s="188" t="s">
        <v>348</v>
      </c>
    </row>
    <row r="72" customFormat="false" ht="14.4" hidden="false" customHeight="false" outlineLevel="0" collapsed="false">
      <c r="A72" s="0" t="n">
        <v>1</v>
      </c>
      <c r="B72" s="0" t="s">
        <v>349</v>
      </c>
      <c r="C72" s="188" t="s">
        <v>350</v>
      </c>
    </row>
    <row r="73" customFormat="false" ht="14.4" hidden="false" customHeight="false" outlineLevel="0" collapsed="false">
      <c r="A73" s="0" t="n">
        <v>1</v>
      </c>
      <c r="B73" s="0" t="s">
        <v>351</v>
      </c>
      <c r="C73" s="188" t="s">
        <v>352</v>
      </c>
    </row>
    <row r="74" customFormat="false" ht="14.4" hidden="false" customHeight="false" outlineLevel="0" collapsed="false">
      <c r="A74" s="0" t="n">
        <v>1</v>
      </c>
      <c r="B74" s="0" t="s">
        <v>353</v>
      </c>
      <c r="C74" s="188" t="s">
        <v>354</v>
      </c>
    </row>
    <row r="75" customFormat="false" ht="14.4" hidden="false" customHeight="false" outlineLevel="0" collapsed="false">
      <c r="A75" s="0" t="n">
        <v>1</v>
      </c>
      <c r="B75" s="0" t="s">
        <v>355</v>
      </c>
      <c r="C75" s="188" t="s">
        <v>356</v>
      </c>
    </row>
    <row r="76" customFormat="false" ht="14.4" hidden="false" customHeight="false" outlineLevel="0" collapsed="false">
      <c r="A76" s="0" t="n">
        <v>1</v>
      </c>
      <c r="B76" s="0" t="s">
        <v>357</v>
      </c>
      <c r="C76" s="188" t="s">
        <v>358</v>
      </c>
    </row>
    <row r="77" customFormat="false" ht="14.4" hidden="false" customHeight="false" outlineLevel="0" collapsed="false">
      <c r="A77" s="0" t="n">
        <v>1</v>
      </c>
      <c r="B77" s="0" t="s">
        <v>359</v>
      </c>
      <c r="C77" s="188" t="s">
        <v>360</v>
      </c>
    </row>
    <row r="78" customFormat="false" ht="14.4" hidden="false" customHeight="false" outlineLevel="0" collapsed="false">
      <c r="A78" s="0" t="n">
        <v>1</v>
      </c>
      <c r="B78" s="0" t="s">
        <v>361</v>
      </c>
      <c r="C78" s="188" t="s">
        <v>362</v>
      </c>
    </row>
    <row r="79" customFormat="false" ht="14.4" hidden="false" customHeight="false" outlineLevel="0" collapsed="false">
      <c r="A79" s="0" t="n">
        <v>1</v>
      </c>
      <c r="B79" s="0" t="s">
        <v>363</v>
      </c>
      <c r="C79" s="188" t="s">
        <v>364</v>
      </c>
    </row>
    <row r="80" customFormat="false" ht="14.4" hidden="false" customHeight="false" outlineLevel="0" collapsed="false">
      <c r="A80" s="0" t="n">
        <v>1</v>
      </c>
      <c r="B80" s="0" t="s">
        <v>365</v>
      </c>
      <c r="C80" s="190" t="s">
        <v>366</v>
      </c>
    </row>
    <row r="81" customFormat="false" ht="14.4" hidden="false" customHeight="false" outlineLevel="0" collapsed="false">
      <c r="A81" s="0" t="n">
        <v>1</v>
      </c>
      <c r="B81" s="0" t="s">
        <v>367</v>
      </c>
      <c r="C81" s="188" t="s">
        <v>368</v>
      </c>
    </row>
    <row r="82" customFormat="false" ht="14.4" hidden="false" customHeight="false" outlineLevel="0" collapsed="false">
      <c r="A82" s="0" t="n">
        <v>1</v>
      </c>
      <c r="B82" s="0" t="s">
        <v>369</v>
      </c>
      <c r="C82" s="188" t="s">
        <v>370</v>
      </c>
    </row>
    <row r="83" customFormat="false" ht="14.4" hidden="false" customHeight="false" outlineLevel="0" collapsed="false">
      <c r="A83" s="0" t="n">
        <v>1</v>
      </c>
      <c r="B83" s="0" t="s">
        <v>371</v>
      </c>
      <c r="C83" s="188" t="s">
        <v>372</v>
      </c>
    </row>
    <row r="84" customFormat="false" ht="14.4" hidden="false" customHeight="false" outlineLevel="0" collapsed="false">
      <c r="A84" s="0" t="n">
        <v>1</v>
      </c>
      <c r="B84" s="0" t="s">
        <v>373</v>
      </c>
      <c r="C84" s="194" t="s">
        <v>374</v>
      </c>
    </row>
    <row r="85" customFormat="false" ht="14.4" hidden="false" customHeight="false" outlineLevel="0" collapsed="false">
      <c r="A85" s="0" t="n">
        <v>1</v>
      </c>
      <c r="B85" s="0" t="s">
        <v>375</v>
      </c>
      <c r="C85" s="195" t="s">
        <v>376</v>
      </c>
    </row>
    <row r="86" customFormat="false" ht="14.4" hidden="false" customHeight="false" outlineLevel="0" collapsed="false">
      <c r="A86" s="196" t="n">
        <v>1</v>
      </c>
      <c r="B86" s="0" t="s">
        <v>377</v>
      </c>
      <c r="C86" s="197" t="s">
        <v>378</v>
      </c>
    </row>
    <row r="87" customFormat="false" ht="14.4" hidden="false" customHeight="false" outlineLevel="0" collapsed="false">
      <c r="A87" s="198" t="n">
        <v>1</v>
      </c>
      <c r="B87" s="0" t="s">
        <v>379</v>
      </c>
      <c r="C87" s="197" t="s">
        <v>380</v>
      </c>
    </row>
    <row r="88" customFormat="false" ht="14.4" hidden="false" customHeight="false" outlineLevel="0" collapsed="false">
      <c r="A88" s="198" t="n">
        <v>1</v>
      </c>
      <c r="B88" s="0" t="s">
        <v>381</v>
      </c>
      <c r="C88" s="197" t="s">
        <v>382</v>
      </c>
    </row>
    <row r="89" customFormat="false" ht="14.4" hidden="false" customHeight="false" outlineLevel="0" collapsed="false">
      <c r="A89" s="198" t="n">
        <v>1</v>
      </c>
      <c r="B89" s="0" t="s">
        <v>383</v>
      </c>
      <c r="C89" s="197" t="s">
        <v>384</v>
      </c>
    </row>
    <row r="90" customFormat="false" ht="14.4" hidden="false" customHeight="false" outlineLevel="0" collapsed="false">
      <c r="A90" s="198" t="n">
        <v>1</v>
      </c>
      <c r="B90" s="0" t="s">
        <v>385</v>
      </c>
      <c r="C90" s="197" t="s">
        <v>386</v>
      </c>
    </row>
    <row r="91" customFormat="false" ht="14.4" hidden="false" customHeight="false" outlineLevel="0" collapsed="false">
      <c r="A91" s="198" t="n">
        <v>1</v>
      </c>
      <c r="B91" s="0" t="s">
        <v>387</v>
      </c>
      <c r="C91" s="197" t="s">
        <v>388</v>
      </c>
    </row>
    <row r="92" customFormat="false" ht="14.4" hidden="false" customHeight="false" outlineLevel="0" collapsed="false">
      <c r="A92" s="198" t="n">
        <v>1</v>
      </c>
      <c r="B92" s="0" t="s">
        <v>389</v>
      </c>
      <c r="C92" s="199" t="s">
        <v>390</v>
      </c>
    </row>
    <row r="93" customFormat="false" ht="14.4" hidden="false" customHeight="false" outlineLevel="0" collapsed="false">
      <c r="A93" s="198" t="n">
        <v>1</v>
      </c>
      <c r="B93" s="0" t="s">
        <v>391</v>
      </c>
      <c r="C93" s="199" t="s">
        <v>392</v>
      </c>
    </row>
    <row r="94" customFormat="false" ht="14.4" hidden="false" customHeight="false" outlineLevel="0" collapsed="false">
      <c r="A94" s="198" t="n">
        <v>1</v>
      </c>
      <c r="B94" s="0" t="s">
        <v>393</v>
      </c>
      <c r="C94" s="197" t="s">
        <v>394</v>
      </c>
    </row>
    <row r="95" customFormat="false" ht="14.4" hidden="false" customHeight="false" outlineLevel="0" collapsed="false">
      <c r="A95" s="198" t="n">
        <v>1</v>
      </c>
      <c r="B95" s="0" t="s">
        <v>395</v>
      </c>
      <c r="C95" s="200" t="s">
        <v>396</v>
      </c>
    </row>
    <row r="96" customFormat="false" ht="14.4" hidden="false" customHeight="false" outlineLevel="0" collapsed="false">
      <c r="A96" s="198" t="n">
        <v>1</v>
      </c>
      <c r="B96" s="0" t="s">
        <v>397</v>
      </c>
      <c r="C96" s="200" t="n">
        <v>203</v>
      </c>
    </row>
    <row r="97" customFormat="false" ht="14.4" hidden="false" customHeight="false" outlineLevel="0" collapsed="false">
      <c r="A97" s="198" t="n">
        <v>1</v>
      </c>
      <c r="B97" s="0" t="s">
        <v>398</v>
      </c>
      <c r="C97" s="200" t="n">
        <v>209</v>
      </c>
    </row>
    <row r="98" customFormat="false" ht="14.4" hidden="false" customHeight="false" outlineLevel="0" collapsed="false">
      <c r="A98" s="198" t="n">
        <v>1</v>
      </c>
      <c r="B98" s="0" t="s">
        <v>399</v>
      </c>
      <c r="C98" s="200" t="n">
        <v>211</v>
      </c>
    </row>
    <row r="99" customFormat="false" ht="14.4" hidden="false" customHeight="false" outlineLevel="0" collapsed="false">
      <c r="A99" s="198" t="n">
        <v>1</v>
      </c>
      <c r="B99" s="0" t="s">
        <v>400</v>
      </c>
      <c r="C99" s="200" t="n">
        <v>215</v>
      </c>
    </row>
    <row r="100" customFormat="false" ht="14.4" hidden="false" customHeight="false" outlineLevel="0" collapsed="false">
      <c r="A100" s="198" t="n">
        <v>1</v>
      </c>
      <c r="B100" s="0" t="s">
        <v>401</v>
      </c>
      <c r="C100" s="200" t="n">
        <v>204</v>
      </c>
    </row>
    <row r="101" customFormat="false" ht="14.4" hidden="false" customHeight="false" outlineLevel="0" collapsed="false">
      <c r="A101" s="198" t="n">
        <v>1</v>
      </c>
      <c r="B101" s="0" t="s">
        <v>402</v>
      </c>
      <c r="C101" s="200" t="n">
        <v>205</v>
      </c>
    </row>
    <row r="102" customFormat="false" ht="14.4" hidden="false" customHeight="false" outlineLevel="0" collapsed="false">
      <c r="A102" s="198" t="n">
        <v>1</v>
      </c>
      <c r="B102" s="0" t="s">
        <v>403</v>
      </c>
      <c r="C102" s="200" t="n">
        <v>206</v>
      </c>
    </row>
    <row r="103" customFormat="false" ht="14.4" hidden="false" customHeight="false" outlineLevel="0" collapsed="false">
      <c r="A103" s="198" t="n">
        <v>1</v>
      </c>
      <c r="B103" s="0" t="s">
        <v>404</v>
      </c>
      <c r="C103" s="200" t="n">
        <v>216</v>
      </c>
    </row>
    <row r="104" customFormat="false" ht="14.4" hidden="false" customHeight="false" outlineLevel="0" collapsed="false">
      <c r="A104" s="198" t="n">
        <v>1</v>
      </c>
      <c r="B104" s="0" t="s">
        <v>405</v>
      </c>
      <c r="C104" s="200" t="n">
        <v>212</v>
      </c>
    </row>
    <row r="105" customFormat="false" ht="15" hidden="false" customHeight="false" outlineLevel="0" collapsed="false">
      <c r="A105" s="198" t="n">
        <v>1</v>
      </c>
      <c r="B105" s="199" t="s">
        <v>406</v>
      </c>
      <c r="C105" s="184" t="n">
        <v>214</v>
      </c>
    </row>
    <row r="106" customFormat="false" ht="14.4" hidden="false" customHeight="false" outlineLevel="0" collapsed="false">
      <c r="A106" s="198" t="n">
        <v>1</v>
      </c>
      <c r="B106" s="199" t="s">
        <v>407</v>
      </c>
      <c r="C106" s="199" t="s">
        <v>408</v>
      </c>
    </row>
    <row r="107" customFormat="false" ht="14.4" hidden="false" customHeight="false" outlineLevel="0" collapsed="false">
      <c r="A107" s="196"/>
      <c r="B107" s="199"/>
      <c r="C107" s="199"/>
    </row>
    <row r="108" customFormat="false" ht="14.4" hidden="false" customHeight="false" outlineLevel="0" collapsed="false">
      <c r="A108" s="196"/>
      <c r="B108" s="199"/>
      <c r="C108" s="199"/>
    </row>
    <row r="109" customFormat="false" ht="14.4" hidden="false" customHeight="false" outlineLevel="0" collapsed="false">
      <c r="A109" s="196"/>
      <c r="B109" s="199"/>
      <c r="C109" s="199"/>
    </row>
    <row r="110" customFormat="false" ht="14.4" hidden="false" customHeight="false" outlineLevel="0" collapsed="false">
      <c r="A110" s="196"/>
      <c r="B110" s="199"/>
      <c r="C110" s="199"/>
    </row>
    <row r="111" customFormat="false" ht="14.4" hidden="false" customHeight="false" outlineLevel="0" collapsed="false">
      <c r="A111" s="196"/>
      <c r="B111" s="199"/>
      <c r="C111" s="199"/>
    </row>
    <row r="112" customFormat="false" ht="14.4" hidden="false" customHeight="false" outlineLevel="0" collapsed="false">
      <c r="A112" s="196"/>
      <c r="B112" s="199"/>
      <c r="C112" s="199"/>
    </row>
    <row r="113" customFormat="false" ht="14.4" hidden="false" customHeight="false" outlineLevel="0" collapsed="false">
      <c r="A113" s="196"/>
      <c r="B113" s="199"/>
      <c r="C113" s="199"/>
    </row>
    <row r="114" customFormat="false" ht="14.4" hidden="false" customHeight="false" outlineLevel="0" collapsed="false">
      <c r="A114" s="196"/>
      <c r="B114" s="199"/>
      <c r="C114" s="199"/>
    </row>
    <row r="115" customFormat="false" ht="14.4" hidden="false" customHeight="false" outlineLevel="0" collapsed="false">
      <c r="A115" s="196"/>
      <c r="B115" s="199"/>
      <c r="C115" s="199"/>
    </row>
    <row r="116" customFormat="false" ht="14.4" hidden="false" customHeight="false" outlineLevel="0" collapsed="false">
      <c r="A116" s="196"/>
      <c r="B116" s="199"/>
      <c r="C116" s="199"/>
    </row>
    <row r="117" customFormat="false" ht="14.4" hidden="false" customHeight="false" outlineLevel="0" collapsed="false">
      <c r="A117" s="196"/>
      <c r="B117" s="199"/>
      <c r="C117" s="199"/>
    </row>
    <row r="118" customFormat="false" ht="14.4" hidden="false" customHeight="false" outlineLevel="0" collapsed="false">
      <c r="A118" s="196"/>
      <c r="B118" s="199"/>
      <c r="C118" s="199"/>
    </row>
    <row r="119" customFormat="false" ht="14.4" hidden="false" customHeight="false" outlineLevel="0" collapsed="false">
      <c r="A119" s="196"/>
      <c r="B119" s="199"/>
      <c r="C119" s="199"/>
    </row>
    <row r="120" customFormat="false" ht="14.4" hidden="false" customHeight="false" outlineLevel="0" collapsed="false">
      <c r="A120" s="196"/>
      <c r="B120" s="199"/>
      <c r="C120" s="199"/>
    </row>
    <row r="121" customFormat="false" ht="14.4" hidden="false" customHeight="false" outlineLevel="0" collapsed="false">
      <c r="A121" s="196"/>
      <c r="B121" s="199"/>
      <c r="C121" s="199"/>
    </row>
    <row r="122" customFormat="false" ht="14.4" hidden="false" customHeight="false" outlineLevel="0" collapsed="false">
      <c r="A122" s="196"/>
      <c r="B122" s="199"/>
      <c r="C122" s="199"/>
    </row>
    <row r="123" customFormat="false" ht="14.4" hidden="false" customHeight="false" outlineLevel="0" collapsed="false">
      <c r="A123" s="196"/>
      <c r="B123" s="199"/>
      <c r="C123" s="199"/>
    </row>
    <row r="124" customFormat="false" ht="14.4" hidden="false" customHeight="false" outlineLevel="0" collapsed="false">
      <c r="A124" s="196"/>
      <c r="B124" s="199"/>
      <c r="C124" s="199"/>
    </row>
    <row r="125" customFormat="false" ht="14.4" hidden="false" customHeight="false" outlineLevel="0" collapsed="false">
      <c r="A125" s="196"/>
      <c r="B125" s="199"/>
      <c r="C125" s="199"/>
    </row>
    <row r="126" customFormat="false" ht="14.4" hidden="false" customHeight="false" outlineLevel="0" collapsed="false">
      <c r="A126" s="196"/>
      <c r="B126" s="199"/>
      <c r="C126" s="199"/>
    </row>
    <row r="127" customFormat="false" ht="14.4" hidden="false" customHeight="false" outlineLevel="0" collapsed="false">
      <c r="A127" s="196"/>
      <c r="B127" s="199"/>
      <c r="C127" s="199"/>
    </row>
    <row r="128" customFormat="false" ht="14.4" hidden="false" customHeight="false" outlineLevel="0" collapsed="false">
      <c r="A128" s="196"/>
      <c r="B128" s="199"/>
      <c r="C128" s="199"/>
    </row>
    <row r="129" customFormat="false" ht="14.4" hidden="false" customHeight="false" outlineLevel="0" collapsed="false">
      <c r="A129" s="196"/>
      <c r="B129" s="199"/>
      <c r="C129" s="199"/>
    </row>
    <row r="130" customFormat="false" ht="14.4" hidden="false" customHeight="false" outlineLevel="0" collapsed="false">
      <c r="A130" s="196"/>
      <c r="B130" s="199"/>
      <c r="C130" s="199"/>
    </row>
    <row r="131" customFormat="false" ht="14.4" hidden="false" customHeight="false" outlineLevel="0" collapsed="false">
      <c r="A131" s="196"/>
      <c r="B131" s="199"/>
      <c r="C131" s="199"/>
    </row>
    <row r="132" customFormat="false" ht="14.4" hidden="false" customHeight="false" outlineLevel="0" collapsed="false">
      <c r="A132" s="196"/>
      <c r="B132" s="199"/>
      <c r="C132" s="199"/>
    </row>
    <row r="133" customFormat="false" ht="14.4" hidden="false" customHeight="false" outlineLevel="0" collapsed="false">
      <c r="A133" s="196"/>
      <c r="B133" s="199"/>
      <c r="C133" s="199"/>
    </row>
    <row r="134" customFormat="false" ht="14.4" hidden="false" customHeight="false" outlineLevel="0" collapsed="false">
      <c r="A134" s="196"/>
      <c r="B134" s="199"/>
      <c r="C134" s="199"/>
    </row>
    <row r="135" customFormat="false" ht="14.4" hidden="false" customHeight="false" outlineLevel="0" collapsed="false">
      <c r="A135" s="196"/>
      <c r="B135" s="199"/>
      <c r="C135" s="199"/>
    </row>
    <row r="136" customFormat="false" ht="14.4" hidden="false" customHeight="false" outlineLevel="0" collapsed="false">
      <c r="A136" s="196"/>
      <c r="B136" s="199"/>
      <c r="C136" s="199"/>
    </row>
    <row r="137" customFormat="false" ht="14.4" hidden="false" customHeight="false" outlineLevel="0" collapsed="false">
      <c r="A137" s="196"/>
      <c r="B137" s="199"/>
      <c r="C137" s="199"/>
    </row>
    <row r="138" customFormat="false" ht="14.4" hidden="false" customHeight="false" outlineLevel="0" collapsed="false">
      <c r="A138" s="196"/>
      <c r="B138" s="199"/>
      <c r="C138" s="199"/>
    </row>
    <row r="139" customFormat="false" ht="14.4" hidden="false" customHeight="false" outlineLevel="0" collapsed="false">
      <c r="A139" s="196"/>
      <c r="B139" s="199"/>
      <c r="C139" s="199"/>
    </row>
    <row r="140" customFormat="false" ht="14.4" hidden="false" customHeight="false" outlineLevel="0" collapsed="false">
      <c r="A140" s="196"/>
      <c r="B140" s="199"/>
      <c r="C140" s="199"/>
    </row>
    <row r="141" customFormat="false" ht="14.4" hidden="false" customHeight="false" outlineLevel="0" collapsed="false">
      <c r="A141" s="196"/>
      <c r="B141" s="199"/>
      <c r="C141" s="199"/>
    </row>
    <row r="142" customFormat="false" ht="14.4" hidden="false" customHeight="false" outlineLevel="0" collapsed="false">
      <c r="A142" s="196"/>
      <c r="B142" s="199"/>
      <c r="C142" s="199"/>
    </row>
    <row r="143" customFormat="false" ht="14.4" hidden="false" customHeight="false" outlineLevel="0" collapsed="false">
      <c r="A143" s="196"/>
      <c r="B143" s="199"/>
      <c r="C143" s="199"/>
    </row>
    <row r="144" customFormat="false" ht="14.4" hidden="false" customHeight="false" outlineLevel="0" collapsed="false">
      <c r="A144" s="196"/>
      <c r="B144" s="199"/>
      <c r="C144" s="199"/>
    </row>
    <row r="145" customFormat="false" ht="14.4" hidden="false" customHeight="false" outlineLevel="0" collapsed="false">
      <c r="A145" s="196"/>
      <c r="B145" s="199"/>
      <c r="C145" s="199"/>
    </row>
    <row r="146" customFormat="false" ht="14.4" hidden="false" customHeight="false" outlineLevel="0" collapsed="false">
      <c r="A146" s="196"/>
      <c r="B146" s="199"/>
      <c r="C146" s="199"/>
    </row>
    <row r="147" customFormat="false" ht="14.4" hidden="false" customHeight="false" outlineLevel="0" collapsed="false">
      <c r="A147" s="196"/>
      <c r="B147" s="199"/>
      <c r="C147" s="199"/>
    </row>
    <row r="148" customFormat="false" ht="14.4" hidden="false" customHeight="false" outlineLevel="0" collapsed="false">
      <c r="A148" s="196"/>
      <c r="B148" s="199"/>
      <c r="C148" s="199"/>
    </row>
    <row r="149" customFormat="false" ht="14.4" hidden="false" customHeight="false" outlineLevel="0" collapsed="false">
      <c r="A149" s="196"/>
      <c r="B149" s="199"/>
      <c r="C149" s="199"/>
    </row>
    <row r="150" customFormat="false" ht="14.4" hidden="false" customHeight="false" outlineLevel="0" collapsed="false">
      <c r="A150" s="196"/>
      <c r="B150" s="199"/>
      <c r="C150" s="199"/>
    </row>
    <row r="151" customFormat="false" ht="14.4" hidden="false" customHeight="false" outlineLevel="0" collapsed="false">
      <c r="A151" s="196"/>
      <c r="B151" s="199"/>
      <c r="C151" s="199"/>
    </row>
    <row r="152" customFormat="false" ht="14.4" hidden="false" customHeight="false" outlineLevel="0" collapsed="false">
      <c r="A152" s="196"/>
      <c r="B152" s="199"/>
      <c r="C152" s="199"/>
    </row>
    <row r="153" customFormat="false" ht="14.4" hidden="false" customHeight="false" outlineLevel="0" collapsed="false">
      <c r="A153" s="196"/>
      <c r="B153" s="199"/>
      <c r="C153" s="199"/>
    </row>
    <row r="154" customFormat="false" ht="14.4" hidden="false" customHeight="false" outlineLevel="0" collapsed="false">
      <c r="A154" s="196"/>
      <c r="B154" s="199"/>
      <c r="C154" s="199"/>
    </row>
    <row r="155" customFormat="false" ht="14.4" hidden="false" customHeight="false" outlineLevel="0" collapsed="false">
      <c r="A155" s="196"/>
      <c r="B155" s="199"/>
      <c r="C155" s="199"/>
    </row>
    <row r="156" customFormat="false" ht="14.4" hidden="false" customHeight="false" outlineLevel="0" collapsed="false">
      <c r="A156" s="196"/>
      <c r="B156" s="199"/>
      <c r="C156" s="199"/>
    </row>
    <row r="157" customFormat="false" ht="14.4" hidden="false" customHeight="false" outlineLevel="0" collapsed="false">
      <c r="A157" s="196"/>
      <c r="B157" s="199"/>
      <c r="C157" s="199"/>
    </row>
    <row r="158" customFormat="false" ht="14.4" hidden="false" customHeight="false" outlineLevel="0" collapsed="false">
      <c r="A158" s="196"/>
      <c r="B158" s="201"/>
      <c r="C158" s="201"/>
    </row>
    <row r="159" customFormat="false" ht="14.4" hidden="false" customHeight="false" outlineLevel="0" collapsed="false">
      <c r="A159" s="196"/>
      <c r="B159" s="201"/>
      <c r="C159" s="201"/>
    </row>
    <row r="160" customFormat="false" ht="14.4" hidden="false" customHeight="false" outlineLevel="0" collapsed="false">
      <c r="A160" s="196"/>
      <c r="B160" s="201"/>
      <c r="C160" s="201"/>
    </row>
    <row r="161" customFormat="false" ht="15" hidden="false" customHeight="false" outlineLevel="0" collapsed="false">
      <c r="A161" s="196"/>
    </row>
    <row r="162" customFormat="false" ht="15" hidden="false" customHeight="false" outlineLevel="0" collapsed="false">
      <c r="A162" s="1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7.43359375" defaultRowHeight="14.4" zeroHeight="false" outlineLevelRow="0" outlineLevelCol="0"/>
  <cols>
    <col collapsed="false" customWidth="true" hidden="false" outlineLevel="0" max="1" min="1" style="0" width="12.32"/>
  </cols>
  <sheetData>
    <row r="1" customFormat="false" ht="21" hidden="false" customHeight="false" outlineLevel="0" collapsed="false">
      <c r="B1" s="202" t="s">
        <v>409</v>
      </c>
    </row>
    <row r="2" customFormat="false" ht="21" hidden="false" customHeight="false" outlineLevel="0" collapsed="false">
      <c r="B2" s="202"/>
    </row>
    <row r="3" customFormat="false" ht="18" hidden="false" customHeight="false" outlineLevel="0" collapsed="false">
      <c r="A3" s="203" t="n">
        <v>1</v>
      </c>
      <c r="B3" s="204" t="s">
        <v>410</v>
      </c>
    </row>
    <row r="4" customFormat="false" ht="72" hidden="false" customHeight="false" outlineLevel="0" collapsed="false">
      <c r="A4" s="203" t="n">
        <v>2</v>
      </c>
      <c r="B4" s="204" t="s">
        <v>411</v>
      </c>
    </row>
    <row r="5" customFormat="false" ht="18" hidden="false" customHeight="false" outlineLevel="0" collapsed="false">
      <c r="A5" s="203" t="n">
        <v>3</v>
      </c>
      <c r="B5" s="204" t="s">
        <v>412</v>
      </c>
    </row>
    <row r="6" customFormat="false" ht="54" hidden="false" customHeight="false" outlineLevel="0" collapsed="false">
      <c r="A6" s="203" t="n">
        <v>4</v>
      </c>
      <c r="B6" s="205" t="s">
        <v>413</v>
      </c>
    </row>
    <row r="7" customFormat="false" ht="18" hidden="false" customHeight="false" outlineLevel="0" collapsed="false">
      <c r="A7" s="203" t="n">
        <v>5</v>
      </c>
      <c r="B7" s="204" t="s">
        <v>414</v>
      </c>
    </row>
    <row r="8" customFormat="false" ht="36" hidden="false" customHeight="false" outlineLevel="0" collapsed="false">
      <c r="A8" s="203" t="n">
        <v>6</v>
      </c>
      <c r="B8" s="204" t="s">
        <v>415</v>
      </c>
    </row>
    <row r="9" customFormat="false" ht="36" hidden="false" customHeight="false" outlineLevel="0" collapsed="false">
      <c r="A9" s="203" t="n">
        <v>7</v>
      </c>
      <c r="B9" s="204"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4: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E12" activeCellId="0" sqref="E12"/>
    </sheetView>
  </sheetViews>
  <sheetFormatPr defaultColWidth="8.96484375" defaultRowHeight="14.4" zeroHeight="false" outlineLevelRow="0" outlineLevelCol="0"/>
  <cols>
    <col collapsed="false" customWidth="true" hidden="false" outlineLevel="0" max="5" min="5" style="0" width="26.32"/>
  </cols>
  <sheetData>
    <row r="4" customFormat="false" ht="14.4" hidden="false" customHeight="false" outlineLevel="0" collapsed="false">
      <c r="E4" s="206" t="s">
        <v>417</v>
      </c>
      <c r="F4" s="206" t="s">
        <v>418</v>
      </c>
    </row>
    <row r="5" customFormat="false" ht="14.4" hidden="false" customHeight="false" outlineLevel="0" collapsed="false">
      <c r="E5" s="207" t="s">
        <v>419</v>
      </c>
      <c r="F5" s="206" t="s">
        <v>200</v>
      </c>
    </row>
    <row r="6" customFormat="false" ht="14.4" hidden="false" customHeight="false" outlineLevel="0" collapsed="false">
      <c r="E6" s="208" t="s">
        <v>203</v>
      </c>
      <c r="F6" s="206" t="s">
        <v>420</v>
      </c>
    </row>
    <row r="7" customFormat="false" ht="14.4" hidden="false" customHeight="false" outlineLevel="0" collapsed="false">
      <c r="E7" s="206" t="s">
        <v>205</v>
      </c>
      <c r="F7" s="206" t="s">
        <v>421</v>
      </c>
    </row>
    <row r="8" customFormat="false" ht="14.4" hidden="false" customHeight="false" outlineLevel="0" collapsed="false">
      <c r="E8" s="209" t="s">
        <v>422</v>
      </c>
      <c r="F8" s="206" t="s">
        <v>199</v>
      </c>
    </row>
    <row r="9" customFormat="false" ht="14.4" hidden="false" customHeight="false" outlineLevel="0" collapsed="false">
      <c r="E9" s="207" t="s">
        <v>423</v>
      </c>
      <c r="F9" s="206" t="s">
        <v>424</v>
      </c>
    </row>
    <row r="10" customFormat="false" ht="14.4" hidden="false" customHeight="false" outlineLevel="0" collapsed="false">
      <c r="E10" s="206" t="s">
        <v>425</v>
      </c>
      <c r="F10" s="206" t="s">
        <v>426</v>
      </c>
    </row>
    <row r="11" customFormat="false" ht="14.4" hidden="false" customHeight="false" outlineLevel="0" collapsed="false">
      <c r="E11" s="206" t="s">
        <v>427</v>
      </c>
      <c r="F11" s="206" t="s">
        <v>428</v>
      </c>
    </row>
    <row r="12" customFormat="false" ht="14.4" hidden="false" customHeight="false" outlineLevel="0" collapsed="false">
      <c r="E12" s="189"/>
      <c r="F12" s="206" t="s">
        <v>429</v>
      </c>
    </row>
    <row r="13" customFormat="false" ht="14.4" hidden="false" customHeight="false" outlineLevel="0" collapsed="false">
      <c r="E13" s="189"/>
      <c r="F13" s="206" t="s">
        <v>430</v>
      </c>
    </row>
    <row r="14" customFormat="false" ht="14.4" hidden="false" customHeight="false" outlineLevel="0" collapsed="false">
      <c r="E14" s="206"/>
      <c r="F14" s="206" t="s">
        <v>431</v>
      </c>
    </row>
    <row r="15" customFormat="false" ht="14.4" hidden="false" customHeight="false" outlineLevel="0" collapsed="false">
      <c r="E15" s="206"/>
      <c r="F15" s="206" t="s">
        <v>432</v>
      </c>
    </row>
    <row r="16" customFormat="false" ht="14.4" hidden="false" customHeight="false" outlineLevel="0" collapsed="false">
      <c r="E16" s="206"/>
      <c r="F16" s="206" t="s">
        <v>433</v>
      </c>
    </row>
    <row r="17" customFormat="false" ht="14.4" hidden="false" customHeight="false" outlineLevel="0" collapsed="false">
      <c r="E17" s="206"/>
      <c r="F17" s="210" t="s">
        <v>434</v>
      </c>
    </row>
    <row r="18" customFormat="false" ht="14.4" hidden="false" customHeight="false" outlineLevel="0" collapsed="false">
      <c r="E18" s="206"/>
      <c r="F18" s="189" t="s">
        <v>4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6484375" defaultRowHeight="14.4" zeroHeight="false" outlineLevelRow="0" outlineLevelCol="0"/>
  <sheetData>
    <row r="2" customFormat="false" ht="25.8" hidden="false" customHeight="false" outlineLevel="0" collapsed="false">
      <c r="A2" s="211"/>
      <c r="B2" s="211"/>
      <c r="C2" s="211"/>
      <c r="D2" s="212" t="s">
        <v>436</v>
      </c>
      <c r="E2" s="211"/>
      <c r="F2" s="211"/>
    </row>
    <row r="3" customFormat="false" ht="14.4" hidden="false" customHeight="false" outlineLevel="0" collapsed="false">
      <c r="A3" s="211"/>
      <c r="B3" s="211"/>
      <c r="C3" s="211"/>
      <c r="D3" s="211"/>
      <c r="E3" s="211"/>
      <c r="F3" s="211"/>
    </row>
    <row r="4" customFormat="false" ht="14.4" hidden="false" customHeight="false" outlineLevel="0" collapsed="false">
      <c r="A4" s="213" t="s">
        <v>437</v>
      </c>
      <c r="B4" s="211"/>
      <c r="C4" s="214" t="s">
        <v>438</v>
      </c>
      <c r="D4" s="211"/>
      <c r="E4" s="211"/>
      <c r="F4" s="211"/>
    </row>
    <row r="5" customFormat="false" ht="14.4" hidden="false" customHeight="false" outlineLevel="0" collapsed="false">
      <c r="A5" s="213" t="s">
        <v>420</v>
      </c>
      <c r="B5" s="211"/>
      <c r="C5" s="214" t="s">
        <v>439</v>
      </c>
      <c r="D5" s="211"/>
      <c r="E5" s="211"/>
      <c r="F5" s="211"/>
    </row>
    <row r="6" customFormat="false" ht="14.4" hidden="false" customHeight="false" outlineLevel="0" collapsed="false">
      <c r="A6" s="213" t="s">
        <v>440</v>
      </c>
      <c r="B6" s="211"/>
      <c r="C6" s="215" t="s">
        <v>441</v>
      </c>
      <c r="D6" s="211"/>
      <c r="E6" s="211"/>
      <c r="F6" s="211"/>
    </row>
    <row r="7" customFormat="false" ht="14.4" hidden="false" customHeight="false" outlineLevel="0" collapsed="false">
      <c r="A7" s="213" t="s">
        <v>442</v>
      </c>
      <c r="B7" s="211"/>
      <c r="C7" s="214" t="s">
        <v>443</v>
      </c>
      <c r="D7" s="211"/>
      <c r="E7" s="211"/>
      <c r="F7" s="211"/>
    </row>
    <row r="8" customFormat="false" ht="14.4" hidden="false" customHeight="false" outlineLevel="0" collapsed="false">
      <c r="A8" s="213" t="s">
        <v>444</v>
      </c>
      <c r="B8" s="211"/>
      <c r="C8" s="216" t="s">
        <v>445</v>
      </c>
      <c r="D8" s="211"/>
      <c r="E8" s="211"/>
      <c r="F8" s="211"/>
    </row>
    <row r="9" customFormat="false" ht="14.4" hidden="false" customHeight="false" outlineLevel="0" collapsed="false">
      <c r="A9" s="217"/>
      <c r="B9" s="211"/>
      <c r="C9" s="211"/>
      <c r="D9" s="211"/>
      <c r="E9" s="211"/>
      <c r="F9" s="211"/>
    </row>
    <row r="10" customFormat="false" ht="14.4" hidden="false" customHeight="false" outlineLevel="0" collapsed="false">
      <c r="A10" s="213" t="s">
        <v>446</v>
      </c>
      <c r="B10" s="211"/>
      <c r="C10" s="211"/>
      <c r="D10" s="211"/>
      <c r="E10" s="211"/>
      <c r="F10" s="211"/>
    </row>
    <row r="11" customFormat="false" ht="14.4" hidden="false" customHeight="false" outlineLevel="0" collapsed="false">
      <c r="A11" s="214" t="s">
        <v>447</v>
      </c>
      <c r="B11" s="211"/>
      <c r="C11" s="211"/>
      <c r="D11" s="211"/>
      <c r="E11" s="211"/>
      <c r="F11" s="211"/>
    </row>
    <row r="12" customFormat="false" ht="14.4" hidden="false" customHeight="false" outlineLevel="0" collapsed="false">
      <c r="A12" s="214" t="s">
        <v>448</v>
      </c>
      <c r="B12" s="211"/>
      <c r="C12" s="211"/>
      <c r="D12" s="211"/>
      <c r="E12" s="211"/>
      <c r="F12" s="211"/>
    </row>
    <row r="13" s="220" customFormat="true" ht="35.25" hidden="false" customHeight="true" outlineLevel="0" collapsed="false">
      <c r="A13" s="218" t="s">
        <v>449</v>
      </c>
      <c r="B13" s="219"/>
      <c r="C13" s="219"/>
      <c r="D13" s="219"/>
      <c r="E13" s="219"/>
      <c r="F13" s="219"/>
    </row>
    <row r="14" s="222" customFormat="true" ht="18" hidden="false" customHeight="false" outlineLevel="0" collapsed="false">
      <c r="A14" s="221" t="s">
        <v>450</v>
      </c>
      <c r="B14" s="221"/>
      <c r="C14" s="221"/>
      <c r="D14" s="221"/>
      <c r="E14" s="221"/>
      <c r="F14" s="221"/>
    </row>
    <row r="15" customFormat="false" ht="14.4" hidden="false" customHeight="false" outlineLevel="0" collapsed="false">
      <c r="A15" s="214" t="s">
        <v>451</v>
      </c>
      <c r="B15" s="211"/>
      <c r="C15" s="211"/>
      <c r="D15" s="211"/>
      <c r="E15" s="211"/>
      <c r="F15" s="211"/>
    </row>
    <row r="16" customFormat="false" ht="14.4" hidden="false" customHeight="false" outlineLevel="0" collapsed="false">
      <c r="A16" s="214" t="s">
        <v>452</v>
      </c>
      <c r="B16" s="211"/>
      <c r="C16" s="211"/>
      <c r="D16" s="211"/>
      <c r="E16" s="211"/>
      <c r="F16" s="211"/>
    </row>
    <row r="17" customFormat="false" ht="14.4" hidden="false" customHeight="false" outlineLevel="0" collapsed="false">
      <c r="A17" s="214" t="s">
        <v>453</v>
      </c>
    </row>
  </sheetData>
  <hyperlinks>
    <hyperlink ref="C6" r:id="rId1" display="fiddstats@rbi.org.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B52" activeCellId="0" sqref="B52"/>
    </sheetView>
  </sheetViews>
  <sheetFormatPr defaultColWidth="18.43359375" defaultRowHeight="15.6" zeroHeight="false" outlineLevelRow="0" outlineLevelCol="0"/>
  <cols>
    <col collapsed="false" customWidth="true" hidden="false" outlineLevel="0" max="1" min="1" style="223" width="8.55"/>
    <col collapsed="false" customWidth="true" hidden="false" outlineLevel="0" max="2" min="2" style="223" width="59.32"/>
    <col collapsed="false" customWidth="true" hidden="false" outlineLevel="0" max="3" min="3" style="223" width="16.66"/>
    <col collapsed="false" customWidth="true" hidden="false" outlineLevel="0" max="4" min="4" style="224" width="7.99"/>
    <col collapsed="false" customWidth="true" hidden="false" outlineLevel="0" max="5" min="5" style="223" width="9.33"/>
    <col collapsed="false" customWidth="true" hidden="false" outlineLevel="0" max="6" min="6" style="223" width="11.32"/>
    <col collapsed="false" customWidth="true" hidden="false" outlineLevel="0" max="7" min="7" style="223" width="10.66"/>
    <col collapsed="false" customWidth="true" hidden="false" outlineLevel="0" max="8" min="8" style="223" width="11.55"/>
    <col collapsed="false" customWidth="true" hidden="false" outlineLevel="0" max="9" min="9" style="223" width="11.99"/>
    <col collapsed="false" customWidth="true" hidden="false" outlineLevel="0" max="10" min="10" style="223" width="11.32"/>
    <col collapsed="false" customWidth="true" hidden="false" outlineLevel="0" max="11" min="11" style="223" width="10.66"/>
    <col collapsed="false" customWidth="true" hidden="false" outlineLevel="0" max="12" min="12" style="223" width="10.99"/>
    <col collapsed="false" customWidth="true" hidden="false" outlineLevel="0" max="13" min="13" style="223" width="11.43"/>
    <col collapsed="false" customWidth="true" hidden="false" outlineLevel="0" max="14" min="14" style="223" width="10.99"/>
    <col collapsed="false" customWidth="false" hidden="false" outlineLevel="0" max="257" min="15" style="223" width="18.43"/>
  </cols>
  <sheetData>
    <row r="1" customFormat="false" ht="18" hidden="false" customHeight="false" outlineLevel="0" collapsed="false">
      <c r="B1" s="225" t="s">
        <v>454</v>
      </c>
    </row>
    <row r="2" customFormat="false" ht="15.6" hidden="false" customHeight="false" outlineLevel="0" collapsed="false">
      <c r="B2" s="226" t="n">
        <v>42795</v>
      </c>
    </row>
    <row r="3" customFormat="false" ht="31.5" hidden="false" customHeight="true" outlineLevel="0" collapsed="false">
      <c r="A3" s="227" t="s">
        <v>10</v>
      </c>
      <c r="B3" s="227" t="s">
        <v>455</v>
      </c>
      <c r="C3" s="227" t="s">
        <v>456</v>
      </c>
      <c r="D3" s="228" t="s">
        <v>457</v>
      </c>
      <c r="E3" s="227" t="s">
        <v>14</v>
      </c>
      <c r="F3" s="227"/>
      <c r="G3" s="227" t="s">
        <v>458</v>
      </c>
      <c r="H3" s="227"/>
      <c r="I3" s="227" t="s">
        <v>16</v>
      </c>
      <c r="J3" s="227"/>
      <c r="K3" s="227"/>
      <c r="L3" s="227" t="s">
        <v>17</v>
      </c>
      <c r="M3" s="227"/>
      <c r="N3" s="227"/>
    </row>
    <row r="4" customFormat="false" ht="27.6" hidden="false" customHeight="false" outlineLevel="0" collapsed="false">
      <c r="A4" s="227"/>
      <c r="B4" s="227"/>
      <c r="C4" s="227"/>
      <c r="D4" s="229"/>
      <c r="E4" s="230" t="s">
        <v>18</v>
      </c>
      <c r="F4" s="230" t="s">
        <v>19</v>
      </c>
      <c r="G4" s="230" t="s">
        <v>18</v>
      </c>
      <c r="H4" s="230" t="s">
        <v>459</v>
      </c>
      <c r="I4" s="230" t="s">
        <v>18</v>
      </c>
      <c r="J4" s="230" t="s">
        <v>21</v>
      </c>
      <c r="K4" s="230" t="s">
        <v>22</v>
      </c>
      <c r="L4" s="230" t="s">
        <v>18</v>
      </c>
      <c r="M4" s="230" t="s">
        <v>21</v>
      </c>
      <c r="N4" s="230" t="s">
        <v>22</v>
      </c>
    </row>
    <row r="5" customFormat="false" ht="82.5" hidden="false" customHeight="true" outlineLevel="0" collapsed="false">
      <c r="A5" s="231" t="n">
        <v>1</v>
      </c>
      <c r="B5" s="232" t="s">
        <v>9</v>
      </c>
      <c r="C5" s="233" t="s">
        <v>460</v>
      </c>
      <c r="D5" s="234" t="n">
        <v>1</v>
      </c>
      <c r="E5" s="235" t="n">
        <f aca="false">WorkHere!E45</f>
        <v>0</v>
      </c>
      <c r="F5" s="235" t="n">
        <f aca="false">WorkHere!F45</f>
        <v>0</v>
      </c>
      <c r="G5" s="235" t="n">
        <f aca="false">WorkHere!G45</f>
        <v>0</v>
      </c>
      <c r="H5" s="235" t="n">
        <f aca="false">WorkHere!H45</f>
        <v>0</v>
      </c>
      <c r="I5" s="235" t="n">
        <f aca="false">WorkHere!I45</f>
        <v>0</v>
      </c>
      <c r="J5" s="235" t="n">
        <f aca="false">WorkHere!J45</f>
        <v>0</v>
      </c>
      <c r="K5" s="235" t="n">
        <f aca="false">WorkHere!K45</f>
        <v>0</v>
      </c>
      <c r="L5" s="235" t="n">
        <f aca="false">WorkHere!L45</f>
        <v>0</v>
      </c>
      <c r="M5" s="235" t="n">
        <f aca="false">WorkHere!M45</f>
        <v>0</v>
      </c>
      <c r="N5" s="235" t="n">
        <f aca="false">WorkHere!N45</f>
        <v>0</v>
      </c>
    </row>
    <row r="6" customFormat="false" ht="15.6" hidden="false" customHeight="false" outlineLevel="0" collapsed="false">
      <c r="A6" s="236" t="s">
        <v>461</v>
      </c>
      <c r="B6" s="232" t="s">
        <v>462</v>
      </c>
      <c r="C6" s="232" t="s">
        <v>463</v>
      </c>
      <c r="D6" s="237" t="n">
        <v>2</v>
      </c>
      <c r="E6" s="235" t="n">
        <f aca="false">WorkHere!E86</f>
        <v>0</v>
      </c>
      <c r="F6" s="235" t="n">
        <f aca="false">WorkHere!F86</f>
        <v>0</v>
      </c>
      <c r="G6" s="235" t="n">
        <f aca="false">WorkHere!G86</f>
        <v>0</v>
      </c>
      <c r="H6" s="235" t="n">
        <f aca="false">WorkHere!H86</f>
        <v>0</v>
      </c>
      <c r="I6" s="235" t="n">
        <f aca="false">WorkHere!I86</f>
        <v>0</v>
      </c>
      <c r="J6" s="235" t="n">
        <f aca="false">WorkHere!J86</f>
        <v>0</v>
      </c>
      <c r="K6" s="235" t="n">
        <f aca="false">WorkHere!K86</f>
        <v>0</v>
      </c>
      <c r="L6" s="235" t="n">
        <f aca="false">WorkHere!L86</f>
        <v>0</v>
      </c>
      <c r="M6" s="235" t="n">
        <f aca="false">WorkHere!M86</f>
        <v>0</v>
      </c>
      <c r="N6" s="235" t="n">
        <f aca="false">WorkHere!N86</f>
        <v>0</v>
      </c>
    </row>
    <row r="7" customFormat="false" ht="15.6" hidden="false" customHeight="false" outlineLevel="0" collapsed="false">
      <c r="A7" s="236" t="s">
        <v>464</v>
      </c>
      <c r="B7" s="238" t="s">
        <v>465</v>
      </c>
      <c r="C7" s="238" t="s">
        <v>466</v>
      </c>
      <c r="D7" s="234" t="n">
        <v>3</v>
      </c>
      <c r="E7" s="239" t="n">
        <f aca="false">WorkHere!E127</f>
        <v>0</v>
      </c>
      <c r="F7" s="239" t="n">
        <f aca="false">WorkHere!F127</f>
        <v>0</v>
      </c>
      <c r="G7" s="239" t="n">
        <f aca="false">WorkHere!G127</f>
        <v>0</v>
      </c>
      <c r="H7" s="239" t="n">
        <f aca="false">WorkHere!H127</f>
        <v>0</v>
      </c>
      <c r="I7" s="239" t="n">
        <f aca="false">WorkHere!I127</f>
        <v>0</v>
      </c>
      <c r="J7" s="239" t="n">
        <f aca="false">WorkHere!J127</f>
        <v>0</v>
      </c>
      <c r="K7" s="239" t="n">
        <f aca="false">WorkHere!K127</f>
        <v>0</v>
      </c>
      <c r="L7" s="239" t="n">
        <f aca="false">WorkHere!L127</f>
        <v>0</v>
      </c>
      <c r="M7" s="239" t="n">
        <f aca="false">WorkHere!M127</f>
        <v>0</v>
      </c>
      <c r="N7" s="239" t="n">
        <f aca="false">WorkHere!N127</f>
        <v>0</v>
      </c>
    </row>
    <row r="8" customFormat="false" ht="15.6" hidden="false" customHeight="false" outlineLevel="0" collapsed="false">
      <c r="A8" s="236" t="s">
        <v>467</v>
      </c>
      <c r="B8" s="240" t="s">
        <v>468</v>
      </c>
      <c r="C8" s="240"/>
      <c r="D8" s="237" t="n">
        <v>4</v>
      </c>
      <c r="E8" s="239" t="n">
        <f aca="false">WorkHere!E168</f>
        <v>0</v>
      </c>
      <c r="F8" s="239" t="n">
        <f aca="false">WorkHere!F168</f>
        <v>0</v>
      </c>
      <c r="G8" s="239" t="n">
        <f aca="false">WorkHere!G168</f>
        <v>0</v>
      </c>
      <c r="H8" s="239" t="n">
        <f aca="false">WorkHere!H168</f>
        <v>0</v>
      </c>
      <c r="I8" s="239" t="n">
        <f aca="false">WorkHere!I168</f>
        <v>0</v>
      </c>
      <c r="J8" s="239" t="n">
        <f aca="false">WorkHere!J168</f>
        <v>0</v>
      </c>
      <c r="K8" s="239" t="n">
        <f aca="false">WorkHere!K168</f>
        <v>0</v>
      </c>
      <c r="L8" s="239" t="n">
        <f aca="false">WorkHere!L168</f>
        <v>0</v>
      </c>
      <c r="M8" s="239" t="n">
        <f aca="false">WorkHere!M168</f>
        <v>0</v>
      </c>
      <c r="N8" s="239" t="n">
        <f aca="false">WorkHere!N168</f>
        <v>0</v>
      </c>
    </row>
    <row r="9" customFormat="false" ht="15.6" hidden="false" customHeight="false" outlineLevel="0" collapsed="false">
      <c r="A9" s="236" t="s">
        <v>469</v>
      </c>
      <c r="B9" s="240" t="s">
        <v>470</v>
      </c>
      <c r="C9" s="240"/>
      <c r="D9" s="234" t="n">
        <v>5</v>
      </c>
      <c r="E9" s="239" t="n">
        <f aca="false">WorkHere!E209</f>
        <v>0</v>
      </c>
      <c r="F9" s="239" t="n">
        <f aca="false">WorkHere!F209</f>
        <v>0</v>
      </c>
      <c r="G9" s="239" t="n">
        <f aca="false">WorkHere!G209</f>
        <v>0</v>
      </c>
      <c r="H9" s="239" t="n">
        <f aca="false">WorkHere!H209</f>
        <v>0</v>
      </c>
      <c r="I9" s="239" t="n">
        <f aca="false">WorkHere!I209</f>
        <v>0</v>
      </c>
      <c r="J9" s="239" t="n">
        <f aca="false">WorkHere!J209</f>
        <v>0</v>
      </c>
      <c r="K9" s="239" t="n">
        <f aca="false">WorkHere!K209</f>
        <v>0</v>
      </c>
      <c r="L9" s="239" t="n">
        <f aca="false">WorkHere!L209</f>
        <v>0</v>
      </c>
      <c r="M9" s="239" t="n">
        <f aca="false">WorkHere!M209</f>
        <v>0</v>
      </c>
      <c r="N9" s="239" t="n">
        <f aca="false">WorkHere!N209</f>
        <v>0</v>
      </c>
    </row>
    <row r="10" customFormat="false" ht="15.6" hidden="false" customHeight="false" outlineLevel="0" collapsed="false">
      <c r="A10" s="236"/>
      <c r="B10" s="240" t="s">
        <v>471</v>
      </c>
      <c r="C10" s="240"/>
      <c r="D10" s="237" t="n">
        <v>6</v>
      </c>
      <c r="E10" s="239" t="n">
        <f aca="false">WorkHere!E250</f>
        <v>0</v>
      </c>
      <c r="F10" s="239" t="n">
        <f aca="false">WorkHere!F250</f>
        <v>0</v>
      </c>
      <c r="G10" s="239" t="n">
        <f aca="false">WorkHere!G250</f>
        <v>0</v>
      </c>
      <c r="H10" s="239" t="n">
        <f aca="false">WorkHere!H250</f>
        <v>0</v>
      </c>
      <c r="I10" s="239" t="n">
        <f aca="false">WorkHere!I250</f>
        <v>0</v>
      </c>
      <c r="J10" s="239" t="n">
        <f aca="false">WorkHere!J250</f>
        <v>0</v>
      </c>
      <c r="K10" s="239" t="n">
        <f aca="false">WorkHere!K250</f>
        <v>0</v>
      </c>
      <c r="L10" s="239" t="n">
        <f aca="false">WorkHere!L250</f>
        <v>0</v>
      </c>
      <c r="M10" s="239" t="n">
        <f aca="false">WorkHere!M250</f>
        <v>0</v>
      </c>
      <c r="N10" s="239" t="n">
        <f aca="false">WorkHere!N250</f>
        <v>0</v>
      </c>
    </row>
    <row r="11" customFormat="false" ht="36" hidden="false" customHeight="true" outlineLevel="0" collapsed="false">
      <c r="A11" s="236" t="s">
        <v>472</v>
      </c>
      <c r="B11" s="238" t="s">
        <v>473</v>
      </c>
      <c r="C11" s="232" t="s">
        <v>474</v>
      </c>
      <c r="D11" s="234" t="n">
        <v>7</v>
      </c>
      <c r="E11" s="239" t="n">
        <f aca="false">WorkHere!E291</f>
        <v>0</v>
      </c>
      <c r="F11" s="239" t="n">
        <f aca="false">WorkHere!F291</f>
        <v>0</v>
      </c>
      <c r="G11" s="239" t="n">
        <f aca="false">WorkHere!G291</f>
        <v>0</v>
      </c>
      <c r="H11" s="239" t="n">
        <f aca="false">WorkHere!H291</f>
        <v>0</v>
      </c>
      <c r="I11" s="239" t="n">
        <f aca="false">WorkHere!I291</f>
        <v>0</v>
      </c>
      <c r="J11" s="239" t="n">
        <f aca="false">WorkHere!J291</f>
        <v>0</v>
      </c>
      <c r="K11" s="239" t="n">
        <f aca="false">WorkHere!K291</f>
        <v>0</v>
      </c>
      <c r="L11" s="239" t="n">
        <f aca="false">WorkHere!L291</f>
        <v>0</v>
      </c>
      <c r="M11" s="239" t="n">
        <f aca="false">WorkHere!M291</f>
        <v>0</v>
      </c>
      <c r="N11" s="239" t="n">
        <f aca="false">WorkHere!N291</f>
        <v>0</v>
      </c>
    </row>
    <row r="12" customFormat="false" ht="15.6" hidden="false" customHeight="false" outlineLevel="0" collapsed="false">
      <c r="A12" s="236" t="s">
        <v>475</v>
      </c>
      <c r="B12" s="240" t="s">
        <v>476</v>
      </c>
      <c r="C12" s="240"/>
      <c r="D12" s="237" t="n">
        <v>8</v>
      </c>
      <c r="E12" s="239" t="n">
        <f aca="false">WorkHere!E332</f>
        <v>0</v>
      </c>
      <c r="F12" s="239" t="n">
        <f aca="false">WorkHere!F332</f>
        <v>0</v>
      </c>
      <c r="G12" s="239" t="n">
        <f aca="false">WorkHere!G332</f>
        <v>0</v>
      </c>
      <c r="H12" s="239" t="n">
        <f aca="false">WorkHere!H332</f>
        <v>0</v>
      </c>
      <c r="I12" s="239" t="n">
        <f aca="false">WorkHere!I332</f>
        <v>0</v>
      </c>
      <c r="J12" s="239" t="n">
        <f aca="false">WorkHere!J332</f>
        <v>0</v>
      </c>
      <c r="K12" s="239" t="n">
        <f aca="false">WorkHere!K332</f>
        <v>0</v>
      </c>
      <c r="L12" s="239" t="n">
        <f aca="false">WorkHere!L332</f>
        <v>0</v>
      </c>
      <c r="M12" s="239" t="n">
        <f aca="false">WorkHere!M332</f>
        <v>0</v>
      </c>
      <c r="N12" s="239" t="n">
        <f aca="false">WorkHere!N332</f>
        <v>0</v>
      </c>
    </row>
    <row r="13" customFormat="false" ht="15.6" hidden="false" customHeight="false" outlineLevel="0" collapsed="false">
      <c r="A13" s="236" t="s">
        <v>477</v>
      </c>
      <c r="B13" s="240" t="s">
        <v>478</v>
      </c>
      <c r="C13" s="240"/>
      <c r="D13" s="234" t="n">
        <v>9</v>
      </c>
      <c r="E13" s="239" t="n">
        <f aca="false">WorkHere!E373</f>
        <v>0</v>
      </c>
      <c r="F13" s="239" t="n">
        <f aca="false">WorkHere!F373</f>
        <v>0</v>
      </c>
      <c r="G13" s="239" t="n">
        <f aca="false">WorkHere!G373</f>
        <v>0</v>
      </c>
      <c r="H13" s="239" t="n">
        <f aca="false">WorkHere!H373</f>
        <v>0</v>
      </c>
      <c r="I13" s="239" t="n">
        <f aca="false">WorkHere!I373</f>
        <v>0</v>
      </c>
      <c r="J13" s="239" t="n">
        <f aca="false">WorkHere!J373</f>
        <v>0</v>
      </c>
      <c r="K13" s="239" t="n">
        <f aca="false">WorkHere!K373</f>
        <v>0</v>
      </c>
      <c r="L13" s="239" t="n">
        <f aca="false">WorkHere!L373</f>
        <v>0</v>
      </c>
      <c r="M13" s="239" t="n">
        <f aca="false">WorkHere!M373</f>
        <v>0</v>
      </c>
      <c r="N13" s="239" t="n">
        <f aca="false">WorkHere!N373</f>
        <v>0</v>
      </c>
    </row>
    <row r="14" customFormat="false" ht="15.6" hidden="false" customHeight="false" outlineLevel="0" collapsed="false">
      <c r="A14" s="236" t="s">
        <v>479</v>
      </c>
      <c r="B14" s="240" t="s">
        <v>480</v>
      </c>
      <c r="C14" s="240"/>
      <c r="D14" s="237" t="n">
        <v>10</v>
      </c>
      <c r="E14" s="239" t="n">
        <f aca="false">WorkHere!E414</f>
        <v>0</v>
      </c>
      <c r="F14" s="239" t="n">
        <f aca="false">WorkHere!F414</f>
        <v>0</v>
      </c>
      <c r="G14" s="239" t="n">
        <f aca="false">WorkHere!G414</f>
        <v>0</v>
      </c>
      <c r="H14" s="239" t="n">
        <f aca="false">WorkHere!H414</f>
        <v>0</v>
      </c>
      <c r="I14" s="239" t="n">
        <f aca="false">WorkHere!I414</f>
        <v>0</v>
      </c>
      <c r="J14" s="239" t="n">
        <f aca="false">WorkHere!J414</f>
        <v>0</v>
      </c>
      <c r="K14" s="239" t="n">
        <f aca="false">WorkHere!K414</f>
        <v>0</v>
      </c>
      <c r="L14" s="239" t="n">
        <f aca="false">WorkHere!L414</f>
        <v>0</v>
      </c>
      <c r="M14" s="239" t="n">
        <f aca="false">WorkHere!M414</f>
        <v>0</v>
      </c>
      <c r="N14" s="239" t="n">
        <f aca="false">WorkHere!N414</f>
        <v>0</v>
      </c>
    </row>
    <row r="15" customFormat="false" ht="15.6" hidden="false" customHeight="false" outlineLevel="0" collapsed="false">
      <c r="A15" s="236" t="s">
        <v>481</v>
      </c>
      <c r="B15" s="240" t="s">
        <v>482</v>
      </c>
      <c r="C15" s="240"/>
      <c r="D15" s="237" t="n">
        <v>11</v>
      </c>
      <c r="E15" s="239" t="n">
        <f aca="false">WorkHere!E455</f>
        <v>0</v>
      </c>
      <c r="F15" s="239" t="n">
        <f aca="false">WorkHere!F455</f>
        <v>0</v>
      </c>
      <c r="G15" s="239" t="n">
        <f aca="false">WorkHere!G455</f>
        <v>0</v>
      </c>
      <c r="H15" s="239" t="n">
        <f aca="false">WorkHere!H455</f>
        <v>0</v>
      </c>
      <c r="I15" s="239" t="n">
        <f aca="false">WorkHere!I455</f>
        <v>0</v>
      </c>
      <c r="J15" s="239" t="n">
        <f aca="false">WorkHere!J455</f>
        <v>0</v>
      </c>
      <c r="K15" s="239" t="n">
        <f aca="false">WorkHere!K455</f>
        <v>0</v>
      </c>
      <c r="L15" s="239" t="n">
        <f aca="false">WorkHere!L455</f>
        <v>0</v>
      </c>
      <c r="M15" s="239" t="n">
        <f aca="false">WorkHere!M455</f>
        <v>0</v>
      </c>
      <c r="N15" s="239" t="n">
        <f aca="false">WorkHere!N455</f>
        <v>0</v>
      </c>
    </row>
    <row r="16" customFormat="false" ht="15.6" hidden="false" customHeight="false" outlineLevel="0" collapsed="false">
      <c r="A16" s="236" t="s">
        <v>483</v>
      </c>
      <c r="B16" s="240" t="s">
        <v>484</v>
      </c>
      <c r="C16" s="240"/>
      <c r="D16" s="237" t="n">
        <v>12</v>
      </c>
      <c r="E16" s="239" t="n">
        <f aca="false">WorkHere!E496</f>
        <v>0</v>
      </c>
      <c r="F16" s="239" t="n">
        <f aca="false">WorkHere!F496</f>
        <v>0</v>
      </c>
      <c r="G16" s="239" t="n">
        <f aca="false">WorkHere!G496</f>
        <v>0</v>
      </c>
      <c r="H16" s="239" t="n">
        <f aca="false">WorkHere!H496</f>
        <v>0</v>
      </c>
      <c r="I16" s="239" t="n">
        <f aca="false">WorkHere!I496</f>
        <v>0</v>
      </c>
      <c r="J16" s="239" t="n">
        <f aca="false">WorkHere!J496</f>
        <v>0</v>
      </c>
      <c r="K16" s="239" t="n">
        <f aca="false">WorkHere!K496</f>
        <v>0</v>
      </c>
      <c r="L16" s="239" t="n">
        <f aca="false">WorkHere!L496</f>
        <v>0</v>
      </c>
      <c r="M16" s="239" t="n">
        <f aca="false">WorkHere!M496</f>
        <v>0</v>
      </c>
      <c r="N16" s="239" t="n">
        <f aca="false">WorkHere!N496</f>
        <v>0</v>
      </c>
    </row>
    <row r="17" customFormat="false" ht="15.6" hidden="false" customHeight="false" outlineLevel="0" collapsed="false">
      <c r="A17" s="236" t="s">
        <v>485</v>
      </c>
      <c r="B17" s="240" t="s">
        <v>486</v>
      </c>
      <c r="C17" s="240"/>
      <c r="D17" s="237" t="n">
        <v>13</v>
      </c>
      <c r="E17" s="239" t="n">
        <f aca="false">WorkHere!E537</f>
        <v>0</v>
      </c>
      <c r="F17" s="239" t="n">
        <f aca="false">WorkHere!F537</f>
        <v>0</v>
      </c>
      <c r="G17" s="239" t="n">
        <f aca="false">WorkHere!G537</f>
        <v>0</v>
      </c>
      <c r="H17" s="239" t="n">
        <f aca="false">WorkHere!H537</f>
        <v>0</v>
      </c>
      <c r="I17" s="239" t="n">
        <f aca="false">WorkHere!I537</f>
        <v>0</v>
      </c>
      <c r="J17" s="239" t="n">
        <f aca="false">WorkHere!J537</f>
        <v>0</v>
      </c>
      <c r="K17" s="239" t="n">
        <f aca="false">WorkHere!K537</f>
        <v>0</v>
      </c>
      <c r="L17" s="239" t="n">
        <f aca="false">WorkHere!L537</f>
        <v>0</v>
      </c>
      <c r="M17" s="239" t="n">
        <f aca="false">WorkHere!M537</f>
        <v>0</v>
      </c>
      <c r="N17" s="239" t="n">
        <f aca="false">WorkHere!N537</f>
        <v>0</v>
      </c>
    </row>
    <row r="18" customFormat="false" ht="15.6" hidden="false" customHeight="false" outlineLevel="0" collapsed="false">
      <c r="A18" s="236" t="s">
        <v>487</v>
      </c>
      <c r="B18" s="240" t="s">
        <v>488</v>
      </c>
      <c r="C18" s="240"/>
      <c r="D18" s="237" t="n">
        <v>14</v>
      </c>
      <c r="E18" s="239" t="n">
        <f aca="false">WorkHere!E578</f>
        <v>0</v>
      </c>
      <c r="F18" s="239" t="n">
        <f aca="false">WorkHere!F578</f>
        <v>0</v>
      </c>
      <c r="G18" s="239" t="n">
        <f aca="false">WorkHere!G578</f>
        <v>0</v>
      </c>
      <c r="H18" s="239" t="n">
        <f aca="false">WorkHere!H578</f>
        <v>0</v>
      </c>
      <c r="I18" s="239" t="n">
        <f aca="false">WorkHere!I578</f>
        <v>0</v>
      </c>
      <c r="J18" s="239" t="n">
        <f aca="false">WorkHere!J578</f>
        <v>0</v>
      </c>
      <c r="K18" s="239" t="n">
        <f aca="false">WorkHere!K578</f>
        <v>0</v>
      </c>
      <c r="L18" s="239" t="n">
        <f aca="false">WorkHere!L578</f>
        <v>0</v>
      </c>
      <c r="M18" s="239" t="n">
        <f aca="false">WorkHere!M578</f>
        <v>0</v>
      </c>
      <c r="N18" s="239" t="n">
        <f aca="false">WorkHere!N578</f>
        <v>0</v>
      </c>
    </row>
    <row r="19" customFormat="false" ht="15.6" hidden="false" customHeight="false" outlineLevel="0" collapsed="false">
      <c r="A19" s="236" t="s">
        <v>489</v>
      </c>
      <c r="B19" s="240" t="s">
        <v>490</v>
      </c>
      <c r="C19" s="240"/>
      <c r="D19" s="237" t="n">
        <v>15</v>
      </c>
      <c r="E19" s="239" t="n">
        <f aca="false">WorkHere!E619</f>
        <v>0</v>
      </c>
      <c r="F19" s="239" t="n">
        <f aca="false">WorkHere!F619</f>
        <v>0</v>
      </c>
      <c r="G19" s="239" t="n">
        <f aca="false">WorkHere!G619</f>
        <v>0</v>
      </c>
      <c r="H19" s="239" t="n">
        <f aca="false">WorkHere!H619</f>
        <v>0</v>
      </c>
      <c r="I19" s="239" t="n">
        <f aca="false">WorkHere!I619</f>
        <v>0</v>
      </c>
      <c r="J19" s="239" t="n">
        <f aca="false">WorkHere!J619</f>
        <v>0</v>
      </c>
      <c r="K19" s="239" t="n">
        <f aca="false">WorkHere!K619</f>
        <v>0</v>
      </c>
      <c r="L19" s="239" t="n">
        <f aca="false">WorkHere!L619</f>
        <v>0</v>
      </c>
      <c r="M19" s="239" t="n">
        <f aca="false">WorkHere!M619</f>
        <v>0</v>
      </c>
      <c r="N19" s="239" t="n">
        <f aca="false">WorkHere!N619</f>
        <v>0</v>
      </c>
    </row>
    <row r="20" customFormat="false" ht="29.25" hidden="false" customHeight="true" outlineLevel="0" collapsed="false">
      <c r="A20" s="236" t="s">
        <v>491</v>
      </c>
      <c r="B20" s="232" t="s">
        <v>492</v>
      </c>
      <c r="C20" s="240"/>
      <c r="D20" s="237" t="n">
        <v>16</v>
      </c>
      <c r="E20" s="239" t="n">
        <f aca="false">WorkHere!E660</f>
        <v>0</v>
      </c>
      <c r="F20" s="239" t="n">
        <f aca="false">WorkHere!F660</f>
        <v>0</v>
      </c>
      <c r="G20" s="239" t="n">
        <f aca="false">WorkHere!G660</f>
        <v>0</v>
      </c>
      <c r="H20" s="239" t="n">
        <f aca="false">WorkHere!H660</f>
        <v>0</v>
      </c>
      <c r="I20" s="239" t="n">
        <f aca="false">WorkHere!I660</f>
        <v>0</v>
      </c>
      <c r="J20" s="239" t="n">
        <f aca="false">WorkHere!J660</f>
        <v>0</v>
      </c>
      <c r="K20" s="239" t="n">
        <f aca="false">WorkHere!K660</f>
        <v>0</v>
      </c>
      <c r="L20" s="239" t="n">
        <f aca="false">WorkHere!L660</f>
        <v>0</v>
      </c>
      <c r="M20" s="239" t="n">
        <f aca="false">WorkHere!M660</f>
        <v>0</v>
      </c>
      <c r="N20" s="239" t="n">
        <f aca="false">WorkHere!N660</f>
        <v>0</v>
      </c>
    </row>
    <row r="21" customFormat="false" ht="15.6" hidden="false" customHeight="false" outlineLevel="0" collapsed="false">
      <c r="A21" s="236" t="s">
        <v>493</v>
      </c>
      <c r="B21" s="238" t="s">
        <v>494</v>
      </c>
      <c r="C21" s="240"/>
      <c r="D21" s="237" t="n">
        <v>17</v>
      </c>
      <c r="E21" s="239" t="n">
        <f aca="false">WorkHere!E701</f>
        <v>0</v>
      </c>
      <c r="F21" s="239" t="n">
        <f aca="false">WorkHere!F701</f>
        <v>0</v>
      </c>
      <c r="G21" s="239" t="n">
        <f aca="false">WorkHere!G701</f>
        <v>0</v>
      </c>
      <c r="H21" s="239" t="n">
        <f aca="false">WorkHere!H701</f>
        <v>0</v>
      </c>
      <c r="I21" s="239" t="n">
        <f aca="false">WorkHere!I701</f>
        <v>0</v>
      </c>
      <c r="J21" s="239" t="n">
        <f aca="false">WorkHere!J701</f>
        <v>0</v>
      </c>
      <c r="K21" s="239" t="n">
        <f aca="false">WorkHere!K701</f>
        <v>0</v>
      </c>
      <c r="L21" s="239" t="n">
        <f aca="false">WorkHere!L701</f>
        <v>0</v>
      </c>
      <c r="M21" s="239" t="n">
        <f aca="false">WorkHere!M701</f>
        <v>0</v>
      </c>
      <c r="N21" s="239" t="n">
        <f aca="false">WorkHere!N701</f>
        <v>0</v>
      </c>
    </row>
    <row r="22" customFormat="false" ht="15.6" hidden="false" customHeight="false" outlineLevel="0" collapsed="false">
      <c r="A22" s="236" t="s">
        <v>495</v>
      </c>
      <c r="B22" s="238" t="s">
        <v>94</v>
      </c>
      <c r="C22" s="240"/>
      <c r="D22" s="237" t="n">
        <v>17.1</v>
      </c>
      <c r="E22" s="239" t="n">
        <f aca="false">WorkHere!E742</f>
        <v>0</v>
      </c>
      <c r="F22" s="239" t="n">
        <f aca="false">WorkHere!F742</f>
        <v>0</v>
      </c>
      <c r="G22" s="239" t="n">
        <f aca="false">WorkHere!G742</f>
        <v>0</v>
      </c>
      <c r="H22" s="239" t="n">
        <f aca="false">WorkHere!H742</f>
        <v>0</v>
      </c>
      <c r="I22" s="239" t="n">
        <f aca="false">WorkHere!I742</f>
        <v>0</v>
      </c>
      <c r="J22" s="239" t="n">
        <f aca="false">WorkHere!J742</f>
        <v>0</v>
      </c>
      <c r="K22" s="239" t="n">
        <f aca="false">WorkHere!K742</f>
        <v>0</v>
      </c>
      <c r="L22" s="239" t="n">
        <f aca="false">WorkHere!L742</f>
        <v>0</v>
      </c>
      <c r="M22" s="239" t="n">
        <f aca="false">WorkHere!M742</f>
        <v>0</v>
      </c>
      <c r="N22" s="239" t="n">
        <f aca="false">WorkHere!N742</f>
        <v>0</v>
      </c>
    </row>
    <row r="23" customFormat="false" ht="36" hidden="false" customHeight="false" outlineLevel="0" collapsed="false">
      <c r="A23" s="236"/>
      <c r="B23" s="241" t="s">
        <v>496</v>
      </c>
      <c r="C23" s="240"/>
      <c r="D23" s="234" t="n">
        <v>18</v>
      </c>
      <c r="E23" s="239" t="n">
        <f aca="false">WorkHere!E783</f>
        <v>0</v>
      </c>
      <c r="F23" s="239" t="n">
        <f aca="false">WorkHere!F783</f>
        <v>0</v>
      </c>
      <c r="G23" s="239" t="n">
        <f aca="false">WorkHere!G783</f>
        <v>0</v>
      </c>
      <c r="H23" s="239" t="n">
        <f aca="false">WorkHere!H783</f>
        <v>0</v>
      </c>
      <c r="I23" s="239" t="n">
        <f aca="false">WorkHere!I783</f>
        <v>0</v>
      </c>
      <c r="J23" s="239" t="n">
        <f aca="false">WorkHere!J783</f>
        <v>0</v>
      </c>
      <c r="K23" s="239" t="n">
        <f aca="false">WorkHere!K783</f>
        <v>0</v>
      </c>
      <c r="L23" s="239" t="n">
        <f aca="false">WorkHere!L783</f>
        <v>0</v>
      </c>
      <c r="M23" s="239" t="n">
        <f aca="false">WorkHere!M783</f>
        <v>0</v>
      </c>
      <c r="N23" s="239" t="n">
        <f aca="false">WorkHere!N783</f>
        <v>0</v>
      </c>
    </row>
    <row r="24" customFormat="false" ht="18" hidden="false" customHeight="false" outlineLevel="0" collapsed="false">
      <c r="A24" s="236" t="s">
        <v>497</v>
      </c>
      <c r="B24" s="242" t="s">
        <v>498</v>
      </c>
      <c r="C24" s="240"/>
      <c r="D24" s="237" t="n">
        <v>19</v>
      </c>
      <c r="E24" s="239" t="n">
        <f aca="false">WorkHere!E824</f>
        <v>0</v>
      </c>
      <c r="F24" s="239" t="n">
        <f aca="false">WorkHere!F824</f>
        <v>0</v>
      </c>
      <c r="G24" s="239" t="n">
        <f aca="false">WorkHere!G824</f>
        <v>0</v>
      </c>
      <c r="H24" s="239" t="n">
        <f aca="false">WorkHere!H824</f>
        <v>0</v>
      </c>
      <c r="I24" s="239" t="n">
        <f aca="false">WorkHere!I824</f>
        <v>0</v>
      </c>
      <c r="J24" s="239" t="n">
        <f aca="false">WorkHere!J824</f>
        <v>0</v>
      </c>
      <c r="K24" s="239" t="n">
        <f aca="false">WorkHere!K824</f>
        <v>0</v>
      </c>
      <c r="L24" s="239" t="n">
        <f aca="false">WorkHere!L824</f>
        <v>0</v>
      </c>
      <c r="M24" s="239" t="n">
        <f aca="false">WorkHere!M824</f>
        <v>0</v>
      </c>
      <c r="N24" s="239" t="n">
        <f aca="false">WorkHere!N824</f>
        <v>0</v>
      </c>
    </row>
    <row r="25" customFormat="false" ht="53.25" hidden="false" customHeight="true" outlineLevel="0" collapsed="false">
      <c r="A25" s="243"/>
      <c r="B25" s="244" t="s">
        <v>499</v>
      </c>
      <c r="C25" s="245"/>
      <c r="D25" s="234" t="n">
        <v>20</v>
      </c>
      <c r="E25" s="239" t="n">
        <f aca="false">WorkHere!E865</f>
        <v>0</v>
      </c>
      <c r="F25" s="239" t="n">
        <f aca="false">WorkHere!F865</f>
        <v>0</v>
      </c>
      <c r="G25" s="239" t="n">
        <f aca="false">WorkHere!G865</f>
        <v>0</v>
      </c>
      <c r="H25" s="239" t="n">
        <f aca="false">WorkHere!H865</f>
        <v>0</v>
      </c>
      <c r="I25" s="239" t="n">
        <f aca="false">WorkHere!I865</f>
        <v>0</v>
      </c>
      <c r="J25" s="239" t="n">
        <f aca="false">WorkHere!J865</f>
        <v>0</v>
      </c>
      <c r="K25" s="239" t="n">
        <f aca="false">WorkHere!K865</f>
        <v>0</v>
      </c>
      <c r="L25" s="239" t="n">
        <f aca="false">WorkHere!L865</f>
        <v>0</v>
      </c>
      <c r="M25" s="239" t="n">
        <f aca="false">WorkHere!M865</f>
        <v>0</v>
      </c>
      <c r="N25" s="239" t="n">
        <f aca="false">WorkHere!N865</f>
        <v>0</v>
      </c>
    </row>
    <row r="26" customFormat="false" ht="15.6" hidden="false" customHeight="false" outlineLevel="0" collapsed="false">
      <c r="A26" s="243"/>
      <c r="B26" s="246" t="s">
        <v>500</v>
      </c>
      <c r="C26" s="245"/>
      <c r="D26" s="237" t="n">
        <v>21</v>
      </c>
      <c r="E26" s="239" t="n">
        <f aca="false">WorkHere!E906</f>
        <v>0</v>
      </c>
      <c r="F26" s="239" t="n">
        <f aca="false">WorkHere!F906</f>
        <v>0</v>
      </c>
      <c r="G26" s="239" t="n">
        <f aca="false">WorkHere!G906</f>
        <v>0</v>
      </c>
      <c r="H26" s="239" t="n">
        <f aca="false">WorkHere!H906</f>
        <v>0</v>
      </c>
      <c r="I26" s="239" t="n">
        <f aca="false">WorkHere!I906</f>
        <v>0</v>
      </c>
      <c r="J26" s="239" t="n">
        <f aca="false">WorkHere!J906</f>
        <v>0</v>
      </c>
      <c r="K26" s="239" t="n">
        <f aca="false">WorkHere!K906</f>
        <v>0</v>
      </c>
      <c r="L26" s="239" t="n">
        <f aca="false">WorkHere!L906</f>
        <v>0</v>
      </c>
      <c r="M26" s="239" t="n">
        <f aca="false">WorkHere!M906</f>
        <v>0</v>
      </c>
      <c r="N26" s="239" t="n">
        <f aca="false">WorkHere!N906</f>
        <v>0</v>
      </c>
    </row>
    <row r="27" customFormat="false" ht="15.6" hidden="false" customHeight="false" outlineLevel="0" collapsed="false">
      <c r="A27" s="243"/>
      <c r="B27" s="246" t="s">
        <v>501</v>
      </c>
      <c r="C27" s="245"/>
      <c r="D27" s="234" t="n">
        <v>22</v>
      </c>
      <c r="E27" s="239" t="n">
        <f aca="false">WorkHere!E947</f>
        <v>0</v>
      </c>
      <c r="F27" s="239" t="n">
        <f aca="false">WorkHere!F947</f>
        <v>0</v>
      </c>
      <c r="G27" s="239" t="n">
        <f aca="false">WorkHere!G947</f>
        <v>0</v>
      </c>
      <c r="H27" s="239" t="n">
        <f aca="false">WorkHere!H947</f>
        <v>0</v>
      </c>
      <c r="I27" s="239" t="n">
        <f aca="false">WorkHere!I947</f>
        <v>0</v>
      </c>
      <c r="J27" s="239" t="n">
        <f aca="false">WorkHere!J947</f>
        <v>0</v>
      </c>
      <c r="K27" s="239" t="n">
        <f aca="false">WorkHere!K947</f>
        <v>0</v>
      </c>
      <c r="L27" s="239" t="n">
        <f aca="false">WorkHere!L947</f>
        <v>0</v>
      </c>
      <c r="M27" s="239" t="n">
        <f aca="false">WorkHere!M947</f>
        <v>0</v>
      </c>
      <c r="N27" s="239" t="n">
        <f aca="false">WorkHere!N947</f>
        <v>0</v>
      </c>
    </row>
    <row r="28" customFormat="false" ht="15.6" hidden="false" customHeight="false" outlineLevel="0" collapsed="false">
      <c r="A28" s="243"/>
      <c r="B28" s="246" t="s">
        <v>502</v>
      </c>
      <c r="C28" s="245"/>
      <c r="D28" s="237" t="n">
        <v>23</v>
      </c>
      <c r="E28" s="239" t="n">
        <f aca="false">WorkHere!E988</f>
        <v>0</v>
      </c>
      <c r="F28" s="239" t="n">
        <f aca="false">WorkHere!F988</f>
        <v>0</v>
      </c>
      <c r="G28" s="239" t="n">
        <f aca="false">WorkHere!G988</f>
        <v>0</v>
      </c>
      <c r="H28" s="239" t="n">
        <f aca="false">WorkHere!H988</f>
        <v>0</v>
      </c>
      <c r="I28" s="239" t="n">
        <f aca="false">WorkHere!I988</f>
        <v>0</v>
      </c>
      <c r="J28" s="239" t="n">
        <f aca="false">WorkHere!J988</f>
        <v>0</v>
      </c>
      <c r="K28" s="239" t="n">
        <f aca="false">WorkHere!K988</f>
        <v>0</v>
      </c>
      <c r="L28" s="239" t="n">
        <f aca="false">WorkHere!L988</f>
        <v>0</v>
      </c>
      <c r="M28" s="239" t="n">
        <f aca="false">WorkHere!M988</f>
        <v>0</v>
      </c>
      <c r="N28" s="239" t="n">
        <f aca="false">WorkHere!N988</f>
        <v>0</v>
      </c>
    </row>
    <row r="29" customFormat="false" ht="15.6" hidden="false" customHeight="false" outlineLevel="0" collapsed="false">
      <c r="A29" s="243"/>
      <c r="B29" s="246" t="s">
        <v>503</v>
      </c>
      <c r="C29" s="245"/>
      <c r="D29" s="234" t="n">
        <v>24</v>
      </c>
      <c r="E29" s="239" t="n">
        <f aca="false">WorkHere!E1029</f>
        <v>0</v>
      </c>
      <c r="F29" s="239" t="n">
        <f aca="false">WorkHere!F1029</f>
        <v>0</v>
      </c>
      <c r="G29" s="239" t="n">
        <f aca="false">WorkHere!G1029</f>
        <v>0</v>
      </c>
      <c r="H29" s="239" t="n">
        <f aca="false">WorkHere!H1029</f>
        <v>0</v>
      </c>
      <c r="I29" s="239" t="n">
        <f aca="false">WorkHere!I1029</f>
        <v>0</v>
      </c>
      <c r="J29" s="239" t="n">
        <f aca="false">WorkHere!J1029</f>
        <v>0</v>
      </c>
      <c r="K29" s="239" t="n">
        <f aca="false">WorkHere!K1029</f>
        <v>0</v>
      </c>
      <c r="L29" s="239" t="n">
        <f aca="false">WorkHere!L1029</f>
        <v>0</v>
      </c>
      <c r="M29" s="239" t="n">
        <f aca="false">WorkHere!M1029</f>
        <v>0</v>
      </c>
      <c r="N29" s="239" t="n">
        <f aca="false">WorkHere!N1029</f>
        <v>0</v>
      </c>
    </row>
    <row r="30" customFormat="false" ht="15.6" hidden="false" customHeight="false" outlineLevel="0" collapsed="false">
      <c r="A30" s="243"/>
      <c r="B30" s="246" t="s">
        <v>504</v>
      </c>
      <c r="C30" s="245"/>
      <c r="D30" s="237" t="n">
        <v>25</v>
      </c>
      <c r="E30" s="239" t="n">
        <f aca="false">WorkHere!E1070</f>
        <v>0</v>
      </c>
      <c r="F30" s="239" t="n">
        <f aca="false">WorkHere!F1070</f>
        <v>0</v>
      </c>
      <c r="G30" s="239" t="n">
        <f aca="false">WorkHere!G1070</f>
        <v>0</v>
      </c>
      <c r="H30" s="239" t="n">
        <f aca="false">WorkHere!H1070</f>
        <v>0</v>
      </c>
      <c r="I30" s="239" t="n">
        <f aca="false">WorkHere!I1070</f>
        <v>0</v>
      </c>
      <c r="J30" s="239" t="n">
        <f aca="false">WorkHere!J1070</f>
        <v>0</v>
      </c>
      <c r="K30" s="239" t="n">
        <f aca="false">WorkHere!K1070</f>
        <v>0</v>
      </c>
      <c r="L30" s="239" t="n">
        <f aca="false">WorkHere!L1070</f>
        <v>0</v>
      </c>
      <c r="M30" s="239" t="n">
        <f aca="false">WorkHere!M1070</f>
        <v>0</v>
      </c>
      <c r="N30" s="239" t="n">
        <f aca="false">WorkHere!N1070</f>
        <v>0</v>
      </c>
    </row>
    <row r="31" customFormat="false" ht="15.6" hidden="false" customHeight="false" outlineLevel="0" collapsed="false">
      <c r="A31" s="243"/>
      <c r="B31" s="246" t="s">
        <v>505</v>
      </c>
      <c r="C31" s="245"/>
      <c r="D31" s="237" t="n">
        <v>26</v>
      </c>
      <c r="E31" s="239" t="n">
        <f aca="false">WorkHere!E1111</f>
        <v>0</v>
      </c>
      <c r="F31" s="239" t="n">
        <f aca="false">WorkHere!F1111</f>
        <v>0</v>
      </c>
      <c r="G31" s="239" t="n">
        <f aca="false">WorkHere!G1111</f>
        <v>0</v>
      </c>
      <c r="H31" s="239" t="n">
        <f aca="false">WorkHere!H1111</f>
        <v>0</v>
      </c>
      <c r="I31" s="239" t="n">
        <f aca="false">WorkHere!I1111</f>
        <v>0</v>
      </c>
      <c r="J31" s="239" t="n">
        <f aca="false">WorkHere!J1111</f>
        <v>0</v>
      </c>
      <c r="K31" s="239" t="n">
        <f aca="false">WorkHere!K1111</f>
        <v>0</v>
      </c>
      <c r="L31" s="239" t="n">
        <f aca="false">WorkHere!L1111</f>
        <v>0</v>
      </c>
      <c r="M31" s="239" t="n">
        <f aca="false">WorkHere!M1111</f>
        <v>0</v>
      </c>
      <c r="N31" s="239" t="n">
        <f aca="false">WorkHere!N1111</f>
        <v>0</v>
      </c>
    </row>
    <row r="32" customFormat="false" ht="41.4" hidden="false" customHeight="false" outlineLevel="0" collapsed="false">
      <c r="A32" s="243" t="s">
        <v>506</v>
      </c>
      <c r="B32" s="246" t="s">
        <v>507</v>
      </c>
      <c r="C32" s="245"/>
      <c r="D32" s="237" t="n">
        <v>27</v>
      </c>
      <c r="E32" s="239" t="n">
        <f aca="false">WorkHere!E1152</f>
        <v>0</v>
      </c>
      <c r="F32" s="239" t="n">
        <f aca="false">WorkHere!F1152</f>
        <v>0</v>
      </c>
      <c r="G32" s="239" t="n">
        <f aca="false">WorkHere!G1152</f>
        <v>0</v>
      </c>
      <c r="H32" s="239" t="n">
        <f aca="false">WorkHere!H1152</f>
        <v>0</v>
      </c>
      <c r="I32" s="239" t="n">
        <f aca="false">WorkHere!I1152</f>
        <v>0</v>
      </c>
      <c r="J32" s="239" t="n">
        <f aca="false">WorkHere!J1152</f>
        <v>0</v>
      </c>
      <c r="K32" s="239" t="n">
        <f aca="false">WorkHere!K1152</f>
        <v>0</v>
      </c>
      <c r="L32" s="239" t="n">
        <f aca="false">WorkHere!L1152</f>
        <v>0</v>
      </c>
      <c r="M32" s="239" t="n">
        <f aca="false">WorkHere!M1152</f>
        <v>0</v>
      </c>
      <c r="N32" s="239" t="n">
        <f aca="false">WorkHere!N1152</f>
        <v>0</v>
      </c>
    </row>
    <row r="33" customFormat="false" ht="53.25" hidden="false" customHeight="true" outlineLevel="0" collapsed="false">
      <c r="A33" s="243"/>
      <c r="B33" s="247" t="s">
        <v>508</v>
      </c>
      <c r="C33" s="245"/>
      <c r="D33" s="237" t="n">
        <v>28</v>
      </c>
      <c r="E33" s="239" t="n">
        <f aca="false">WorkHere!E1193</f>
        <v>0</v>
      </c>
      <c r="F33" s="239" t="n">
        <f aca="false">WorkHere!F1193</f>
        <v>0</v>
      </c>
      <c r="G33" s="239" t="n">
        <f aca="false">WorkHere!G1193</f>
        <v>0</v>
      </c>
      <c r="H33" s="239" t="n">
        <f aca="false">WorkHere!H1193</f>
        <v>0</v>
      </c>
      <c r="I33" s="239" t="n">
        <f aca="false">WorkHere!I1193</f>
        <v>0</v>
      </c>
      <c r="J33" s="239" t="n">
        <f aca="false">WorkHere!J1193</f>
        <v>0</v>
      </c>
      <c r="K33" s="239" t="n">
        <f aca="false">WorkHere!K1193</f>
        <v>0</v>
      </c>
      <c r="L33" s="239" t="n">
        <f aca="false">WorkHere!L1193</f>
        <v>0</v>
      </c>
      <c r="M33" s="239" t="n">
        <f aca="false">WorkHere!M1193</f>
        <v>0</v>
      </c>
      <c r="N33" s="239" t="n">
        <f aca="false">WorkHere!N1193</f>
        <v>0</v>
      </c>
    </row>
    <row r="34" customFormat="false" ht="21.75" hidden="false" customHeight="true" outlineLevel="0" collapsed="false">
      <c r="A34" s="243"/>
      <c r="B34" s="246" t="s">
        <v>509</v>
      </c>
      <c r="C34" s="245"/>
      <c r="D34" s="237" t="n">
        <v>29</v>
      </c>
      <c r="E34" s="239" t="n">
        <f aca="false">WorkHere!E1234</f>
        <v>0</v>
      </c>
      <c r="F34" s="239" t="n">
        <f aca="false">WorkHere!F1234</f>
        <v>0</v>
      </c>
      <c r="G34" s="239" t="n">
        <f aca="false">WorkHere!G1234</f>
        <v>0</v>
      </c>
      <c r="H34" s="239" t="n">
        <f aca="false">WorkHere!H1234</f>
        <v>0</v>
      </c>
      <c r="I34" s="239" t="n">
        <f aca="false">WorkHere!I1234</f>
        <v>0</v>
      </c>
      <c r="J34" s="239" t="n">
        <f aca="false">WorkHere!J1234</f>
        <v>0</v>
      </c>
      <c r="K34" s="239" t="n">
        <f aca="false">WorkHere!K1234</f>
        <v>0</v>
      </c>
      <c r="L34" s="239" t="n">
        <f aca="false">WorkHere!L1234</f>
        <v>0</v>
      </c>
      <c r="M34" s="239" t="n">
        <f aca="false">WorkHere!M1234</f>
        <v>0</v>
      </c>
      <c r="N34" s="239" t="n">
        <f aca="false">WorkHere!N1234</f>
        <v>0</v>
      </c>
    </row>
    <row r="35" customFormat="false" ht="42.75" hidden="false" customHeight="true" outlineLevel="0" collapsed="false">
      <c r="A35" s="243"/>
      <c r="B35" s="246" t="s">
        <v>510</v>
      </c>
      <c r="C35" s="245"/>
      <c r="D35" s="234" t="n">
        <v>30</v>
      </c>
      <c r="E35" s="239" t="n">
        <f aca="false">WorkHere!E1275</f>
        <v>0</v>
      </c>
      <c r="F35" s="239" t="n">
        <f aca="false">WorkHere!F1275</f>
        <v>0</v>
      </c>
      <c r="G35" s="239" t="n">
        <f aca="false">WorkHere!G1275</f>
        <v>0</v>
      </c>
      <c r="H35" s="239" t="n">
        <f aca="false">WorkHere!H1275</f>
        <v>0</v>
      </c>
      <c r="I35" s="239" t="n">
        <f aca="false">WorkHere!I1275</f>
        <v>0</v>
      </c>
      <c r="J35" s="239" t="n">
        <f aca="false">WorkHere!J1275</f>
        <v>0</v>
      </c>
      <c r="K35" s="239" t="n">
        <f aca="false">WorkHere!K1275</f>
        <v>0</v>
      </c>
      <c r="L35" s="239" t="n">
        <f aca="false">WorkHere!L1275</f>
        <v>0</v>
      </c>
      <c r="M35" s="239" t="n">
        <f aca="false">WorkHere!M1275</f>
        <v>0</v>
      </c>
      <c r="N35" s="239" t="n">
        <f aca="false">WorkHere!N1275</f>
        <v>0</v>
      </c>
    </row>
    <row r="36" customFormat="false" ht="36" hidden="false" customHeight="false" outlineLevel="0" collapsed="false">
      <c r="B36" s="248" t="s">
        <v>122</v>
      </c>
      <c r="D36" s="234" t="n">
        <v>31</v>
      </c>
      <c r="E36" s="239" t="n">
        <f aca="false">WorkHere!E1315</f>
        <v>0</v>
      </c>
      <c r="F36" s="239" t="n">
        <f aca="false">WorkHere!F1315</f>
        <v>0</v>
      </c>
      <c r="G36" s="239" t="n">
        <f aca="false">WorkHere!G1315</f>
        <v>0</v>
      </c>
      <c r="H36" s="239" t="n">
        <f aca="false">WorkHere!H1315</f>
        <v>0</v>
      </c>
      <c r="I36" s="239" t="n">
        <f aca="false">WorkHere!I1315</f>
        <v>0</v>
      </c>
      <c r="J36" s="239" t="n">
        <f aca="false">WorkHere!J1315</f>
        <v>0</v>
      </c>
      <c r="K36" s="239" t="n">
        <f aca="false">WorkHere!K1315</f>
        <v>0</v>
      </c>
      <c r="L36" s="239" t="n">
        <f aca="false">WorkHere!L1315</f>
        <v>0</v>
      </c>
      <c r="M36" s="239" t="n">
        <f aca="false">WorkHere!M1315</f>
        <v>0</v>
      </c>
      <c r="N36" s="239" t="n">
        <f aca="false">WorkHere!N1315</f>
        <v>0</v>
      </c>
    </row>
    <row r="37" customFormat="false" ht="18" hidden="false" customHeight="false" outlineLevel="0" collapsed="false">
      <c r="A37" s="249" t="s">
        <v>511</v>
      </c>
      <c r="B37" s="250" t="s">
        <v>512</v>
      </c>
      <c r="C37" s="251"/>
      <c r="D37" s="234" t="n">
        <v>32</v>
      </c>
      <c r="E37" s="239" t="n">
        <f aca="false">WorkHere!E1355</f>
        <v>0</v>
      </c>
      <c r="F37" s="239" t="n">
        <f aca="false">WorkHere!F1355</f>
        <v>0</v>
      </c>
      <c r="G37" s="239" t="n">
        <f aca="false">WorkHere!G1355</f>
        <v>0</v>
      </c>
      <c r="H37" s="239" t="n">
        <f aca="false">WorkHere!H1355</f>
        <v>0</v>
      </c>
      <c r="I37" s="239" t="n">
        <f aca="false">WorkHere!I1355</f>
        <v>0</v>
      </c>
      <c r="J37" s="239" t="n">
        <f aca="false">WorkHere!J1355</f>
        <v>0</v>
      </c>
      <c r="K37" s="239" t="n">
        <f aca="false">WorkHere!K1355</f>
        <v>0</v>
      </c>
      <c r="L37" s="239" t="n">
        <f aca="false">WorkHere!L1355</f>
        <v>0</v>
      </c>
      <c r="M37" s="239" t="n">
        <f aca="false">WorkHere!M1355</f>
        <v>0</v>
      </c>
      <c r="N37" s="239" t="n">
        <f aca="false">WorkHere!N1355</f>
        <v>0</v>
      </c>
    </row>
    <row r="38" customFormat="false" ht="37.5" hidden="false" customHeight="true" outlineLevel="0" collapsed="false">
      <c r="A38" s="243" t="s">
        <v>513</v>
      </c>
      <c r="B38" s="252" t="s">
        <v>514</v>
      </c>
      <c r="C38" s="253" t="s">
        <v>515</v>
      </c>
      <c r="D38" s="234" t="n">
        <v>33</v>
      </c>
      <c r="E38" s="239" t="n">
        <f aca="false">WorkHere!E1396</f>
        <v>0</v>
      </c>
      <c r="F38" s="239" t="n">
        <f aca="false">WorkHere!F1396</f>
        <v>0</v>
      </c>
      <c r="G38" s="239" t="n">
        <f aca="false">WorkHere!G1396</f>
        <v>0</v>
      </c>
      <c r="H38" s="239" t="n">
        <f aca="false">WorkHere!H1396</f>
        <v>0</v>
      </c>
      <c r="I38" s="239" t="n">
        <f aca="false">WorkHere!I1396</f>
        <v>0</v>
      </c>
      <c r="J38" s="239" t="n">
        <f aca="false">WorkHere!J1396</f>
        <v>0</v>
      </c>
      <c r="K38" s="239" t="n">
        <f aca="false">WorkHere!K1396</f>
        <v>0</v>
      </c>
      <c r="L38" s="239" t="n">
        <f aca="false">WorkHere!L1396</f>
        <v>0</v>
      </c>
      <c r="M38" s="239" t="n">
        <f aca="false">WorkHere!M1396</f>
        <v>0</v>
      </c>
      <c r="N38" s="239" t="n">
        <f aca="false">WorkHere!N1396</f>
        <v>0</v>
      </c>
    </row>
    <row r="39" customFormat="false" ht="46.8" hidden="false" customHeight="false" outlineLevel="0" collapsed="false">
      <c r="A39" s="243" t="s">
        <v>467</v>
      </c>
      <c r="B39" s="254" t="s">
        <v>516</v>
      </c>
      <c r="C39" s="251" t="s">
        <v>517</v>
      </c>
      <c r="D39" s="237" t="n">
        <v>34</v>
      </c>
      <c r="E39" s="239" t="n">
        <f aca="false">WorkHere!E1437</f>
        <v>0</v>
      </c>
      <c r="F39" s="239" t="n">
        <f aca="false">WorkHere!F1437</f>
        <v>0</v>
      </c>
      <c r="G39" s="239" t="n">
        <f aca="false">WorkHere!G1437</f>
        <v>0</v>
      </c>
      <c r="H39" s="239" t="n">
        <f aca="false">WorkHere!H1437</f>
        <v>0</v>
      </c>
      <c r="I39" s="239" t="n">
        <f aca="false">WorkHere!I1437</f>
        <v>0</v>
      </c>
      <c r="J39" s="239" t="n">
        <f aca="false">WorkHere!J1437</f>
        <v>0</v>
      </c>
      <c r="K39" s="239" t="n">
        <f aca="false">WorkHere!K1437</f>
        <v>0</v>
      </c>
      <c r="L39" s="239" t="n">
        <f aca="false">WorkHere!L1437</f>
        <v>0</v>
      </c>
      <c r="M39" s="239" t="n">
        <f aca="false">WorkHere!M1437</f>
        <v>0</v>
      </c>
      <c r="N39" s="239" t="n">
        <f aca="false">WorkHere!N1437</f>
        <v>0</v>
      </c>
    </row>
    <row r="40" customFormat="false" ht="15.6" hidden="false" customHeight="false" outlineLevel="0" collapsed="false">
      <c r="A40" s="243" t="s">
        <v>475</v>
      </c>
      <c r="B40" s="255" t="s">
        <v>518</v>
      </c>
      <c r="D40" s="234" t="n">
        <v>35</v>
      </c>
      <c r="E40" s="239" t="n">
        <f aca="false">WorkHere!E1478</f>
        <v>0</v>
      </c>
      <c r="F40" s="239" t="n">
        <f aca="false">WorkHere!F1478</f>
        <v>0</v>
      </c>
      <c r="G40" s="239" t="n">
        <f aca="false">WorkHere!G1478</f>
        <v>0</v>
      </c>
      <c r="H40" s="239" t="n">
        <f aca="false">WorkHere!H1478</f>
        <v>0</v>
      </c>
      <c r="I40" s="239" t="n">
        <f aca="false">WorkHere!I1478</f>
        <v>0</v>
      </c>
      <c r="J40" s="239" t="n">
        <f aca="false">WorkHere!J1478</f>
        <v>0</v>
      </c>
      <c r="K40" s="239" t="n">
        <f aca="false">WorkHere!K1478</f>
        <v>0</v>
      </c>
      <c r="L40" s="239" t="n">
        <f aca="false">WorkHere!L1478</f>
        <v>0</v>
      </c>
      <c r="M40" s="239" t="n">
        <f aca="false">WorkHere!M1478</f>
        <v>0</v>
      </c>
      <c r="N40" s="239" t="n">
        <f aca="false">WorkHere!N1478</f>
        <v>0</v>
      </c>
    </row>
    <row r="41" customFormat="false" ht="18" hidden="false" customHeight="false" outlineLevel="0" collapsed="false">
      <c r="A41" s="243" t="s">
        <v>477</v>
      </c>
      <c r="B41" s="256" t="s">
        <v>519</v>
      </c>
      <c r="C41" s="251"/>
      <c r="D41" s="237" t="n">
        <v>36</v>
      </c>
      <c r="E41" s="239" t="n">
        <f aca="false">WorkHere!E1519</f>
        <v>0</v>
      </c>
      <c r="F41" s="239" t="n">
        <f aca="false">WorkHere!F1519</f>
        <v>0</v>
      </c>
      <c r="G41" s="239" t="n">
        <f aca="false">WorkHere!G1519</f>
        <v>0</v>
      </c>
      <c r="H41" s="239" t="n">
        <f aca="false">WorkHere!H1519</f>
        <v>0</v>
      </c>
      <c r="I41" s="239" t="n">
        <f aca="false">WorkHere!I1519</f>
        <v>0</v>
      </c>
      <c r="J41" s="239" t="n">
        <f aca="false">WorkHere!J1519</f>
        <v>0</v>
      </c>
      <c r="K41" s="239" t="n">
        <f aca="false">WorkHere!K1519</f>
        <v>0</v>
      </c>
      <c r="L41" s="239" t="n">
        <f aca="false">WorkHere!L1519</f>
        <v>0</v>
      </c>
      <c r="M41" s="239" t="n">
        <f aca="false">WorkHere!M1519</f>
        <v>0</v>
      </c>
      <c r="N41" s="239" t="n">
        <f aca="false">WorkHere!N1519</f>
        <v>0</v>
      </c>
    </row>
    <row r="42" customFormat="false" ht="18" hidden="false" customHeight="false" outlineLevel="0" collapsed="false">
      <c r="A42" s="243" t="s">
        <v>479</v>
      </c>
      <c r="B42" s="256" t="s">
        <v>520</v>
      </c>
      <c r="C42" s="257"/>
      <c r="D42" s="237" t="n">
        <v>37</v>
      </c>
      <c r="E42" s="239" t="n">
        <f aca="false">WorkHere!E1560</f>
        <v>0</v>
      </c>
      <c r="F42" s="239" t="n">
        <f aca="false">WorkHere!F1560</f>
        <v>0</v>
      </c>
      <c r="G42" s="239" t="n">
        <f aca="false">WorkHere!G1560</f>
        <v>0</v>
      </c>
      <c r="H42" s="239" t="n">
        <f aca="false">WorkHere!H1560</f>
        <v>0</v>
      </c>
      <c r="I42" s="239" t="n">
        <f aca="false">WorkHere!I1560</f>
        <v>0</v>
      </c>
      <c r="J42" s="239" t="n">
        <f aca="false">WorkHere!J1560</f>
        <v>0</v>
      </c>
      <c r="K42" s="239" t="n">
        <f aca="false">WorkHere!K1560</f>
        <v>0</v>
      </c>
      <c r="L42" s="239" t="n">
        <f aca="false">WorkHere!L1560</f>
        <v>0</v>
      </c>
      <c r="M42" s="239" t="n">
        <f aca="false">WorkHere!M1560</f>
        <v>0</v>
      </c>
      <c r="N42" s="239" t="n">
        <f aca="false">WorkHere!N1560</f>
        <v>0</v>
      </c>
    </row>
    <row r="43" customFormat="false" ht="46.8" hidden="false" customHeight="false" outlineLevel="0" collapsed="false">
      <c r="A43" s="243" t="s">
        <v>469</v>
      </c>
      <c r="B43" s="258" t="s">
        <v>521</v>
      </c>
      <c r="C43" s="259" t="s">
        <v>522</v>
      </c>
      <c r="D43" s="234" t="n">
        <v>38</v>
      </c>
      <c r="E43" s="239" t="n">
        <f aca="false">WorkHere!E1601</f>
        <v>0</v>
      </c>
      <c r="F43" s="239" t="n">
        <f aca="false">WorkHere!F1601</f>
        <v>0</v>
      </c>
      <c r="G43" s="239" t="n">
        <f aca="false">WorkHere!G1601</f>
        <v>0</v>
      </c>
      <c r="H43" s="239" t="n">
        <f aca="false">WorkHere!H1601</f>
        <v>0</v>
      </c>
      <c r="I43" s="239" t="n">
        <f aca="false">WorkHere!I1601</f>
        <v>0</v>
      </c>
      <c r="J43" s="239" t="n">
        <f aca="false">WorkHere!J1601</f>
        <v>0</v>
      </c>
      <c r="K43" s="239" t="n">
        <f aca="false">WorkHere!K1601</f>
        <v>0</v>
      </c>
      <c r="L43" s="239" t="n">
        <f aca="false">WorkHere!L1601</f>
        <v>0</v>
      </c>
      <c r="M43" s="239" t="n">
        <f aca="false">WorkHere!M1601</f>
        <v>0</v>
      </c>
      <c r="N43" s="239" t="n">
        <f aca="false">WorkHere!N1601</f>
        <v>0</v>
      </c>
    </row>
    <row r="44" customFormat="false" ht="15.6" hidden="false" customHeight="false" outlineLevel="0" collapsed="false">
      <c r="A44" s="260" t="s">
        <v>475</v>
      </c>
      <c r="B44" s="255" t="s">
        <v>518</v>
      </c>
      <c r="C44" s="251"/>
      <c r="D44" s="234" t="n">
        <v>39</v>
      </c>
      <c r="E44" s="239" t="n">
        <f aca="false">WorkHere!E1642</f>
        <v>0</v>
      </c>
      <c r="F44" s="239" t="n">
        <f aca="false">WorkHere!F1642</f>
        <v>0</v>
      </c>
      <c r="G44" s="239" t="n">
        <f aca="false">WorkHere!G1642</f>
        <v>0</v>
      </c>
      <c r="H44" s="239" t="n">
        <f aca="false">WorkHere!H1642</f>
        <v>0</v>
      </c>
      <c r="I44" s="239" t="n">
        <f aca="false">WorkHere!I1642</f>
        <v>0</v>
      </c>
      <c r="J44" s="239" t="n">
        <f aca="false">WorkHere!J1642</f>
        <v>0</v>
      </c>
      <c r="K44" s="239" t="n">
        <f aca="false">WorkHere!K1642</f>
        <v>0</v>
      </c>
      <c r="L44" s="239" t="n">
        <f aca="false">WorkHere!L1642</f>
        <v>0</v>
      </c>
      <c r="M44" s="239" t="n">
        <f aca="false">WorkHere!M1642</f>
        <v>0</v>
      </c>
      <c r="N44" s="239" t="n">
        <f aca="false">WorkHere!N1642</f>
        <v>0</v>
      </c>
    </row>
    <row r="45" customFormat="false" ht="18" hidden="false" customHeight="false" outlineLevel="0" collapsed="false">
      <c r="A45" s="260" t="s">
        <v>477</v>
      </c>
      <c r="B45" s="256" t="s">
        <v>519</v>
      </c>
      <c r="C45" s="257"/>
      <c r="D45" s="237" t="n">
        <v>40</v>
      </c>
      <c r="E45" s="239" t="n">
        <f aca="false">WorkHere!E1683</f>
        <v>0</v>
      </c>
      <c r="F45" s="239" t="n">
        <f aca="false">WorkHere!F1683</f>
        <v>0</v>
      </c>
      <c r="G45" s="239" t="n">
        <f aca="false">WorkHere!G1683</f>
        <v>0</v>
      </c>
      <c r="H45" s="239" t="n">
        <f aca="false">WorkHere!H1683</f>
        <v>0</v>
      </c>
      <c r="I45" s="239" t="n">
        <f aca="false">WorkHere!I1683</f>
        <v>0</v>
      </c>
      <c r="J45" s="239" t="n">
        <f aca="false">WorkHere!J1683</f>
        <v>0</v>
      </c>
      <c r="K45" s="239" t="n">
        <f aca="false">WorkHere!K1683</f>
        <v>0</v>
      </c>
      <c r="L45" s="239" t="n">
        <f aca="false">WorkHere!L1683</f>
        <v>0</v>
      </c>
      <c r="M45" s="239" t="n">
        <f aca="false">WorkHere!M1683</f>
        <v>0</v>
      </c>
      <c r="N45" s="239" t="n">
        <f aca="false">WorkHere!N1683</f>
        <v>0</v>
      </c>
    </row>
    <row r="46" customFormat="false" ht="46.8" hidden="false" customHeight="false" outlineLevel="0" collapsed="false">
      <c r="A46" s="243" t="s">
        <v>472</v>
      </c>
      <c r="B46" s="254" t="s">
        <v>523</v>
      </c>
      <c r="C46" s="259" t="s">
        <v>522</v>
      </c>
      <c r="D46" s="234" t="n">
        <v>41</v>
      </c>
      <c r="E46" s="239" t="n">
        <f aca="false">WorkHere!E1724</f>
        <v>0</v>
      </c>
      <c r="F46" s="239" t="n">
        <f aca="false">WorkHere!F1724</f>
        <v>0</v>
      </c>
      <c r="G46" s="239" t="n">
        <f aca="false">WorkHere!G1724</f>
        <v>0</v>
      </c>
      <c r="H46" s="239" t="n">
        <f aca="false">WorkHere!H1724</f>
        <v>0</v>
      </c>
      <c r="I46" s="239" t="n">
        <f aca="false">WorkHere!I1724</f>
        <v>0</v>
      </c>
      <c r="J46" s="239" t="n">
        <f aca="false">WorkHere!J1724</f>
        <v>0</v>
      </c>
      <c r="K46" s="239" t="n">
        <f aca="false">WorkHere!K1724</f>
        <v>0</v>
      </c>
      <c r="L46" s="239" t="n">
        <f aca="false">WorkHere!L1724</f>
        <v>0</v>
      </c>
      <c r="M46" s="239" t="n">
        <f aca="false">WorkHere!M1724</f>
        <v>0</v>
      </c>
      <c r="N46" s="239" t="n">
        <f aca="false">WorkHere!N1724</f>
        <v>0</v>
      </c>
    </row>
    <row r="47" customFormat="false" ht="15.6" hidden="false" customHeight="false" outlineLevel="0" collapsed="false">
      <c r="A47" s="260" t="s">
        <v>475</v>
      </c>
      <c r="B47" s="255" t="s">
        <v>518</v>
      </c>
      <c r="C47" s="261"/>
      <c r="D47" s="237" t="n">
        <v>42</v>
      </c>
      <c r="E47" s="239" t="n">
        <f aca="false">WorkHere!E1765</f>
        <v>0</v>
      </c>
      <c r="F47" s="239" t="n">
        <f aca="false">WorkHere!F1765</f>
        <v>0</v>
      </c>
      <c r="G47" s="239" t="n">
        <f aca="false">WorkHere!G1765</f>
        <v>0</v>
      </c>
      <c r="H47" s="239" t="n">
        <f aca="false">WorkHere!H1765</f>
        <v>0</v>
      </c>
      <c r="I47" s="239" t="n">
        <f aca="false">WorkHere!I1765</f>
        <v>0</v>
      </c>
      <c r="J47" s="239" t="n">
        <f aca="false">WorkHere!J1765</f>
        <v>0</v>
      </c>
      <c r="K47" s="239" t="n">
        <f aca="false">WorkHere!K1765</f>
        <v>0</v>
      </c>
      <c r="L47" s="239" t="n">
        <f aca="false">WorkHere!L1765</f>
        <v>0</v>
      </c>
      <c r="M47" s="239" t="n">
        <f aca="false">WorkHere!M1765</f>
        <v>0</v>
      </c>
      <c r="N47" s="239" t="n">
        <f aca="false">WorkHere!N1765</f>
        <v>0</v>
      </c>
    </row>
    <row r="48" customFormat="false" ht="18" hidden="false" customHeight="false" outlineLevel="0" collapsed="false">
      <c r="A48" s="260" t="s">
        <v>477</v>
      </c>
      <c r="B48" s="256" t="s">
        <v>519</v>
      </c>
      <c r="C48" s="261"/>
      <c r="D48" s="234" t="n">
        <v>43</v>
      </c>
      <c r="E48" s="239" t="n">
        <f aca="false">WorkHere!E1806</f>
        <v>0</v>
      </c>
      <c r="F48" s="239" t="n">
        <f aca="false">WorkHere!F1806</f>
        <v>0</v>
      </c>
      <c r="G48" s="239" t="n">
        <f aca="false">WorkHere!G1806</f>
        <v>0</v>
      </c>
      <c r="H48" s="239" t="n">
        <f aca="false">WorkHere!H1806</f>
        <v>0</v>
      </c>
      <c r="I48" s="239" t="n">
        <f aca="false">WorkHere!I1806</f>
        <v>0</v>
      </c>
      <c r="J48" s="239" t="n">
        <f aca="false">WorkHere!J1806</f>
        <v>0</v>
      </c>
      <c r="K48" s="239" t="n">
        <f aca="false">WorkHere!K1806</f>
        <v>0</v>
      </c>
      <c r="L48" s="239" t="n">
        <f aca="false">WorkHere!L1806</f>
        <v>0</v>
      </c>
      <c r="M48" s="239" t="n">
        <f aca="false">WorkHere!M1806</f>
        <v>0</v>
      </c>
      <c r="N48" s="239" t="n">
        <f aca="false">WorkHere!N1806</f>
        <v>0</v>
      </c>
    </row>
    <row r="49" customFormat="false" ht="46.8" hidden="false" customHeight="false" outlineLevel="0" collapsed="false">
      <c r="A49" s="243" t="s">
        <v>489</v>
      </c>
      <c r="B49" s="254" t="s">
        <v>524</v>
      </c>
      <c r="C49" s="261"/>
      <c r="D49" s="237" t="n">
        <v>44</v>
      </c>
      <c r="E49" s="239" t="n">
        <f aca="false">WorkHere!E1847</f>
        <v>0</v>
      </c>
      <c r="F49" s="239" t="n">
        <f aca="false">WorkHere!F1847</f>
        <v>0</v>
      </c>
      <c r="G49" s="239" t="n">
        <f aca="false">WorkHere!G1847</f>
        <v>0</v>
      </c>
      <c r="H49" s="239" t="n">
        <f aca="false">WorkHere!H1847</f>
        <v>0</v>
      </c>
      <c r="I49" s="239" t="n">
        <f aca="false">WorkHere!I1847</f>
        <v>0</v>
      </c>
      <c r="J49" s="239" t="n">
        <f aca="false">WorkHere!J1847</f>
        <v>0</v>
      </c>
      <c r="K49" s="239" t="n">
        <f aca="false">WorkHere!K1847</f>
        <v>0</v>
      </c>
      <c r="L49" s="239" t="n">
        <f aca="false">WorkHere!L1847</f>
        <v>0</v>
      </c>
      <c r="M49" s="239" t="n">
        <f aca="false">WorkHere!M1847</f>
        <v>0</v>
      </c>
      <c r="N49" s="239" t="n">
        <f aca="false">WorkHere!N1847</f>
        <v>0</v>
      </c>
    </row>
    <row r="50" customFormat="false" ht="15.6" hidden="false" customHeight="false" outlineLevel="0" collapsed="false">
      <c r="A50" s="262" t="s">
        <v>525</v>
      </c>
      <c r="B50" s="263" t="s">
        <v>526</v>
      </c>
      <c r="C50" s="261"/>
      <c r="D50" s="234" t="n">
        <v>45</v>
      </c>
      <c r="E50" s="239" t="n">
        <f aca="false">WorkHere!E1888</f>
        <v>0</v>
      </c>
      <c r="F50" s="239" t="n">
        <f aca="false">WorkHere!F1888</f>
        <v>0</v>
      </c>
      <c r="G50" s="239" t="n">
        <f aca="false">WorkHere!G1888</f>
        <v>0</v>
      </c>
      <c r="H50" s="239" t="n">
        <f aca="false">WorkHere!H1888</f>
        <v>0</v>
      </c>
      <c r="I50" s="239" t="n">
        <f aca="false">WorkHere!I1888</f>
        <v>0</v>
      </c>
      <c r="J50" s="239" t="n">
        <f aca="false">WorkHere!J1888</f>
        <v>0</v>
      </c>
      <c r="K50" s="239" t="n">
        <f aca="false">WorkHere!K1888</f>
        <v>0</v>
      </c>
      <c r="L50" s="239" t="n">
        <f aca="false">WorkHere!L1888</f>
        <v>0</v>
      </c>
      <c r="M50" s="239" t="n">
        <f aca="false">WorkHere!M1888</f>
        <v>0</v>
      </c>
      <c r="N50" s="239" t="n">
        <f aca="false">WorkHere!N1888</f>
        <v>0</v>
      </c>
    </row>
    <row r="51" customFormat="false" ht="27.6" hidden="false" customHeight="false" outlineLevel="0" collapsed="false">
      <c r="A51" s="262" t="s">
        <v>527</v>
      </c>
      <c r="B51" s="263" t="s">
        <v>528</v>
      </c>
      <c r="C51" s="237"/>
      <c r="D51" s="237" t="n">
        <v>46</v>
      </c>
      <c r="E51" s="239" t="n">
        <f aca="false">WorkHere!E1929</f>
        <v>0</v>
      </c>
      <c r="F51" s="239" t="n">
        <f aca="false">WorkHere!F1929</f>
        <v>0</v>
      </c>
      <c r="G51" s="239" t="n">
        <f aca="false">WorkHere!G1929</f>
        <v>0</v>
      </c>
      <c r="H51" s="239" t="n">
        <f aca="false">WorkHere!H1929</f>
        <v>0</v>
      </c>
      <c r="I51" s="239" t="n">
        <f aca="false">WorkHere!I1929</f>
        <v>0</v>
      </c>
      <c r="J51" s="239" t="n">
        <f aca="false">WorkHere!J1929</f>
        <v>0</v>
      </c>
      <c r="K51" s="239" t="n">
        <f aca="false">WorkHere!K1929</f>
        <v>0</v>
      </c>
      <c r="L51" s="239" t="n">
        <f aca="false">WorkHere!L1929</f>
        <v>0</v>
      </c>
      <c r="M51" s="239" t="n">
        <f aca="false">WorkHere!M1929</f>
        <v>0</v>
      </c>
      <c r="N51" s="239" t="n">
        <f aca="false">WorkHere!N1929</f>
        <v>0</v>
      </c>
    </row>
    <row r="52" customFormat="false" ht="41.4" hidden="false" customHeight="false" outlineLevel="0" collapsed="false">
      <c r="A52" s="262"/>
      <c r="B52" s="246" t="s">
        <v>529</v>
      </c>
      <c r="C52" s="251"/>
      <c r="D52" s="234" t="n">
        <v>47</v>
      </c>
      <c r="E52" s="239" t="n">
        <f aca="false">WorkHere!E1970</f>
        <v>0</v>
      </c>
      <c r="F52" s="239" t="n">
        <f aca="false">WorkHere!F1970</f>
        <v>0</v>
      </c>
      <c r="G52" s="239" t="n">
        <f aca="false">WorkHere!G1970</f>
        <v>0</v>
      </c>
      <c r="H52" s="239" t="n">
        <f aca="false">WorkHere!H1970</f>
        <v>0</v>
      </c>
      <c r="I52" s="239" t="n">
        <f aca="false">WorkHere!I1970</f>
        <v>0</v>
      </c>
      <c r="J52" s="239" t="n">
        <f aca="false">WorkHere!J1970</f>
        <v>0</v>
      </c>
      <c r="K52" s="239" t="n">
        <f aca="false">WorkHere!K1970</f>
        <v>0</v>
      </c>
      <c r="L52" s="239" t="n">
        <f aca="false">WorkHere!L1970</f>
        <v>0</v>
      </c>
      <c r="M52" s="239" t="n">
        <f aca="false">WorkHere!M1970</f>
        <v>0</v>
      </c>
      <c r="N52" s="239" t="n">
        <f aca="false">WorkHere!N1970</f>
        <v>0</v>
      </c>
    </row>
    <row r="53" customFormat="false" ht="15.6" hidden="false" customHeight="false" outlineLevel="0" collapsed="false">
      <c r="A53" s="262" t="s">
        <v>530</v>
      </c>
      <c r="B53" s="263" t="s">
        <v>531</v>
      </c>
      <c r="C53" s="251"/>
      <c r="D53" s="264" t="n">
        <v>48</v>
      </c>
      <c r="E53" s="239" t="n">
        <f aca="false">WorkHere!E2011</f>
        <v>0</v>
      </c>
      <c r="F53" s="239" t="n">
        <f aca="false">WorkHere!F2011</f>
        <v>0</v>
      </c>
      <c r="G53" s="239" t="n">
        <f aca="false">WorkHere!G2011</f>
        <v>0</v>
      </c>
      <c r="H53" s="239" t="n">
        <f aca="false">WorkHere!H2011</f>
        <v>0</v>
      </c>
      <c r="I53" s="239" t="n">
        <f aca="false">WorkHere!I2011</f>
        <v>0</v>
      </c>
      <c r="J53" s="239" t="n">
        <f aca="false">WorkHere!J2011</f>
        <v>0</v>
      </c>
      <c r="K53" s="239" t="n">
        <f aca="false">WorkHere!K2011</f>
        <v>0</v>
      </c>
      <c r="L53" s="239" t="n">
        <f aca="false">WorkHere!L2011</f>
        <v>0</v>
      </c>
      <c r="M53" s="239" t="n">
        <f aca="false">WorkHere!M2011</f>
        <v>0</v>
      </c>
      <c r="N53" s="239" t="n">
        <f aca="false">WorkHere!N2011</f>
        <v>0</v>
      </c>
    </row>
    <row r="54" customFormat="false" ht="15.6" hidden="false" customHeight="false" outlineLevel="0" collapsed="false">
      <c r="A54" s="243" t="s">
        <v>532</v>
      </c>
      <c r="B54" s="254" t="s">
        <v>533</v>
      </c>
      <c r="C54" s="237"/>
      <c r="D54" s="234" t="n">
        <v>49</v>
      </c>
      <c r="E54" s="239" t="n">
        <f aca="false">WorkHere!E2052</f>
        <v>0</v>
      </c>
      <c r="F54" s="239" t="n">
        <f aca="false">WorkHere!F2052</f>
        <v>0</v>
      </c>
      <c r="G54" s="239" t="n">
        <f aca="false">WorkHere!G2052</f>
        <v>0</v>
      </c>
      <c r="H54" s="239" t="n">
        <f aca="false">WorkHere!H2052</f>
        <v>0</v>
      </c>
      <c r="I54" s="239" t="n">
        <f aca="false">WorkHere!I2052</f>
        <v>0</v>
      </c>
      <c r="J54" s="239" t="n">
        <f aca="false">WorkHere!J2052</f>
        <v>0</v>
      </c>
      <c r="K54" s="239" t="n">
        <f aca="false">WorkHere!K2052</f>
        <v>0</v>
      </c>
      <c r="L54" s="239" t="n">
        <f aca="false">WorkHere!L2052</f>
        <v>0</v>
      </c>
      <c r="M54" s="239" t="n">
        <f aca="false">WorkHere!M2052</f>
        <v>0</v>
      </c>
      <c r="N54" s="239" t="n">
        <f aca="false">WorkHere!N2052</f>
        <v>0</v>
      </c>
    </row>
    <row r="55" customFormat="false" ht="15.6" hidden="false" customHeight="false" outlineLevel="0" collapsed="false">
      <c r="A55" s="243" t="s">
        <v>534</v>
      </c>
      <c r="B55" s="254" t="s">
        <v>535</v>
      </c>
      <c r="C55" s="251"/>
      <c r="D55" s="234" t="n">
        <v>50</v>
      </c>
      <c r="E55" s="239" t="n">
        <f aca="false">WorkHere!E2093</f>
        <v>0</v>
      </c>
      <c r="F55" s="239" t="n">
        <f aca="false">WorkHere!F2093</f>
        <v>0</v>
      </c>
      <c r="G55" s="239" t="n">
        <f aca="false">WorkHere!G2093</f>
        <v>0</v>
      </c>
      <c r="H55" s="239" t="n">
        <f aca="false">WorkHere!H2093</f>
        <v>0</v>
      </c>
      <c r="I55" s="239" t="n">
        <f aca="false">WorkHere!I2093</f>
        <v>0</v>
      </c>
      <c r="J55" s="239" t="n">
        <f aca="false">WorkHere!J2093</f>
        <v>0</v>
      </c>
      <c r="K55" s="239" t="n">
        <f aca="false">WorkHere!K2093</f>
        <v>0</v>
      </c>
      <c r="L55" s="239" t="n">
        <f aca="false">WorkHere!L2093</f>
        <v>0</v>
      </c>
      <c r="M55" s="239" t="n">
        <f aca="false">WorkHere!M2093</f>
        <v>0</v>
      </c>
      <c r="N55" s="239" t="n">
        <f aca="false">WorkHere!N2093</f>
        <v>0</v>
      </c>
    </row>
    <row r="56" customFormat="false" ht="15.6" hidden="false" customHeight="false" outlineLevel="0" collapsed="false">
      <c r="A56" s="243" t="s">
        <v>536</v>
      </c>
      <c r="B56" s="254" t="s">
        <v>537</v>
      </c>
      <c r="C56" s="251"/>
      <c r="D56" s="234" t="n">
        <v>51</v>
      </c>
      <c r="E56" s="239" t="n">
        <f aca="false">WorkHere!E2134</f>
        <v>0</v>
      </c>
      <c r="F56" s="239" t="n">
        <f aca="false">WorkHere!F2134</f>
        <v>0</v>
      </c>
      <c r="G56" s="239" t="n">
        <f aca="false">WorkHere!G2134</f>
        <v>0</v>
      </c>
      <c r="H56" s="239" t="n">
        <f aca="false">WorkHere!H2134</f>
        <v>0</v>
      </c>
      <c r="I56" s="239" t="n">
        <f aca="false">WorkHere!I2134</f>
        <v>0</v>
      </c>
      <c r="J56" s="239" t="n">
        <f aca="false">WorkHere!J2134</f>
        <v>0</v>
      </c>
      <c r="K56" s="239" t="n">
        <f aca="false">WorkHere!K2134</f>
        <v>0</v>
      </c>
      <c r="L56" s="239" t="n">
        <f aca="false">WorkHere!L2134</f>
        <v>0</v>
      </c>
      <c r="M56" s="239" t="n">
        <f aca="false">WorkHere!M2134</f>
        <v>0</v>
      </c>
      <c r="N56" s="239" t="n">
        <f aca="false">WorkHere!N2134</f>
        <v>0</v>
      </c>
    </row>
    <row r="57" customFormat="false" ht="15.6" hidden="false" customHeight="false" outlineLevel="0" collapsed="false">
      <c r="A57" s="243" t="s">
        <v>538</v>
      </c>
      <c r="B57" s="254" t="s">
        <v>539</v>
      </c>
      <c r="C57" s="251"/>
      <c r="D57" s="237" t="n">
        <v>52</v>
      </c>
      <c r="E57" s="239" t="n">
        <f aca="false">WorkHere!E2175</f>
        <v>0</v>
      </c>
      <c r="F57" s="239" t="n">
        <f aca="false">WorkHere!F2175</f>
        <v>0</v>
      </c>
      <c r="G57" s="239" t="n">
        <f aca="false">WorkHere!G2175</f>
        <v>0</v>
      </c>
      <c r="H57" s="239" t="n">
        <f aca="false">WorkHere!H2175</f>
        <v>0</v>
      </c>
      <c r="I57" s="239" t="n">
        <f aca="false">WorkHere!I2175</f>
        <v>0</v>
      </c>
      <c r="J57" s="239" t="n">
        <f aca="false">WorkHere!J2175</f>
        <v>0</v>
      </c>
      <c r="K57" s="239" t="n">
        <f aca="false">WorkHere!K2175</f>
        <v>0</v>
      </c>
      <c r="L57" s="239" t="n">
        <f aca="false">WorkHere!L2175</f>
        <v>0</v>
      </c>
      <c r="M57" s="239" t="n">
        <f aca="false">WorkHere!M2175</f>
        <v>0</v>
      </c>
      <c r="N57" s="239" t="n">
        <f aca="false">WorkHere!N2175</f>
        <v>0</v>
      </c>
    </row>
    <row r="58" customFormat="false" ht="15.6" hidden="false" customHeight="false" outlineLevel="0" collapsed="false">
      <c r="A58" s="243" t="s">
        <v>540</v>
      </c>
      <c r="B58" s="254" t="s">
        <v>541</v>
      </c>
      <c r="D58" s="234" t="n">
        <v>53</v>
      </c>
      <c r="E58" s="239" t="n">
        <f aca="false">WorkHere!E2216</f>
        <v>0</v>
      </c>
      <c r="F58" s="239" t="n">
        <f aca="false">WorkHere!F2216</f>
        <v>0</v>
      </c>
      <c r="G58" s="239" t="n">
        <f aca="false">WorkHere!G2216</f>
        <v>0</v>
      </c>
      <c r="H58" s="239" t="n">
        <f aca="false">WorkHere!H2216</f>
        <v>0</v>
      </c>
      <c r="I58" s="239" t="n">
        <f aca="false">WorkHere!I2216</f>
        <v>0</v>
      </c>
      <c r="J58" s="239" t="n">
        <f aca="false">WorkHere!J2216</f>
        <v>0</v>
      </c>
      <c r="K58" s="239" t="n">
        <f aca="false">WorkHere!K2216</f>
        <v>0</v>
      </c>
      <c r="L58" s="239" t="n">
        <f aca="false">WorkHere!L2216</f>
        <v>0</v>
      </c>
      <c r="M58" s="239" t="n">
        <f aca="false">WorkHere!M2216</f>
        <v>0</v>
      </c>
      <c r="N58" s="239" t="n">
        <f aca="false">WorkHere!N2216</f>
        <v>0</v>
      </c>
    </row>
    <row r="59" customFormat="false" ht="18" hidden="false" customHeight="false" outlineLevel="0" collapsed="false">
      <c r="A59" s="243" t="s">
        <v>542</v>
      </c>
      <c r="B59" s="265" t="s">
        <v>543</v>
      </c>
      <c r="C59" s="251"/>
      <c r="D59" s="237" t="n">
        <v>54</v>
      </c>
      <c r="E59" s="239" t="n">
        <f aca="false">WorkHere!E2257</f>
        <v>0</v>
      </c>
      <c r="F59" s="239" t="n">
        <f aca="false">WorkHere!F2257</f>
        <v>0</v>
      </c>
      <c r="G59" s="239" t="n">
        <f aca="false">WorkHere!G2257</f>
        <v>0</v>
      </c>
      <c r="H59" s="239" t="n">
        <f aca="false">WorkHere!H2257</f>
        <v>0</v>
      </c>
      <c r="I59" s="239" t="n">
        <f aca="false">WorkHere!I2257</f>
        <v>0</v>
      </c>
      <c r="J59" s="239" t="n">
        <f aca="false">WorkHere!J2257</f>
        <v>0</v>
      </c>
      <c r="K59" s="239" t="n">
        <f aca="false">WorkHere!K2257</f>
        <v>0</v>
      </c>
      <c r="L59" s="239" t="n">
        <f aca="false">WorkHere!L2257</f>
        <v>0</v>
      </c>
      <c r="M59" s="239" t="n">
        <f aca="false">WorkHere!M2257</f>
        <v>0</v>
      </c>
      <c r="N59" s="239" t="n">
        <f aca="false">WorkHere!N2257</f>
        <v>0</v>
      </c>
    </row>
    <row r="60" customFormat="false" ht="15.6" hidden="false" customHeight="false" outlineLevel="0" collapsed="false">
      <c r="A60" s="243" t="n">
        <v>2</v>
      </c>
      <c r="B60" s="255" t="s">
        <v>544</v>
      </c>
      <c r="D60" s="234" t="n">
        <v>55</v>
      </c>
      <c r="E60" s="239" t="n">
        <f aca="false">WorkHere!E2298</f>
        <v>0</v>
      </c>
      <c r="F60" s="239" t="n">
        <f aca="false">WorkHere!F2298</f>
        <v>0</v>
      </c>
      <c r="G60" s="239" t="n">
        <f aca="false">WorkHere!G2298</f>
        <v>0</v>
      </c>
      <c r="H60" s="239" t="n">
        <f aca="false">WorkHere!H2298</f>
        <v>0</v>
      </c>
      <c r="I60" s="239" t="n">
        <f aca="false">WorkHere!I2298</f>
        <v>0</v>
      </c>
      <c r="J60" s="239" t="n">
        <f aca="false">WorkHere!J2298</f>
        <v>0</v>
      </c>
      <c r="K60" s="239" t="n">
        <f aca="false">WorkHere!K2298</f>
        <v>0</v>
      </c>
      <c r="L60" s="239" t="n">
        <f aca="false">WorkHere!L2298</f>
        <v>0</v>
      </c>
      <c r="M60" s="239" t="n">
        <f aca="false">WorkHere!M2298</f>
        <v>0</v>
      </c>
      <c r="N60" s="239" t="n">
        <f aca="false">WorkHere!N2298</f>
        <v>0</v>
      </c>
    </row>
    <row r="61" customFormat="false" ht="15.6" hidden="false" customHeight="false" outlineLevel="0" collapsed="false">
      <c r="A61" s="243"/>
      <c r="B61" s="255" t="s">
        <v>545</v>
      </c>
      <c r="C61" s="266"/>
      <c r="D61" s="237" t="n">
        <v>56</v>
      </c>
      <c r="E61" s="239" t="n">
        <f aca="false">WorkHere!E2339</f>
        <v>0</v>
      </c>
      <c r="F61" s="239" t="n">
        <f aca="false">WorkHere!F2339</f>
        <v>0</v>
      </c>
      <c r="G61" s="239" t="n">
        <f aca="false">WorkHere!G2339</f>
        <v>0</v>
      </c>
      <c r="H61" s="239" t="n">
        <f aca="false">WorkHere!H2339</f>
        <v>0</v>
      </c>
      <c r="I61" s="239" t="n">
        <f aca="false">WorkHere!I2339</f>
        <v>0</v>
      </c>
      <c r="J61" s="239" t="n">
        <f aca="false">WorkHere!J2339</f>
        <v>0</v>
      </c>
      <c r="K61" s="239" t="n">
        <f aca="false">WorkHere!K2339</f>
        <v>0</v>
      </c>
      <c r="L61" s="239" t="n">
        <f aca="false">WorkHere!L2339</f>
        <v>0</v>
      </c>
      <c r="M61" s="239" t="n">
        <f aca="false">WorkHere!M2339</f>
        <v>0</v>
      </c>
      <c r="N61" s="239" t="n">
        <f aca="false">WorkHere!N2339</f>
        <v>0</v>
      </c>
    </row>
    <row r="62" customFormat="false" ht="15.6" hidden="false" customHeight="false" outlineLevel="0" collapsed="false">
      <c r="A62" s="243" t="n">
        <v>3</v>
      </c>
      <c r="B62" s="254" t="s">
        <v>546</v>
      </c>
      <c r="C62" s="259" t="s">
        <v>547</v>
      </c>
      <c r="D62" s="234" t="n">
        <v>57</v>
      </c>
      <c r="E62" s="239" t="n">
        <f aca="false">WorkHere!E2380</f>
        <v>0</v>
      </c>
      <c r="F62" s="239" t="n">
        <f aca="false">WorkHere!F2380</f>
        <v>0</v>
      </c>
      <c r="G62" s="239" t="n">
        <f aca="false">WorkHere!G2380</f>
        <v>0</v>
      </c>
      <c r="H62" s="239" t="n">
        <f aca="false">WorkHere!H2380</f>
        <v>0</v>
      </c>
      <c r="I62" s="239" t="n">
        <f aca="false">WorkHere!I2380</f>
        <v>0</v>
      </c>
      <c r="J62" s="239" t="n">
        <f aca="false">WorkHere!J2380</f>
        <v>0</v>
      </c>
      <c r="K62" s="239" t="n">
        <f aca="false">WorkHere!K2380</f>
        <v>0</v>
      </c>
      <c r="L62" s="239" t="n">
        <f aca="false">WorkHere!L2380</f>
        <v>0</v>
      </c>
      <c r="M62" s="239" t="n">
        <f aca="false">WorkHere!M2380</f>
        <v>0</v>
      </c>
      <c r="N62" s="239" t="n">
        <f aca="false">WorkHere!N2380</f>
        <v>0</v>
      </c>
    </row>
    <row r="63" customFormat="false" ht="15.6" hidden="false" customHeight="false" outlineLevel="0" collapsed="false">
      <c r="A63" s="243" t="s">
        <v>461</v>
      </c>
      <c r="B63" s="255" t="s">
        <v>462</v>
      </c>
      <c r="C63" s="267"/>
      <c r="D63" s="237" t="n">
        <v>58</v>
      </c>
      <c r="E63" s="239" t="n">
        <f aca="false">WorkHere!E2421</f>
        <v>0</v>
      </c>
      <c r="F63" s="239" t="n">
        <f aca="false">WorkHere!F2421</f>
        <v>0</v>
      </c>
      <c r="G63" s="239" t="n">
        <f aca="false">WorkHere!G2421</f>
        <v>0</v>
      </c>
      <c r="H63" s="239" t="n">
        <f aca="false">WorkHere!H2421</f>
        <v>0</v>
      </c>
      <c r="I63" s="239" t="n">
        <f aca="false">WorkHere!I2421</f>
        <v>0</v>
      </c>
      <c r="J63" s="239" t="n">
        <f aca="false">WorkHere!J2421</f>
        <v>0</v>
      </c>
      <c r="K63" s="239" t="n">
        <f aca="false">WorkHere!K2421</f>
        <v>0</v>
      </c>
      <c r="L63" s="239" t="n">
        <f aca="false">WorkHere!L2421</f>
        <v>0</v>
      </c>
      <c r="M63" s="239" t="n">
        <f aca="false">WorkHere!M2421</f>
        <v>0</v>
      </c>
      <c r="N63" s="239" t="n">
        <f aca="false">WorkHere!N2421</f>
        <v>0</v>
      </c>
    </row>
    <row r="64" customFormat="false" ht="18" hidden="false" customHeight="false" outlineLevel="0" collapsed="false">
      <c r="A64" s="243"/>
      <c r="B64" s="268" t="s">
        <v>178</v>
      </c>
      <c r="C64" s="251"/>
      <c r="D64" s="234" t="n">
        <v>59</v>
      </c>
      <c r="E64" s="239" t="n">
        <f aca="false">WorkHere!E2462</f>
        <v>0</v>
      </c>
      <c r="F64" s="239" t="n">
        <f aca="false">WorkHere!F2462</f>
        <v>0</v>
      </c>
      <c r="G64" s="239" t="n">
        <f aca="false">WorkHere!G2462</f>
        <v>0</v>
      </c>
      <c r="H64" s="239" t="n">
        <f aca="false">WorkHere!H2462</f>
        <v>0</v>
      </c>
      <c r="I64" s="239" t="n">
        <f aca="false">WorkHere!I2462</f>
        <v>0</v>
      </c>
      <c r="J64" s="239" t="n">
        <f aca="false">WorkHere!J2462</f>
        <v>0</v>
      </c>
      <c r="K64" s="239" t="n">
        <f aca="false">WorkHere!K2462</f>
        <v>0</v>
      </c>
      <c r="L64" s="239" t="n">
        <f aca="false">WorkHere!L2462</f>
        <v>0</v>
      </c>
      <c r="M64" s="239" t="n">
        <f aca="false">WorkHere!M2462</f>
        <v>0</v>
      </c>
      <c r="N64" s="239" t="n">
        <f aca="false">WorkHere!N2462</f>
        <v>0</v>
      </c>
    </row>
    <row r="65" customFormat="false" ht="15.6" hidden="true" customHeight="false" outlineLevel="0" collapsed="false">
      <c r="A65" s="243" t="s">
        <v>513</v>
      </c>
      <c r="B65" s="254" t="s">
        <v>548</v>
      </c>
      <c r="C65" s="269" t="s">
        <v>549</v>
      </c>
      <c r="D65" s="237" t="n">
        <v>60</v>
      </c>
      <c r="E65" s="239" t="n">
        <f aca="false">WorkHere!E2503</f>
        <v>0</v>
      </c>
      <c r="F65" s="239" t="n">
        <f aca="false">WorkHere!F2503</f>
        <v>0</v>
      </c>
      <c r="G65" s="239" t="n">
        <f aca="false">WorkHere!G2503</f>
        <v>0</v>
      </c>
      <c r="H65" s="239" t="n">
        <f aca="false">WorkHere!H2503</f>
        <v>0</v>
      </c>
      <c r="I65" s="239" t="n">
        <f aca="false">WorkHere!I2503</f>
        <v>0</v>
      </c>
      <c r="J65" s="239" t="n">
        <f aca="false">WorkHere!J2503</f>
        <v>0</v>
      </c>
      <c r="K65" s="239" t="n">
        <f aca="false">WorkHere!K2503</f>
        <v>0</v>
      </c>
      <c r="L65" s="239" t="n">
        <f aca="false">WorkHere!L2503</f>
        <v>0</v>
      </c>
      <c r="M65" s="239" t="n">
        <f aca="false">WorkHere!M2503</f>
        <v>0</v>
      </c>
      <c r="N65" s="239" t="n">
        <f aca="false">WorkHere!N2503</f>
        <v>0</v>
      </c>
    </row>
    <row r="66" customFormat="false" ht="18" hidden="true" customHeight="false" outlineLevel="0" collapsed="false">
      <c r="A66" s="270" t="s">
        <v>467</v>
      </c>
      <c r="B66" s="256" t="s">
        <v>550</v>
      </c>
      <c r="C66" s="251"/>
      <c r="D66" s="234" t="n">
        <v>61</v>
      </c>
      <c r="E66" s="239" t="n">
        <f aca="false">WorkHere!E2544</f>
        <v>0</v>
      </c>
      <c r="F66" s="239" t="n">
        <f aca="false">WorkHere!F2544</f>
        <v>0</v>
      </c>
      <c r="G66" s="239" t="n">
        <f aca="false">WorkHere!G2544</f>
        <v>0</v>
      </c>
      <c r="H66" s="239" t="n">
        <f aca="false">WorkHere!H2544</f>
        <v>0</v>
      </c>
      <c r="I66" s="239" t="n">
        <f aca="false">WorkHere!I2544</f>
        <v>0</v>
      </c>
      <c r="J66" s="239" t="n">
        <f aca="false">WorkHere!J2544</f>
        <v>0</v>
      </c>
      <c r="K66" s="239" t="n">
        <f aca="false">WorkHere!K2544</f>
        <v>0</v>
      </c>
      <c r="L66" s="239" t="n">
        <f aca="false">WorkHere!L2544</f>
        <v>0</v>
      </c>
      <c r="M66" s="239" t="n">
        <f aca="false">WorkHere!M2544</f>
        <v>0</v>
      </c>
      <c r="N66" s="239" t="n">
        <f aca="false">WorkHere!N2544</f>
        <v>0</v>
      </c>
    </row>
    <row r="67" customFormat="false" ht="18" hidden="true" customHeight="false" outlineLevel="0" collapsed="false">
      <c r="A67" s="270" t="s">
        <v>469</v>
      </c>
      <c r="B67" s="256" t="s">
        <v>551</v>
      </c>
      <c r="C67" s="269"/>
      <c r="D67" s="237" t="n">
        <v>62</v>
      </c>
      <c r="E67" s="239" t="n">
        <f aca="false">WorkHere!E2585</f>
        <v>0</v>
      </c>
      <c r="F67" s="239" t="n">
        <f aca="false">WorkHere!F2585</f>
        <v>0</v>
      </c>
      <c r="G67" s="239" t="n">
        <f aca="false">WorkHere!G2585</f>
        <v>0</v>
      </c>
      <c r="H67" s="239" t="n">
        <f aca="false">WorkHere!H2585</f>
        <v>0</v>
      </c>
      <c r="I67" s="239" t="n">
        <f aca="false">WorkHere!I2585</f>
        <v>0</v>
      </c>
      <c r="J67" s="239" t="n">
        <f aca="false">WorkHere!J2585</f>
        <v>0</v>
      </c>
      <c r="K67" s="239" t="n">
        <f aca="false">WorkHere!K2585</f>
        <v>0</v>
      </c>
      <c r="L67" s="239" t="n">
        <f aca="false">WorkHere!L2585</f>
        <v>0</v>
      </c>
      <c r="M67" s="239" t="n">
        <f aca="false">WorkHere!M2585</f>
        <v>0</v>
      </c>
      <c r="N67" s="239" t="n">
        <f aca="false">WorkHere!N2585</f>
        <v>0</v>
      </c>
    </row>
    <row r="68" customFormat="false" ht="18" hidden="true" customHeight="false" outlineLevel="0" collapsed="false">
      <c r="A68" s="270" t="s">
        <v>472</v>
      </c>
      <c r="B68" s="256" t="s">
        <v>552</v>
      </c>
      <c r="C68" s="251"/>
      <c r="D68" s="234" t="n">
        <v>63</v>
      </c>
      <c r="E68" s="239" t="n">
        <f aca="false">WorkHere!E2626</f>
        <v>0</v>
      </c>
      <c r="F68" s="239" t="n">
        <f aca="false">WorkHere!F2626</f>
        <v>0</v>
      </c>
      <c r="G68" s="239" t="n">
        <f aca="false">WorkHere!G2626</f>
        <v>0</v>
      </c>
      <c r="H68" s="239" t="n">
        <f aca="false">WorkHere!H2626</f>
        <v>0</v>
      </c>
      <c r="I68" s="239" t="n">
        <f aca="false">WorkHere!I2626</f>
        <v>0</v>
      </c>
      <c r="J68" s="239" t="n">
        <f aca="false">WorkHere!J2626</f>
        <v>0</v>
      </c>
      <c r="K68" s="239" t="n">
        <f aca="false">WorkHere!K2626</f>
        <v>0</v>
      </c>
      <c r="L68" s="239" t="n">
        <f aca="false">WorkHere!L2626</f>
        <v>0</v>
      </c>
      <c r="M68" s="239" t="n">
        <f aca="false">WorkHere!M2626</f>
        <v>0</v>
      </c>
      <c r="N68" s="239" t="n">
        <f aca="false">WorkHere!N2626</f>
        <v>0</v>
      </c>
    </row>
    <row r="69" customFormat="false" ht="15.6" hidden="false" customHeight="false" outlineLevel="0" collapsed="false">
      <c r="A69" s="237" t="s">
        <v>530</v>
      </c>
      <c r="B69" s="254" t="s">
        <v>553</v>
      </c>
      <c r="C69" s="271"/>
      <c r="D69" s="237" t="n">
        <v>64</v>
      </c>
      <c r="E69" s="239" t="n">
        <f aca="false">WorkHere!E2667</f>
        <v>0</v>
      </c>
      <c r="F69" s="239" t="n">
        <f aca="false">WorkHere!F2667</f>
        <v>0</v>
      </c>
      <c r="G69" s="239" t="n">
        <f aca="false">WorkHere!G2667</f>
        <v>0</v>
      </c>
      <c r="H69" s="239" t="n">
        <f aca="false">WorkHere!H2667</f>
        <v>0</v>
      </c>
      <c r="I69" s="239" t="n">
        <f aca="false">WorkHere!I2667</f>
        <v>0</v>
      </c>
      <c r="J69" s="239" t="n">
        <f aca="false">WorkHere!J2667</f>
        <v>0</v>
      </c>
      <c r="K69" s="239" t="n">
        <f aca="false">WorkHere!K2667</f>
        <v>0</v>
      </c>
      <c r="L69" s="239" t="n">
        <f aca="false">WorkHere!L2667</f>
        <v>0</v>
      </c>
      <c r="M69" s="239" t="n">
        <f aca="false">WorkHere!M2667</f>
        <v>0</v>
      </c>
      <c r="N69" s="239" t="n">
        <f aca="false">WorkHere!N2667</f>
        <v>0</v>
      </c>
    </row>
    <row r="70" customFormat="false" ht="15.6" hidden="false" customHeight="false" outlineLevel="0" collapsed="false">
      <c r="A70" s="237" t="s">
        <v>532</v>
      </c>
      <c r="B70" s="254" t="s">
        <v>554</v>
      </c>
      <c r="C70" s="271"/>
      <c r="D70" s="234" t="n">
        <v>65</v>
      </c>
      <c r="E70" s="239" t="n">
        <f aca="false">WorkHere!E2708</f>
        <v>0</v>
      </c>
      <c r="F70" s="239" t="n">
        <f aca="false">WorkHere!F2708</f>
        <v>0</v>
      </c>
      <c r="G70" s="239" t="n">
        <f aca="false">WorkHere!G2708</f>
        <v>0</v>
      </c>
      <c r="H70" s="239" t="n">
        <f aca="false">WorkHere!H2708</f>
        <v>0</v>
      </c>
      <c r="I70" s="239" t="n">
        <f aca="false">WorkHere!I2708</f>
        <v>0</v>
      </c>
      <c r="J70" s="239" t="n">
        <f aca="false">WorkHere!J2708</f>
        <v>0</v>
      </c>
      <c r="K70" s="239" t="n">
        <f aca="false">WorkHere!K2708</f>
        <v>0</v>
      </c>
      <c r="L70" s="239" t="n">
        <f aca="false">WorkHere!L2708</f>
        <v>0</v>
      </c>
      <c r="M70" s="239" t="n">
        <f aca="false">WorkHere!M2708</f>
        <v>0</v>
      </c>
      <c r="N70" s="239" t="n">
        <f aca="false">WorkHere!N2708</f>
        <v>0</v>
      </c>
    </row>
    <row r="71" customFormat="false" ht="15.6" hidden="false" customHeight="false" outlineLevel="0" collapsed="false">
      <c r="A71" s="237" t="s">
        <v>534</v>
      </c>
      <c r="B71" s="254" t="s">
        <v>555</v>
      </c>
      <c r="C71" s="271"/>
      <c r="D71" s="237" t="n">
        <v>66</v>
      </c>
      <c r="E71" s="239" t="n">
        <f aca="false">WorkHere!E2749</f>
        <v>0</v>
      </c>
      <c r="F71" s="239" t="n">
        <f aca="false">WorkHere!F2749</f>
        <v>0</v>
      </c>
      <c r="G71" s="239" t="n">
        <f aca="false">WorkHere!G2749</f>
        <v>0</v>
      </c>
      <c r="H71" s="239" t="n">
        <f aca="false">WorkHere!H2749</f>
        <v>0</v>
      </c>
      <c r="I71" s="239" t="n">
        <f aca="false">WorkHere!I2749</f>
        <v>0</v>
      </c>
      <c r="J71" s="239" t="n">
        <f aca="false">WorkHere!J2749</f>
        <v>0</v>
      </c>
      <c r="K71" s="239" t="n">
        <f aca="false">WorkHere!K2749</f>
        <v>0</v>
      </c>
      <c r="L71" s="239" t="n">
        <f aca="false">WorkHere!L2749</f>
        <v>0</v>
      </c>
      <c r="M71" s="239" t="n">
        <f aca="false">WorkHere!M2749</f>
        <v>0</v>
      </c>
      <c r="N71" s="239" t="n">
        <f aca="false">WorkHere!N2749</f>
        <v>0</v>
      </c>
    </row>
    <row r="72" customFormat="false" ht="15.6" hidden="false" customHeight="false" outlineLevel="0" collapsed="false">
      <c r="A72" s="237" t="s">
        <v>556</v>
      </c>
      <c r="B72" s="272" t="s">
        <v>557</v>
      </c>
      <c r="C72" s="271"/>
      <c r="D72" s="234" t="n">
        <v>67</v>
      </c>
      <c r="E72" s="239" t="n">
        <f aca="false">WorkHere!E2790</f>
        <v>0</v>
      </c>
      <c r="F72" s="239" t="n">
        <f aca="false">WorkHere!F2790</f>
        <v>0</v>
      </c>
      <c r="G72" s="239" t="n">
        <f aca="false">WorkHere!G2790</f>
        <v>0</v>
      </c>
      <c r="H72" s="239" t="n">
        <f aca="false">WorkHere!H2790</f>
        <v>0</v>
      </c>
      <c r="I72" s="239" t="n">
        <f aca="false">WorkHere!I2790</f>
        <v>0</v>
      </c>
      <c r="J72" s="239" t="n">
        <f aca="false">WorkHere!J2790</f>
        <v>0</v>
      </c>
      <c r="K72" s="239" t="n">
        <f aca="false">WorkHere!K2790</f>
        <v>0</v>
      </c>
      <c r="L72" s="239" t="n">
        <f aca="false">WorkHere!L2790</f>
        <v>0</v>
      </c>
      <c r="M72" s="239" t="n">
        <f aca="false">WorkHere!M2790</f>
        <v>0</v>
      </c>
      <c r="N72" s="239" t="n">
        <f aca="false">WorkHere!N2790</f>
        <v>0</v>
      </c>
    </row>
    <row r="73" customFormat="false" ht="15.6" hidden="false" customHeight="false" outlineLevel="0" collapsed="false">
      <c r="A73" s="237" t="n">
        <v>4</v>
      </c>
      <c r="B73" s="273" t="s">
        <v>558</v>
      </c>
      <c r="C73" s="234" t="s">
        <v>559</v>
      </c>
      <c r="D73" s="237" t="n">
        <v>68</v>
      </c>
      <c r="E73" s="239" t="n">
        <f aca="false">WorkHere!E2831</f>
        <v>0</v>
      </c>
      <c r="F73" s="239" t="n">
        <f aca="false">WorkHere!F2831</f>
        <v>0</v>
      </c>
      <c r="G73" s="239" t="n">
        <f aca="false">WorkHere!G2831</f>
        <v>0</v>
      </c>
      <c r="H73" s="239" t="n">
        <f aca="false">WorkHere!H2831</f>
        <v>0</v>
      </c>
      <c r="I73" s="239" t="n">
        <f aca="false">WorkHere!I2831</f>
        <v>0</v>
      </c>
      <c r="J73" s="239" t="n">
        <f aca="false">WorkHere!J2831</f>
        <v>0</v>
      </c>
      <c r="K73" s="239" t="n">
        <f aca="false">WorkHere!K2831</f>
        <v>0</v>
      </c>
      <c r="L73" s="239" t="n">
        <f aca="false">WorkHere!L2831</f>
        <v>0</v>
      </c>
      <c r="M73" s="239" t="n">
        <f aca="false">WorkHere!M2831</f>
        <v>0</v>
      </c>
      <c r="N73" s="239" t="n">
        <f aca="false">WorkHere!N2831</f>
        <v>0</v>
      </c>
    </row>
    <row r="74" customFormat="false" ht="15.6" hidden="false" customHeight="false" outlineLevel="0" collapsed="false">
      <c r="A74" s="274"/>
      <c r="B74" s="275"/>
    </row>
    <row r="75" customFormat="false" ht="15.6" hidden="false" customHeight="false" outlineLevel="0" collapsed="false">
      <c r="A75" s="274"/>
      <c r="B75" s="275"/>
    </row>
    <row r="76" customFormat="false" ht="15.6" hidden="false" customHeight="false" outlineLevel="0" collapsed="false">
      <c r="A76" s="274"/>
      <c r="B76" s="274"/>
      <c r="C76" s="275"/>
      <c r="D76" s="275"/>
      <c r="E76" s="224"/>
    </row>
    <row r="77" customFormat="false" ht="15.6" hidden="false" customHeight="false" outlineLevel="0" collapsed="false">
      <c r="A77" s="274"/>
      <c r="B77" s="274"/>
      <c r="C77" s="275"/>
      <c r="D77" s="275"/>
      <c r="E77" s="224"/>
    </row>
  </sheetData>
  <sheetProtection sheet="true" password="db9d" formatCells="false" selectLockedCells="true"/>
  <mergeCells count="4">
    <mergeCell ref="E3:F3"/>
    <mergeCell ref="G3:H3"/>
    <mergeCell ref="I3:K3"/>
    <mergeCell ref="L3:N3"/>
  </mergeCells>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7:04:01Z</dcterms:created>
  <dc:creator>CDBMS, 07</dc:creator>
  <dc:description/>
  <dc:language>en-US</dc:language>
  <cp:lastModifiedBy>prakriti das</cp:lastModifiedBy>
  <cp:lastPrinted>2016-05-21T11:00:00Z</cp:lastPrinted>
  <dcterms:modified xsi:type="dcterms:W3CDTF">2020-08-25T06:1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b2c29e5c-93b3-45b2-9e6c-76f3d4117cd4_Application">
    <vt:lpwstr>Microsoft Azure Information Protection</vt:lpwstr>
  </property>
  <property fmtid="{D5CDD505-2E9C-101B-9397-08002B2CF9AE}" pid="3" name="MSIP_Label_b2c29e5c-93b3-45b2-9e6c-76f3d4117cd4_Enabled">
    <vt:lpwstr>True</vt:lpwstr>
  </property>
  <property fmtid="{D5CDD505-2E9C-101B-9397-08002B2CF9AE}" pid="4" name="MSIP_Label_b2c29e5c-93b3-45b2-9e6c-76f3d4117cd4_Extended_MSFT_Method">
    <vt:lpwstr>Manual</vt:lpwstr>
  </property>
  <property fmtid="{D5CDD505-2E9C-101B-9397-08002B2CF9AE}" pid="5" name="MSIP_Label_b2c29e5c-93b3-45b2-9e6c-76f3d4117cd4_Name">
    <vt:lpwstr>Public</vt:lpwstr>
  </property>
  <property fmtid="{D5CDD505-2E9C-101B-9397-08002B2CF9AE}" pid="6" name="MSIP_Label_b2c29e5c-93b3-45b2-9e6c-76f3d4117cd4_Owner">
    <vt:lpwstr>jashish@rbi.org.in</vt:lpwstr>
  </property>
  <property fmtid="{D5CDD505-2E9C-101B-9397-08002B2CF9AE}" pid="7" name="MSIP_Label_b2c29e5c-93b3-45b2-9e6c-76f3d4117cd4_SetDate">
    <vt:lpwstr>2020-03-11T11:22:19.0648104Z</vt:lpwstr>
  </property>
  <property fmtid="{D5CDD505-2E9C-101B-9397-08002B2CF9AE}" pid="8" name="MSIP_Label_b2c29e5c-93b3-45b2-9e6c-76f3d4117cd4_SiteId">
    <vt:lpwstr>ade22d3f-b5bb-4fa4-b79c-3b7263598f65</vt:lpwstr>
  </property>
  <property fmtid="{D5CDD505-2E9C-101B-9397-08002B2CF9AE}" pid="9" name="Sensitivity">
    <vt:lpwstr>Public</vt:lpwstr>
  </property>
</Properties>
</file>