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of Rural CASA -District wi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714">
  <si>
    <t xml:space="preserve">Report-4B - District wise and Type-wise Distribution of Aggregate deposits with Scheduled Commercial Banks (SCBs)</t>
  </si>
  <si>
    <t xml:space="preserve">(Amount in Rs Millions)</t>
  </si>
  <si>
    <t xml:space="preserve">All Scheduled Commercial Banks</t>
  </si>
  <si>
    <t xml:space="preserve">Region</t>
  </si>
  <si>
    <t xml:space="preserve">State or UTs</t>
  </si>
  <si>
    <t xml:space="preserve">District</t>
  </si>
  <si>
    <t xml:space="preserve">2016-17:Q2</t>
  </si>
  <si>
    <t xml:space="preserve">Current Deposit</t>
  </si>
  <si>
    <t xml:space="preserve">Saving Deposit</t>
  </si>
  <si>
    <t xml:space="preserve">Total CASA</t>
  </si>
  <si>
    <t xml:space="preserve">Rural CASA</t>
  </si>
  <si>
    <t xml:space="preserve">Share of rural CASA in district CASA</t>
  </si>
  <si>
    <t xml:space="preserve">Alocation to Rural areas</t>
  </si>
  <si>
    <t xml:space="preserve">NORTHERN REGION</t>
  </si>
  <si>
    <t xml:space="preserve">CHANDIGARH</t>
  </si>
  <si>
    <t xml:space="preserve">HARYANA</t>
  </si>
  <si>
    <t xml:space="preserve">MEWAT</t>
  </si>
  <si>
    <t xml:space="preserve">PALWAL</t>
  </si>
  <si>
    <t xml:space="preserve">AMBALA</t>
  </si>
  <si>
    <t xml:space="preserve">YAMUNANAGAR</t>
  </si>
  <si>
    <t xml:space="preserve">KARNAL</t>
  </si>
  <si>
    <t xml:space="preserve">PANIPAT</t>
  </si>
  <si>
    <t xml:space="preserve">ROHTAK</t>
  </si>
  <si>
    <t xml:space="preserve">PANCHKULA</t>
  </si>
  <si>
    <t xml:space="preserve">MAHENDRAGARH</t>
  </si>
  <si>
    <t xml:space="preserve">REWARI</t>
  </si>
  <si>
    <t xml:space="preserve">GURGAON</t>
  </si>
  <si>
    <t xml:space="preserve">JHAJJAR</t>
  </si>
  <si>
    <t xml:space="preserve">HISAR</t>
  </si>
  <si>
    <t xml:space="preserve">FATEHABAD</t>
  </si>
  <si>
    <t xml:space="preserve">SIRSA</t>
  </si>
  <si>
    <t xml:space="preserve">JIND</t>
  </si>
  <si>
    <t xml:space="preserve">KAITHAL</t>
  </si>
  <si>
    <t xml:space="preserve">KURUKSHETRA</t>
  </si>
  <si>
    <t xml:space="preserve">SONIPAT</t>
  </si>
  <si>
    <t xml:space="preserve">BHIWANI</t>
  </si>
  <si>
    <t xml:space="preserve">FARIDABAD</t>
  </si>
  <si>
    <t xml:space="preserve">HIMACHAL PRADESH</t>
  </si>
  <si>
    <t xml:space="preserve">SIMLA</t>
  </si>
  <si>
    <t xml:space="preserve">BILASPUR</t>
  </si>
  <si>
    <t xml:space="preserve">MANDI</t>
  </si>
  <si>
    <t xml:space="preserve">KULU</t>
  </si>
  <si>
    <t xml:space="preserve">KANGRA</t>
  </si>
  <si>
    <t xml:space="preserve">CHAMBA</t>
  </si>
  <si>
    <t xml:space="preserve">LAHUL &amp; SPITI</t>
  </si>
  <si>
    <t xml:space="preserve">KINNAUR</t>
  </si>
  <si>
    <t xml:space="preserve">SIRMAUR</t>
  </si>
  <si>
    <t xml:space="preserve">HAMIRPUR</t>
  </si>
  <si>
    <t xml:space="preserve">UNA</t>
  </si>
  <si>
    <t xml:space="preserve">SOLAN</t>
  </si>
  <si>
    <t xml:space="preserve">JAMMU &amp; KASHMIR</t>
  </si>
  <si>
    <t xml:space="preserve">KISHTWAR</t>
  </si>
  <si>
    <t xml:space="preserve">RAMBAN</t>
  </si>
  <si>
    <t xml:space="preserve">KULGAM</t>
  </si>
  <si>
    <t xml:space="preserve">GANDERBAL</t>
  </si>
  <si>
    <t xml:space="preserve">BANDIPORA</t>
  </si>
  <si>
    <t xml:space="preserve">REASI</t>
  </si>
  <si>
    <t xml:space="preserve">SAMBA</t>
  </si>
  <si>
    <t xml:space="preserve">BADGAM</t>
  </si>
  <si>
    <t xml:space="preserve">SHOPIAN</t>
  </si>
  <si>
    <t xml:space="preserve">PULWAMA</t>
  </si>
  <si>
    <t xml:space="preserve">KUPWARA</t>
  </si>
  <si>
    <t xml:space="preserve">KARGIL</t>
  </si>
  <si>
    <t xml:space="preserve">SRINAGAR</t>
  </si>
  <si>
    <t xml:space="preserve">BARAMULLA</t>
  </si>
  <si>
    <t xml:space="preserve">ANANTNAG</t>
  </si>
  <si>
    <t xml:space="preserve">POONCH</t>
  </si>
  <si>
    <t xml:space="preserve">RAJOURI</t>
  </si>
  <si>
    <t xml:space="preserve">JAMMU</t>
  </si>
  <si>
    <t xml:space="preserve">KATHUA</t>
  </si>
  <si>
    <t xml:space="preserve">UDHAMPUR</t>
  </si>
  <si>
    <t xml:space="preserve">DODA</t>
  </si>
  <si>
    <t xml:space="preserve">LEH LADAKH</t>
  </si>
  <si>
    <t xml:space="preserve">NCT OF DELHI</t>
  </si>
  <si>
    <t xml:space="preserve">NEW DELHI</t>
  </si>
  <si>
    <t xml:space="preserve">SHAHDARA</t>
  </si>
  <si>
    <t xml:space="preserve">PUNJAB</t>
  </si>
  <si>
    <t xml:space="preserve">SAHIBZADA AJIT SINGH NAGAR</t>
  </si>
  <si>
    <t xml:space="preserve">TARN TARAN</t>
  </si>
  <si>
    <t xml:space="preserve">BARNALA</t>
  </si>
  <si>
    <t xml:space="preserve">PATIALA</t>
  </si>
  <si>
    <t xml:space="preserve">SANGRUR</t>
  </si>
  <si>
    <t xml:space="preserve">BATHINDA</t>
  </si>
  <si>
    <t xml:space="preserve">FEROZPUR</t>
  </si>
  <si>
    <t xml:space="preserve">PATHANKOT</t>
  </si>
  <si>
    <t xml:space="preserve">AMRITSAR</t>
  </si>
  <si>
    <t xml:space="preserve">FAZILKA</t>
  </si>
  <si>
    <t xml:space="preserve">GURDASPUR</t>
  </si>
  <si>
    <t xml:space="preserve">KAPURTHALA</t>
  </si>
  <si>
    <t xml:space="preserve">MANSA</t>
  </si>
  <si>
    <t xml:space="preserve">FATEHGARH SAHIB</t>
  </si>
  <si>
    <t xml:space="preserve">JALANDHAR</t>
  </si>
  <si>
    <t xml:space="preserve">MOGA</t>
  </si>
  <si>
    <t xml:space="preserve">MUKTSAR</t>
  </si>
  <si>
    <t xml:space="preserve">SHAHID BHAGAT SINGH NAGAR</t>
  </si>
  <si>
    <t xml:space="preserve">LUDHIANA</t>
  </si>
  <si>
    <t xml:space="preserve">HOSHIARPUR</t>
  </si>
  <si>
    <t xml:space="preserve">RUPNAGAR</t>
  </si>
  <si>
    <t xml:space="preserve">FARIDKOT</t>
  </si>
  <si>
    <t xml:space="preserve">RAJASTHAN</t>
  </si>
  <si>
    <t xml:space="preserve">PRATAPGARH</t>
  </si>
  <si>
    <t xml:space="preserve">JAIPUR</t>
  </si>
  <si>
    <t xml:space="preserve">ALWAR</t>
  </si>
  <si>
    <t xml:space="preserve">BHARATPUR</t>
  </si>
  <si>
    <t xml:space="preserve">DHOLPUR</t>
  </si>
  <si>
    <t xml:space="preserve">SAWAI MADHOPUR</t>
  </si>
  <si>
    <t xml:space="preserve">TONK</t>
  </si>
  <si>
    <t xml:space="preserve">BHILWARA</t>
  </si>
  <si>
    <t xml:space="preserve">DAUSA</t>
  </si>
  <si>
    <t xml:space="preserve">AJMER</t>
  </si>
  <si>
    <t xml:space="preserve">NAGAUR</t>
  </si>
  <si>
    <t xml:space="preserve">BARAN</t>
  </si>
  <si>
    <t xml:space="preserve">SIKAR</t>
  </si>
  <si>
    <t xml:space="preserve">RAJSAMAND</t>
  </si>
  <si>
    <t xml:space="preserve">JHUNJHUNU</t>
  </si>
  <si>
    <t xml:space="preserve">CHURU</t>
  </si>
  <si>
    <t xml:space="preserve">HANUMANGARH</t>
  </si>
  <si>
    <t xml:space="preserve">GANGANAGAR</t>
  </si>
  <si>
    <t xml:space="preserve">KARAULI</t>
  </si>
  <si>
    <t xml:space="preserve">BIKANER</t>
  </si>
  <si>
    <t xml:space="preserve">JAISALMER</t>
  </si>
  <si>
    <t xml:space="preserve">BARMER</t>
  </si>
  <si>
    <t xml:space="preserve">JALOR</t>
  </si>
  <si>
    <t xml:space="preserve">SIROHI</t>
  </si>
  <si>
    <t xml:space="preserve">PALI</t>
  </si>
  <si>
    <t xml:space="preserve">JODHPUR</t>
  </si>
  <si>
    <t xml:space="preserve">UDAIPUR</t>
  </si>
  <si>
    <t xml:space="preserve">DUNGARPUR</t>
  </si>
  <si>
    <t xml:space="preserve">BANSWARA</t>
  </si>
  <si>
    <t xml:space="preserve">CHITTAURGARH</t>
  </si>
  <si>
    <t xml:space="preserve">BUNDI</t>
  </si>
  <si>
    <t xml:space="preserve">KOTA</t>
  </si>
  <si>
    <t xml:space="preserve">JHALAWAR</t>
  </si>
  <si>
    <t xml:space="preserve">NORTH EASTERN REGION</t>
  </si>
  <si>
    <t xml:space="preserve">ARUNACHAL PRADESH</t>
  </si>
  <si>
    <t xml:space="preserve">WEST KAMENG</t>
  </si>
  <si>
    <t xml:space="preserve">EAST KAMENG</t>
  </si>
  <si>
    <t xml:space="preserve">LOHIT</t>
  </si>
  <si>
    <t xml:space="preserve">WEST SIANG</t>
  </si>
  <si>
    <t xml:space="preserve">EAST SIANG</t>
  </si>
  <si>
    <t xml:space="preserve">LOWER SUBANSIRI</t>
  </si>
  <si>
    <t xml:space="preserve">UPPER SUBANSIRI</t>
  </si>
  <si>
    <t xml:space="preserve">DIBANG VALLEY</t>
  </si>
  <si>
    <t xml:space="preserve">TIRAP</t>
  </si>
  <si>
    <t xml:space="preserve">TAWANG</t>
  </si>
  <si>
    <t xml:space="preserve">LOWER DIBANG VALLEY</t>
  </si>
  <si>
    <t xml:space="preserve">KURUNG KUMEY</t>
  </si>
  <si>
    <t xml:space="preserve">ANJAW</t>
  </si>
  <si>
    <t xml:space="preserve">LONGDING</t>
  </si>
  <si>
    <t xml:space="preserve">CHUNGLANG</t>
  </si>
  <si>
    <t xml:space="preserve">PAPUMPARE</t>
  </si>
  <si>
    <t xml:space="preserve">UPPER SIANG</t>
  </si>
  <si>
    <t xml:space="preserve">ASSAM</t>
  </si>
  <si>
    <t xml:space="preserve">KAMRUP</t>
  </si>
  <si>
    <t xml:space="preserve">BONGAIGAON</t>
  </si>
  <si>
    <t xml:space="preserve">GOALPARA</t>
  </si>
  <si>
    <t xml:space="preserve">HAILAKANDI</t>
  </si>
  <si>
    <t xml:space="preserve">MORIGAON</t>
  </si>
  <si>
    <t xml:space="preserve">SONITPUR</t>
  </si>
  <si>
    <t xml:space="preserve">DARRANG</t>
  </si>
  <si>
    <t xml:space="preserve">NALBARI</t>
  </si>
  <si>
    <t xml:space="preserve">DIBRUGARH</t>
  </si>
  <si>
    <t xml:space="preserve">LAKHIMPUR</t>
  </si>
  <si>
    <t xml:space="preserve">JORHAT</t>
  </si>
  <si>
    <t xml:space="preserve">SIBSAGAR</t>
  </si>
  <si>
    <t xml:space="preserve">GOLAGHAT</t>
  </si>
  <si>
    <t xml:space="preserve">NAGAON</t>
  </si>
  <si>
    <t xml:space="preserve">TINSUKIA</t>
  </si>
  <si>
    <t xml:space="preserve">KARBI ANGLONG</t>
  </si>
  <si>
    <t xml:space="preserve">KARIMGANJ</t>
  </si>
  <si>
    <t xml:space="preserve">NORTH CACHAR HILLS</t>
  </si>
  <si>
    <t xml:space="preserve">DHUBRI</t>
  </si>
  <si>
    <t xml:space="preserve">KOKRAJHAR</t>
  </si>
  <si>
    <t xml:space="preserve">BARPETA</t>
  </si>
  <si>
    <t xml:space="preserve">CACHAR</t>
  </si>
  <si>
    <t xml:space="preserve">KAMRUP METROPOLITAN</t>
  </si>
  <si>
    <t xml:space="preserve">CHIRANG</t>
  </si>
  <si>
    <t xml:space="preserve">BAKSA</t>
  </si>
  <si>
    <t xml:space="preserve">UDALGURI</t>
  </si>
  <si>
    <t xml:space="preserve">DHEMAJI</t>
  </si>
  <si>
    <t xml:space="preserve">MANIPUR</t>
  </si>
  <si>
    <t xml:space="preserve">SENAPATI</t>
  </si>
  <si>
    <t xml:space="preserve">IMPHAL EAST</t>
  </si>
  <si>
    <t xml:space="preserve">CHURACHANDPUR</t>
  </si>
  <si>
    <t xml:space="preserve">THOUBAL</t>
  </si>
  <si>
    <t xml:space="preserve">UKHRUL</t>
  </si>
  <si>
    <t xml:space="preserve">BISHENPUR</t>
  </si>
  <si>
    <t xml:space="preserve">TAMENGLONG</t>
  </si>
  <si>
    <t xml:space="preserve">CHANDEL</t>
  </si>
  <si>
    <t xml:space="preserve">IMPHAL WEST</t>
  </si>
  <si>
    <t xml:space="preserve">MEGHALAYA</t>
  </si>
  <si>
    <t xml:space="preserve">EAST GARO HILLS</t>
  </si>
  <si>
    <t xml:space="preserve">WEST GARO HILLS</t>
  </si>
  <si>
    <t xml:space="preserve">JAINTIA HILLS</t>
  </si>
  <si>
    <t xml:space="preserve">EAST KHASI HILLS</t>
  </si>
  <si>
    <t xml:space="preserve">WEST KHASI HILLS</t>
  </si>
  <si>
    <t xml:space="preserve">RI BHOI</t>
  </si>
  <si>
    <t xml:space="preserve">SOUTH GARO HILLS</t>
  </si>
  <si>
    <t xml:space="preserve">NORTH GARO HILLS</t>
  </si>
  <si>
    <t xml:space="preserve">EAST JAINTIA HILLS</t>
  </si>
  <si>
    <t xml:space="preserve">SOUTH WEST KHASI HILLS</t>
  </si>
  <si>
    <t xml:space="preserve">SOUTH WEST GARO HILLS</t>
  </si>
  <si>
    <t xml:space="preserve">MIZORAM</t>
  </si>
  <si>
    <t xml:space="preserve">AIZAWL</t>
  </si>
  <si>
    <t xml:space="preserve">CHAMPHAI</t>
  </si>
  <si>
    <t xml:space="preserve">LUNGLEI</t>
  </si>
  <si>
    <t xml:space="preserve">MAMIT</t>
  </si>
  <si>
    <t xml:space="preserve">SAIHA</t>
  </si>
  <si>
    <t xml:space="preserve">KOLASIB</t>
  </si>
  <si>
    <t xml:space="preserve">SERCHHIP</t>
  </si>
  <si>
    <t xml:space="preserve">LAWNGTLAI</t>
  </si>
  <si>
    <t xml:space="preserve">NAGALAND</t>
  </si>
  <si>
    <t xml:space="preserve">LONGLENG</t>
  </si>
  <si>
    <t xml:space="preserve">KOHIMA</t>
  </si>
  <si>
    <t xml:space="preserve">DIMAPUR</t>
  </si>
  <si>
    <t xml:space="preserve">MOKOKCHUNG</t>
  </si>
  <si>
    <t xml:space="preserve">PEREN</t>
  </si>
  <si>
    <t xml:space="preserve">TUENSANG</t>
  </si>
  <si>
    <t xml:space="preserve">KIPHIRE</t>
  </si>
  <si>
    <t xml:space="preserve">MON</t>
  </si>
  <si>
    <t xml:space="preserve">WOKHA</t>
  </si>
  <si>
    <t xml:space="preserve">PHEK</t>
  </si>
  <si>
    <t xml:space="preserve">ZUNHEBOTO</t>
  </si>
  <si>
    <t xml:space="preserve">TRIPURA</t>
  </si>
  <si>
    <t xml:space="preserve">NORTH TRIPURA</t>
  </si>
  <si>
    <t xml:space="preserve">WEST TRIPURA</t>
  </si>
  <si>
    <t xml:space="preserve">SOUTH TRIPURA</t>
  </si>
  <si>
    <t xml:space="preserve">DHALAI</t>
  </si>
  <si>
    <t xml:space="preserve">KHOWAI</t>
  </si>
  <si>
    <t xml:space="preserve">SEPAHIJALA</t>
  </si>
  <si>
    <t xml:space="preserve">GOMATI</t>
  </si>
  <si>
    <t xml:space="preserve">UNAKOTI</t>
  </si>
  <si>
    <t xml:space="preserve">EASTERN REGION</t>
  </si>
  <si>
    <t xml:space="preserve">ANDAMAN &amp; NICOBAR ISLANDS</t>
  </si>
  <si>
    <t xml:space="preserve">SOUTH ANDAMAN</t>
  </si>
  <si>
    <t xml:space="preserve">NICOBAR</t>
  </si>
  <si>
    <t xml:space="preserve">NORTH AND MIDDLE ANDAMAN</t>
  </si>
  <si>
    <t xml:space="preserve">BIHAR</t>
  </si>
  <si>
    <t xml:space="preserve">KAIMUR</t>
  </si>
  <si>
    <t xml:space="preserve">BUXAR</t>
  </si>
  <si>
    <t xml:space="preserve">BANKA</t>
  </si>
  <si>
    <t xml:space="preserve">JAMUI</t>
  </si>
  <si>
    <t xml:space="preserve">SUPAUL</t>
  </si>
  <si>
    <t xml:space="preserve">KISHANGANJ</t>
  </si>
  <si>
    <t xml:space="preserve">SITAMARHI</t>
  </si>
  <si>
    <t xml:space="preserve">NALANDA</t>
  </si>
  <si>
    <t xml:space="preserve">BHOJPUR</t>
  </si>
  <si>
    <t xml:space="preserve">PURBI CHAMPARAN</t>
  </si>
  <si>
    <t xml:space="preserve">MADHUBANI</t>
  </si>
  <si>
    <t xml:space="preserve">SAMASTIPUR</t>
  </si>
  <si>
    <t xml:space="preserve">SIWAN</t>
  </si>
  <si>
    <t xml:space="preserve">AURANGABAD</t>
  </si>
  <si>
    <t xml:space="preserve">NAWADA</t>
  </si>
  <si>
    <t xml:space="preserve">PATNA</t>
  </si>
  <si>
    <t xml:space="preserve">MUZAFFARPUR</t>
  </si>
  <si>
    <t xml:space="preserve">GOPALGANJ</t>
  </si>
  <si>
    <t xml:space="preserve">PASCHIMI CHAMPARAN</t>
  </si>
  <si>
    <t xml:space="preserve">SHEOHAR</t>
  </si>
  <si>
    <t xml:space="preserve">SARAN</t>
  </si>
  <si>
    <t xml:space="preserve">ROHTAS</t>
  </si>
  <si>
    <t xml:space="preserve">MADHEPURA</t>
  </si>
  <si>
    <t xml:space="preserve">GAYA</t>
  </si>
  <si>
    <t xml:space="preserve">KATIHAR</t>
  </si>
  <si>
    <t xml:space="preserve">MUNGER</t>
  </si>
  <si>
    <t xml:space="preserve">DARBHANGA</t>
  </si>
  <si>
    <t xml:space="preserve">LAKHISARAI</t>
  </si>
  <si>
    <t xml:space="preserve">SAHARSA</t>
  </si>
  <si>
    <t xml:space="preserve">BEGUSARAI</t>
  </si>
  <si>
    <t xml:space="preserve">PURNIA</t>
  </si>
  <si>
    <t xml:space="preserve">SHEIKHPURA</t>
  </si>
  <si>
    <t xml:space="preserve">BHAGALPUR</t>
  </si>
  <si>
    <t xml:space="preserve">JEHANABAD</t>
  </si>
  <si>
    <t xml:space="preserve">ARARIA</t>
  </si>
  <si>
    <t xml:space="preserve">KHAGARIA</t>
  </si>
  <si>
    <t xml:space="preserve">VAISHALI</t>
  </si>
  <si>
    <t xml:space="preserve">ARWAL</t>
  </si>
  <si>
    <t xml:space="preserve">JHARKHAND</t>
  </si>
  <si>
    <t xml:space="preserve">BOKARO</t>
  </si>
  <si>
    <t xml:space="preserve">PURBI SINGHBHUM</t>
  </si>
  <si>
    <t xml:space="preserve">GARHWA</t>
  </si>
  <si>
    <t xml:space="preserve">SAHEBGANJ</t>
  </si>
  <si>
    <t xml:space="preserve">DEOGHAR</t>
  </si>
  <si>
    <t xml:space="preserve">DUMKA</t>
  </si>
  <si>
    <t xml:space="preserve">GODDA</t>
  </si>
  <si>
    <t xml:space="preserve">GUMLA</t>
  </si>
  <si>
    <t xml:space="preserve">LOHARDAGGA</t>
  </si>
  <si>
    <t xml:space="preserve">GIRIDIH</t>
  </si>
  <si>
    <t xml:space="preserve">CHATRA</t>
  </si>
  <si>
    <t xml:space="preserve">PAKUR</t>
  </si>
  <si>
    <t xml:space="preserve">KODERMA</t>
  </si>
  <si>
    <t xml:space="preserve">DHANBAD</t>
  </si>
  <si>
    <t xml:space="preserve">HAZARIBAG</t>
  </si>
  <si>
    <t xml:space="preserve">PALAMAU</t>
  </si>
  <si>
    <t xml:space="preserve">RANCHI</t>
  </si>
  <si>
    <t xml:space="preserve">PASCHIMI SINGHBHUM</t>
  </si>
  <si>
    <t xml:space="preserve">LATEHAR</t>
  </si>
  <si>
    <t xml:space="preserve">JAMTARA</t>
  </si>
  <si>
    <t xml:space="preserve">SERAIKELA-KHARSAWAN</t>
  </si>
  <si>
    <t xml:space="preserve">SIMDEGA</t>
  </si>
  <si>
    <t xml:space="preserve">RAMGARH</t>
  </si>
  <si>
    <t xml:space="preserve">KHUNTI</t>
  </si>
  <si>
    <t xml:space="preserve">ODISHA</t>
  </si>
  <si>
    <t xml:space="preserve">PURI</t>
  </si>
  <si>
    <t xml:space="preserve">GAJAPATI</t>
  </si>
  <si>
    <t xml:space="preserve">GANJAM</t>
  </si>
  <si>
    <t xml:space="preserve">MALKANGIRI</t>
  </si>
  <si>
    <t xml:space="preserve">KANDHAMAL</t>
  </si>
  <si>
    <t xml:space="preserve">NAWRANGPUR</t>
  </si>
  <si>
    <t xml:space="preserve">KORAPUT</t>
  </si>
  <si>
    <t xml:space="preserve">RAYAGADA</t>
  </si>
  <si>
    <t xml:space="preserve">KALAHANDI</t>
  </si>
  <si>
    <t xml:space="preserve">ANUGUL</t>
  </si>
  <si>
    <t xml:space="preserve">CUTTACK</t>
  </si>
  <si>
    <t xml:space="preserve">BHADRAK</t>
  </si>
  <si>
    <t xml:space="preserve">BALESHWAR</t>
  </si>
  <si>
    <t xml:space="preserve">BARGARH</t>
  </si>
  <si>
    <t xml:space="preserve">MAYURBHANJ</t>
  </si>
  <si>
    <t xml:space="preserve">JAGATSINGHPUR</t>
  </si>
  <si>
    <t xml:space="preserve">KEONJHAR</t>
  </si>
  <si>
    <t xml:space="preserve">JAJPUR</t>
  </si>
  <si>
    <t xml:space="preserve">DHENKANAL</t>
  </si>
  <si>
    <t xml:space="preserve">KENDRAPARA</t>
  </si>
  <si>
    <t xml:space="preserve">SUNDARGARH</t>
  </si>
  <si>
    <t xml:space="preserve">KHURDA</t>
  </si>
  <si>
    <t xml:space="preserve">SAMBALPUR</t>
  </si>
  <si>
    <t xml:space="preserve">NAYAGARH</t>
  </si>
  <si>
    <t xml:space="preserve">BALANGIR</t>
  </si>
  <si>
    <t xml:space="preserve">NAWAPARA</t>
  </si>
  <si>
    <t xml:space="preserve">SONEPUR</t>
  </si>
  <si>
    <t xml:space="preserve">BOUDH</t>
  </si>
  <si>
    <t xml:space="preserve">DEOGARH</t>
  </si>
  <si>
    <t xml:space="preserve">JHARSUGUDA</t>
  </si>
  <si>
    <t xml:space="preserve">SIKKIM</t>
  </si>
  <si>
    <t xml:space="preserve">EAST SIKKIM</t>
  </si>
  <si>
    <t xml:space="preserve">WEST SIKKIM</t>
  </si>
  <si>
    <t xml:space="preserve">NORTH SIKKIM</t>
  </si>
  <si>
    <t xml:space="preserve">SOUTH SIKKIM</t>
  </si>
  <si>
    <t xml:space="preserve">WEST BENGAL</t>
  </si>
  <si>
    <t xml:space="preserve">KOLKATA</t>
  </si>
  <si>
    <t xml:space="preserve">NORTH 24 PARGANAS</t>
  </si>
  <si>
    <t xml:space="preserve">SOUTH 24 PARGANAS</t>
  </si>
  <si>
    <t xml:space="preserve">HUGLI</t>
  </si>
  <si>
    <t xml:space="preserve">HAORA</t>
  </si>
  <si>
    <t xml:space="preserve">PURBA MEDINIPUR</t>
  </si>
  <si>
    <t xml:space="preserve">PASCHIM MEDINIPUR</t>
  </si>
  <si>
    <t xml:space="preserve">BANKURA</t>
  </si>
  <si>
    <t xml:space="preserve">PURULIYA</t>
  </si>
  <si>
    <t xml:space="preserve">BARDDHAMAN</t>
  </si>
  <si>
    <t xml:space="preserve">BIRBHUM</t>
  </si>
  <si>
    <t xml:space="preserve">NADIA</t>
  </si>
  <si>
    <t xml:space="preserve">MURSHIDABAD</t>
  </si>
  <si>
    <t xml:space="preserve">MALDAH</t>
  </si>
  <si>
    <t xml:space="preserve">UTTAR DINAJPUR</t>
  </si>
  <si>
    <t xml:space="preserve">DAKSHIN DINAJPUR</t>
  </si>
  <si>
    <t xml:space="preserve">DARJILING</t>
  </si>
  <si>
    <t xml:space="preserve">JALPAIGURI</t>
  </si>
  <si>
    <t xml:space="preserve">KOCH BIHAR</t>
  </si>
  <si>
    <t xml:space="preserve">ALIPURDUAR</t>
  </si>
  <si>
    <t xml:space="preserve">CENTRAL REGION</t>
  </si>
  <si>
    <t xml:space="preserve">CHHATTISGARH</t>
  </si>
  <si>
    <t xml:space="preserve">NARAYANPUR</t>
  </si>
  <si>
    <t xml:space="preserve">BIJAPUR</t>
  </si>
  <si>
    <t xml:space="preserve">SUKMA</t>
  </si>
  <si>
    <t xml:space="preserve">KONDAGAON</t>
  </si>
  <si>
    <t xml:space="preserve">BALODABAZAR</t>
  </si>
  <si>
    <t xml:space="preserve">GARIYABAND</t>
  </si>
  <si>
    <t xml:space="preserve">BEMETARA</t>
  </si>
  <si>
    <t xml:space="preserve">BALOD</t>
  </si>
  <si>
    <t xml:space="preserve">MUNGELI</t>
  </si>
  <si>
    <t xml:space="preserve">SURAJPUR</t>
  </si>
  <si>
    <t xml:space="preserve">BALRAMPUR</t>
  </si>
  <si>
    <t xml:space="preserve">DHAMTARI</t>
  </si>
  <si>
    <t xml:space="preserve">JASHPUR</t>
  </si>
  <si>
    <t xml:space="preserve">DURG</t>
  </si>
  <si>
    <t xml:space="preserve">JANJGIR-CHAMPA</t>
  </si>
  <si>
    <t xml:space="preserve">KORBA</t>
  </si>
  <si>
    <t xml:space="preserve">SURGUJA</t>
  </si>
  <si>
    <t xml:space="preserve">KORIYA</t>
  </si>
  <si>
    <t xml:space="preserve">RAIGARH</t>
  </si>
  <si>
    <t xml:space="preserve">MAHASAMUND</t>
  </si>
  <si>
    <t xml:space="preserve">RAIPUR</t>
  </si>
  <si>
    <t xml:space="preserve">KANKER</t>
  </si>
  <si>
    <t xml:space="preserve">BASTAR</t>
  </si>
  <si>
    <t xml:space="preserve">DANTEWADA</t>
  </si>
  <si>
    <t xml:space="preserve">KAWARDHA</t>
  </si>
  <si>
    <t xml:space="preserve">RAJNANDGAON</t>
  </si>
  <si>
    <t xml:space="preserve">MADHYA PRADESH</t>
  </si>
  <si>
    <t xml:space="preserve">SINGRAULI</t>
  </si>
  <si>
    <t xml:space="preserve">ALIRAJPUR</t>
  </si>
  <si>
    <t xml:space="preserve">AGAR-MALWA</t>
  </si>
  <si>
    <t xml:space="preserve">SEHORE</t>
  </si>
  <si>
    <t xml:space="preserve">SHEOPUR</t>
  </si>
  <si>
    <t xml:space="preserve">RAISEN</t>
  </si>
  <si>
    <t xml:space="preserve">UMARIA</t>
  </si>
  <si>
    <t xml:space="preserve">SAGAR</t>
  </si>
  <si>
    <t xml:space="preserve">HARDA</t>
  </si>
  <si>
    <t xml:space="preserve">DAMOH</t>
  </si>
  <si>
    <t xml:space="preserve">KATNI</t>
  </si>
  <si>
    <t xml:space="preserve">JABALPUR</t>
  </si>
  <si>
    <t xml:space="preserve">DINDORI</t>
  </si>
  <si>
    <t xml:space="preserve">MANDLA</t>
  </si>
  <si>
    <t xml:space="preserve">SEONI</t>
  </si>
  <si>
    <t xml:space="preserve">NARSIMHAPUR</t>
  </si>
  <si>
    <t xml:space="preserve">CHHINDWARA</t>
  </si>
  <si>
    <t xml:space="preserve">HOSHANGABAD</t>
  </si>
  <si>
    <t xml:space="preserve">BETUL</t>
  </si>
  <si>
    <t xml:space="preserve">EAST NIMAR</t>
  </si>
  <si>
    <t xml:space="preserve">DEWAS</t>
  </si>
  <si>
    <t xml:space="preserve">INDORE</t>
  </si>
  <si>
    <t xml:space="preserve">ANUPPUR</t>
  </si>
  <si>
    <t xml:space="preserve">WEST NIMAR</t>
  </si>
  <si>
    <t xml:space="preserve">BARWANI</t>
  </si>
  <si>
    <t xml:space="preserve">DHAR</t>
  </si>
  <si>
    <t xml:space="preserve">BURHANPUR</t>
  </si>
  <si>
    <t xml:space="preserve">JHABUA</t>
  </si>
  <si>
    <t xml:space="preserve">RATLAM</t>
  </si>
  <si>
    <t xml:space="preserve">MANDSAUR</t>
  </si>
  <si>
    <t xml:space="preserve">NEEMUCH</t>
  </si>
  <si>
    <t xml:space="preserve">UJJAIN</t>
  </si>
  <si>
    <t xml:space="preserve">ASHOKNAGAR</t>
  </si>
  <si>
    <t xml:space="preserve">SHAJAPUR</t>
  </si>
  <si>
    <t xml:space="preserve">RAJGARH</t>
  </si>
  <si>
    <t xml:space="preserve">VIDISHA</t>
  </si>
  <si>
    <t xml:space="preserve">GUNA</t>
  </si>
  <si>
    <t xml:space="preserve">SHIVPURI</t>
  </si>
  <si>
    <t xml:space="preserve">MORENA</t>
  </si>
  <si>
    <t xml:space="preserve">BHIND</t>
  </si>
  <si>
    <t xml:space="preserve">GWALIOR</t>
  </si>
  <si>
    <t xml:space="preserve">DATIA</t>
  </si>
  <si>
    <t xml:space="preserve">TIKAMGARH</t>
  </si>
  <si>
    <t xml:space="preserve">CHHATARPUR</t>
  </si>
  <si>
    <t xml:space="preserve">PANNA</t>
  </si>
  <si>
    <t xml:space="preserve">SATNA</t>
  </si>
  <si>
    <t xml:space="preserve">REWA</t>
  </si>
  <si>
    <t xml:space="preserve">SIDHI</t>
  </si>
  <si>
    <t xml:space="preserve">SHAHDOL</t>
  </si>
  <si>
    <t xml:space="preserve">BALAGHAT</t>
  </si>
  <si>
    <t xml:space="preserve">BHOPAL</t>
  </si>
  <si>
    <t xml:space="preserve">UTTARAKHAND</t>
  </si>
  <si>
    <t xml:space="preserve">RUDRAPRAYAG</t>
  </si>
  <si>
    <t xml:space="preserve">UDHAM SINGH NAGAR</t>
  </si>
  <si>
    <t xml:space="preserve">CHAMPAWAT</t>
  </si>
  <si>
    <t xml:space="preserve">BAGESHWAR</t>
  </si>
  <si>
    <t xml:space="preserve">HARIDWAR</t>
  </si>
  <si>
    <t xml:space="preserve">NAINITAL</t>
  </si>
  <si>
    <t xml:space="preserve">ALMORA</t>
  </si>
  <si>
    <t xml:space="preserve">PITHORAGARH</t>
  </si>
  <si>
    <t xml:space="preserve">CHAMOLI</t>
  </si>
  <si>
    <t xml:space="preserve">GARHWAL</t>
  </si>
  <si>
    <t xml:space="preserve">TEHRI GARHWAL</t>
  </si>
  <si>
    <t xml:space="preserve">DEHRA DUN</t>
  </si>
  <si>
    <t xml:space="preserve">UTTAR KASHI</t>
  </si>
  <si>
    <t xml:space="preserve">UTTAR PRADESH</t>
  </si>
  <si>
    <t xml:space="preserve">LUCKNOW</t>
  </si>
  <si>
    <t xml:space="preserve">BARA BANKI</t>
  </si>
  <si>
    <t xml:space="preserve">FIROZABAD</t>
  </si>
  <si>
    <t xml:space="preserve">RAI BARELI</t>
  </si>
  <si>
    <t xml:space="preserve">UNNAO</t>
  </si>
  <si>
    <t xml:space="preserve">HARDOI</t>
  </si>
  <si>
    <t xml:space="preserve">CHITRAKOOT</t>
  </si>
  <si>
    <t xml:space="preserve">FATEHPUR</t>
  </si>
  <si>
    <t xml:space="preserve">KANPUR NAGAR</t>
  </si>
  <si>
    <t xml:space="preserve">KANPUR DEHAT</t>
  </si>
  <si>
    <t xml:space="preserve">JALAUN</t>
  </si>
  <si>
    <t xml:space="preserve">LALITPUR</t>
  </si>
  <si>
    <t xml:space="preserve">JHANSI</t>
  </si>
  <si>
    <t xml:space="preserve">AMBEDKAR NAGAR</t>
  </si>
  <si>
    <t xml:space="preserve">MAHOBA</t>
  </si>
  <si>
    <t xml:space="preserve">BANDA</t>
  </si>
  <si>
    <t xml:space="preserve">ALLAHABAD</t>
  </si>
  <si>
    <t xml:space="preserve">KAUSHAMBI</t>
  </si>
  <si>
    <t xml:space="preserve">SULTANPUR</t>
  </si>
  <si>
    <t xml:space="preserve">FAIZABAD</t>
  </si>
  <si>
    <t xml:space="preserve">MAHARAJGANJ</t>
  </si>
  <si>
    <t xml:space="preserve">AZAMGARH</t>
  </si>
  <si>
    <t xml:space="preserve">SANT KABIR NAGAR</t>
  </si>
  <si>
    <t xml:space="preserve">JAUNPUR</t>
  </si>
  <si>
    <t xml:space="preserve">CHANDAULI</t>
  </si>
  <si>
    <t xml:space="preserve">VARANASI</t>
  </si>
  <si>
    <t xml:space="preserve">SANT RAVIDAS NAGAR</t>
  </si>
  <si>
    <t xml:space="preserve">MIRZAPUR</t>
  </si>
  <si>
    <t xml:space="preserve">GHAZIPUR</t>
  </si>
  <si>
    <t xml:space="preserve">BALLIA</t>
  </si>
  <si>
    <t xml:space="preserve">DEORIA</t>
  </si>
  <si>
    <t xml:space="preserve">KUSHI NAGAR</t>
  </si>
  <si>
    <t xml:space="preserve">GORAKHPUR</t>
  </si>
  <si>
    <t xml:space="preserve">BASTI</t>
  </si>
  <si>
    <t xml:space="preserve">GONDA</t>
  </si>
  <si>
    <t xml:space="preserve">BAHRAICH</t>
  </si>
  <si>
    <t xml:space="preserve">SITAPUR</t>
  </si>
  <si>
    <t xml:space="preserve">SHRAVASTI</t>
  </si>
  <si>
    <t xml:space="preserve">KHERI</t>
  </si>
  <si>
    <t xml:space="preserve">PILIBHIT</t>
  </si>
  <si>
    <t xml:space="preserve">BAREILLY</t>
  </si>
  <si>
    <t xml:space="preserve">SHAHJAHANPUR</t>
  </si>
  <si>
    <t xml:space="preserve">MAU</t>
  </si>
  <si>
    <t xml:space="preserve">FARRUKHABAD</t>
  </si>
  <si>
    <t xml:space="preserve">KANAUJ</t>
  </si>
  <si>
    <t xml:space="preserve">ETAWAH</t>
  </si>
  <si>
    <t xml:space="preserve">SIDHARTHANAGAR</t>
  </si>
  <si>
    <t xml:space="preserve">MAINPURI</t>
  </si>
  <si>
    <t xml:space="preserve">AURAIYA</t>
  </si>
  <si>
    <t xml:space="preserve">AGRA</t>
  </si>
  <si>
    <t xml:space="preserve">MATHURA</t>
  </si>
  <si>
    <t xml:space="preserve">HATHRAS</t>
  </si>
  <si>
    <t xml:space="preserve">ALIGARH</t>
  </si>
  <si>
    <t xml:space="preserve">ETAH</t>
  </si>
  <si>
    <t xml:space="preserve">BUDAUN</t>
  </si>
  <si>
    <t xml:space="preserve">BULANDSHAHR</t>
  </si>
  <si>
    <t xml:space="preserve">GHAZIABAD</t>
  </si>
  <si>
    <t xml:space="preserve">MEERUT</t>
  </si>
  <si>
    <t xml:space="preserve">GAUTAM BUDDHA NAGAR</t>
  </si>
  <si>
    <t xml:space="preserve">MUZAFFARNAGAR</t>
  </si>
  <si>
    <t xml:space="preserve">SAHARANPUR</t>
  </si>
  <si>
    <t xml:space="preserve">BAGHPAT</t>
  </si>
  <si>
    <t xml:space="preserve">BIJNOR</t>
  </si>
  <si>
    <t xml:space="preserve">MORADABAD</t>
  </si>
  <si>
    <t xml:space="preserve">JYOTIBA PHULE NAGAR</t>
  </si>
  <si>
    <t xml:space="preserve">RAMPUR</t>
  </si>
  <si>
    <t xml:space="preserve">SONBHADRA</t>
  </si>
  <si>
    <t xml:space="preserve">KANSHIRAM NAGAR</t>
  </si>
  <si>
    <t xml:space="preserve">AMETHI</t>
  </si>
  <si>
    <t xml:space="preserve">PANCHSHEEL NAGAR</t>
  </si>
  <si>
    <t xml:space="preserve">PRABUDH NAGAR</t>
  </si>
  <si>
    <t xml:space="preserve">BHIM NAGAR</t>
  </si>
  <si>
    <t xml:space="preserve">WESTERN REGION</t>
  </si>
  <si>
    <t xml:space="preserve">DADRA &amp; NAGAR HAVELI</t>
  </si>
  <si>
    <t xml:space="preserve">DADRA&amp;NAGAR HAVELI</t>
  </si>
  <si>
    <t xml:space="preserve">DAMAN &amp; DIU</t>
  </si>
  <si>
    <t xml:space="preserve">DAMAN</t>
  </si>
  <si>
    <t xml:space="preserve">DIU</t>
  </si>
  <si>
    <t xml:space="preserve">GOA</t>
  </si>
  <si>
    <t xml:space="preserve">NORTH GOA</t>
  </si>
  <si>
    <t xml:space="preserve">SOUTH GOA</t>
  </si>
  <si>
    <t xml:space="preserve">GUJARAT</t>
  </si>
  <si>
    <t xml:space="preserve">TAPI</t>
  </si>
  <si>
    <t xml:space="preserve">ARAVALLI</t>
  </si>
  <si>
    <t xml:space="preserve">BOTAD</t>
  </si>
  <si>
    <t xml:space="preserve">CHHOTAUDEPUR</t>
  </si>
  <si>
    <t xml:space="preserve">DEVBHUMI DWARKA</t>
  </si>
  <si>
    <t xml:space="preserve">GIR SOMNATH</t>
  </si>
  <si>
    <t xml:space="preserve">MAHISAGAR</t>
  </si>
  <si>
    <t xml:space="preserve">MORBI</t>
  </si>
  <si>
    <t xml:space="preserve">GANDHINAGAR</t>
  </si>
  <si>
    <t xml:space="preserve">MAHESANA</t>
  </si>
  <si>
    <t xml:space="preserve">PATAN</t>
  </si>
  <si>
    <t xml:space="preserve">BANAS KANTHA</t>
  </si>
  <si>
    <t xml:space="preserve">SABAR KANTHA</t>
  </si>
  <si>
    <t xml:space="preserve">PANCH MAHALS</t>
  </si>
  <si>
    <t xml:space="preserve">DOHAD</t>
  </si>
  <si>
    <t xml:space="preserve">VADODARA</t>
  </si>
  <si>
    <t xml:space="preserve">NARMADA</t>
  </si>
  <si>
    <t xml:space="preserve">BHARUCH</t>
  </si>
  <si>
    <t xml:space="preserve">VALSAD</t>
  </si>
  <si>
    <t xml:space="preserve">NAVSARI</t>
  </si>
  <si>
    <t xml:space="preserve">SURAT</t>
  </si>
  <si>
    <t xml:space="preserve">DANGS</t>
  </si>
  <si>
    <t xml:space="preserve">KHEDA</t>
  </si>
  <si>
    <t xml:space="preserve">ANAND</t>
  </si>
  <si>
    <t xml:space="preserve">AHMEDABAD</t>
  </si>
  <si>
    <t xml:space="preserve">BHAVNAGAR</t>
  </si>
  <si>
    <t xml:space="preserve">PORBANDAR</t>
  </si>
  <si>
    <t xml:space="preserve">AMRELI</t>
  </si>
  <si>
    <t xml:space="preserve">JUNAGADH</t>
  </si>
  <si>
    <t xml:space="preserve">RAJKOT</t>
  </si>
  <si>
    <t xml:space="preserve">JAMNAGAR</t>
  </si>
  <si>
    <t xml:space="preserve">SURENDRANAGAR</t>
  </si>
  <si>
    <t xml:space="preserve">KACHCHH</t>
  </si>
  <si>
    <t xml:space="preserve">MAHARASHTRA</t>
  </si>
  <si>
    <t xml:space="preserve">MUMBAI SUBURBAN</t>
  </si>
  <si>
    <t xml:space="preserve">PALGHAR</t>
  </si>
  <si>
    <t xml:space="preserve">MUMBAI</t>
  </si>
  <si>
    <t xml:space="preserve">THANE</t>
  </si>
  <si>
    <t xml:space="preserve">RAIGAD</t>
  </si>
  <si>
    <t xml:space="preserve">RATNAGIRI</t>
  </si>
  <si>
    <t xml:space="preserve">SINDHUDURG</t>
  </si>
  <si>
    <t xml:space="preserve">KOLHAPUR</t>
  </si>
  <si>
    <t xml:space="preserve">SOLAPUR</t>
  </si>
  <si>
    <t xml:space="preserve">SANGLI</t>
  </si>
  <si>
    <t xml:space="preserve">SATARA</t>
  </si>
  <si>
    <t xml:space="preserve">PUNE</t>
  </si>
  <si>
    <t xml:space="preserve">AHMADNAGAR</t>
  </si>
  <si>
    <t xml:space="preserve">JALNA</t>
  </si>
  <si>
    <t xml:space="preserve">PARBHANI</t>
  </si>
  <si>
    <t xml:space="preserve">HINGOLI</t>
  </si>
  <si>
    <t xml:space="preserve">BID</t>
  </si>
  <si>
    <t xml:space="preserve">OSMANABAD</t>
  </si>
  <si>
    <t xml:space="preserve">NANDED</t>
  </si>
  <si>
    <t xml:space="preserve">YAVATMAL</t>
  </si>
  <si>
    <t xml:space="preserve">CHANDRAPUR</t>
  </si>
  <si>
    <t xml:space="preserve">BHANDARA</t>
  </si>
  <si>
    <t xml:space="preserve">GONDIA</t>
  </si>
  <si>
    <t xml:space="preserve">NAGPUR</t>
  </si>
  <si>
    <t xml:space="preserve">WARDHA</t>
  </si>
  <si>
    <t xml:space="preserve">AMRAVATI</t>
  </si>
  <si>
    <t xml:space="preserve">AKOLA</t>
  </si>
  <si>
    <t xml:space="preserve">WASHIM</t>
  </si>
  <si>
    <t xml:space="preserve">BULDHANA</t>
  </si>
  <si>
    <t xml:space="preserve">NASIK</t>
  </si>
  <si>
    <t xml:space="preserve">DHULE</t>
  </si>
  <si>
    <t xml:space="preserve">NANDURBAR</t>
  </si>
  <si>
    <t xml:space="preserve">JALGAON</t>
  </si>
  <si>
    <t xml:space="preserve">GADCHIROLI</t>
  </si>
  <si>
    <t xml:space="preserve">LATUR</t>
  </si>
  <si>
    <t xml:space="preserve">SOUTHERN REGION</t>
  </si>
  <si>
    <t xml:space="preserve">ANDHRA PRADESH</t>
  </si>
  <si>
    <t xml:space="preserve">EAST GODAVARI</t>
  </si>
  <si>
    <t xml:space="preserve">VISAKHAPATNAM</t>
  </si>
  <si>
    <t xml:space="preserve">SRIKAKULAM</t>
  </si>
  <si>
    <t xml:space="preserve">WEST GODAVARI</t>
  </si>
  <si>
    <t xml:space="preserve">KRISHNA</t>
  </si>
  <si>
    <t xml:space="preserve">GUNTUR</t>
  </si>
  <si>
    <t xml:space="preserve">SRI POTTI SRIRAMULU NELLORE</t>
  </si>
  <si>
    <t xml:space="preserve">PRAKASAM</t>
  </si>
  <si>
    <t xml:space="preserve">CHITTOOR</t>
  </si>
  <si>
    <t xml:space="preserve">Y.S.R.</t>
  </si>
  <si>
    <t xml:space="preserve">ANANTAPUR</t>
  </si>
  <si>
    <t xml:space="preserve">KURNOOL</t>
  </si>
  <si>
    <t xml:space="preserve">VIZIANAGARAM</t>
  </si>
  <si>
    <t xml:space="preserve">KARNATAKA</t>
  </si>
  <si>
    <t xml:space="preserve">RAMANAGARA</t>
  </si>
  <si>
    <t xml:space="preserve">CHIKKABALLAPURA</t>
  </si>
  <si>
    <t xml:space="preserve">YADGIR</t>
  </si>
  <si>
    <t xml:space="preserve">BANGALORE URBAN</t>
  </si>
  <si>
    <t xml:space="preserve">BANGALORE RURAL</t>
  </si>
  <si>
    <t xml:space="preserve">MANDYA</t>
  </si>
  <si>
    <t xml:space="preserve">HASSAN</t>
  </si>
  <si>
    <t xml:space="preserve">MYSORE</t>
  </si>
  <si>
    <t xml:space="preserve">CHAMARAJANAGAR</t>
  </si>
  <si>
    <t xml:space="preserve">KOLAR</t>
  </si>
  <si>
    <t xml:space="preserve">TUMKUR</t>
  </si>
  <si>
    <t xml:space="preserve">CHITRADURGA</t>
  </si>
  <si>
    <t xml:space="preserve">DAVANGERE</t>
  </si>
  <si>
    <t xml:space="preserve">BELLARY</t>
  </si>
  <si>
    <t xml:space="preserve">GADAG</t>
  </si>
  <si>
    <t xml:space="preserve">DHARWAD</t>
  </si>
  <si>
    <t xml:space="preserve">HAVERI</t>
  </si>
  <si>
    <t xml:space="preserve">RAICHUR</t>
  </si>
  <si>
    <t xml:space="preserve">KOPPAL</t>
  </si>
  <si>
    <t xml:space="preserve">GULBARGA</t>
  </si>
  <si>
    <t xml:space="preserve">BIDAR</t>
  </si>
  <si>
    <t xml:space="preserve">BAGALKOTE</t>
  </si>
  <si>
    <t xml:space="preserve">BELGAUM</t>
  </si>
  <si>
    <t xml:space="preserve">UTTAR KANNAD</t>
  </si>
  <si>
    <t xml:space="preserve">SHIMOGA</t>
  </si>
  <si>
    <t xml:space="preserve">CHIKMAGALUR</t>
  </si>
  <si>
    <t xml:space="preserve">DAKSHIN KANNAD</t>
  </si>
  <si>
    <t xml:space="preserve">UDIPI</t>
  </si>
  <si>
    <t xml:space="preserve">KODAGU</t>
  </si>
  <si>
    <t xml:space="preserve">KERALA</t>
  </si>
  <si>
    <t xml:space="preserve">THIRUVANANTHAPURAM</t>
  </si>
  <si>
    <t xml:space="preserve">KOLLAM</t>
  </si>
  <si>
    <t xml:space="preserve">ALAPUZHA</t>
  </si>
  <si>
    <t xml:space="preserve">KOTTAYAM</t>
  </si>
  <si>
    <t xml:space="preserve">ERNAKULAM</t>
  </si>
  <si>
    <t xml:space="preserve">THRISSUR</t>
  </si>
  <si>
    <t xml:space="preserve">PALAKKAD</t>
  </si>
  <si>
    <t xml:space="preserve">IDUKKI</t>
  </si>
  <si>
    <t xml:space="preserve">PATHANAMTHITTA</t>
  </si>
  <si>
    <t xml:space="preserve">KOZHIKODE</t>
  </si>
  <si>
    <t xml:space="preserve">MALAPPURAM</t>
  </si>
  <si>
    <t xml:space="preserve">KANNUR</t>
  </si>
  <si>
    <t xml:space="preserve">WAYANAD</t>
  </si>
  <si>
    <t xml:space="preserve">KASARAGOD</t>
  </si>
  <si>
    <t xml:space="preserve">LAKSHADWEEP</t>
  </si>
  <si>
    <t xml:space="preserve">PUDUCHERRY</t>
  </si>
  <si>
    <t xml:space="preserve">KARAIKAL</t>
  </si>
  <si>
    <t xml:space="preserve">MAHE</t>
  </si>
  <si>
    <t xml:space="preserve">YANAM</t>
  </si>
  <si>
    <t xml:space="preserve">TAMIL NADU</t>
  </si>
  <si>
    <t xml:space="preserve">KRISHNAGIRI</t>
  </si>
  <si>
    <t xml:space="preserve">ARIYALUR</t>
  </si>
  <si>
    <t xml:space="preserve">TIRUPPUR</t>
  </si>
  <si>
    <t xml:space="preserve">CHENNAI</t>
  </si>
  <si>
    <t xml:space="preserve">THIRUVALLUR</t>
  </si>
  <si>
    <t xml:space="preserve">KANCHEEPURAM</t>
  </si>
  <si>
    <t xml:space="preserve">VELLORE</t>
  </si>
  <si>
    <t xml:space="preserve">CUDDALORE</t>
  </si>
  <si>
    <t xml:space="preserve">THIRUVARUR</t>
  </si>
  <si>
    <t xml:space="preserve">THANJAVUR</t>
  </si>
  <si>
    <t xml:space="preserve">NAGAPATTINAM</t>
  </si>
  <si>
    <t xml:space="preserve">TIRUCHIRAPALLI</t>
  </si>
  <si>
    <t xml:space="preserve">KARUR</t>
  </si>
  <si>
    <t xml:space="preserve">SALEM</t>
  </si>
  <si>
    <t xml:space="preserve">PERAMBALUR</t>
  </si>
  <si>
    <t xml:space="preserve">NAMAKKAL</t>
  </si>
  <si>
    <t xml:space="preserve">DHARMAPURI</t>
  </si>
  <si>
    <t xml:space="preserve">NILGIRIS</t>
  </si>
  <si>
    <t xml:space="preserve">TIRUVANNAMALAI</t>
  </si>
  <si>
    <t xml:space="preserve">COIMBATORE</t>
  </si>
  <si>
    <t xml:space="preserve">SIVAGANGA</t>
  </si>
  <si>
    <t xml:space="preserve">ERODE</t>
  </si>
  <si>
    <t xml:space="preserve">VIRUDHUNAGAR</t>
  </si>
  <si>
    <t xml:space="preserve">MADURAI</t>
  </si>
  <si>
    <t xml:space="preserve">RAMANATHAPURAM</t>
  </si>
  <si>
    <t xml:space="preserve">TOOTHUKUDI</t>
  </si>
  <si>
    <t xml:space="preserve">TIRUNELVALI</t>
  </si>
  <si>
    <t xml:space="preserve">KANYAKUMARI</t>
  </si>
  <si>
    <t xml:space="preserve">PUDUKKOTTAI</t>
  </si>
  <si>
    <t xml:space="preserve">DINDIGUL</t>
  </si>
  <si>
    <t xml:space="preserve">VILLUPURAM</t>
  </si>
  <si>
    <t xml:space="preserve">THENI</t>
  </si>
  <si>
    <t xml:space="preserve">TELANGANA</t>
  </si>
  <si>
    <t xml:space="preserve">HYDERABAD</t>
  </si>
  <si>
    <t xml:space="preserve">MEDAK</t>
  </si>
  <si>
    <t xml:space="preserve">NIZAMABAD</t>
  </si>
  <si>
    <t xml:space="preserve">ADILABAD</t>
  </si>
  <si>
    <t xml:space="preserve">KARIMNAGAR</t>
  </si>
  <si>
    <t xml:space="preserve">WARANGAL</t>
  </si>
  <si>
    <t xml:space="preserve">KHAMMAM</t>
  </si>
  <si>
    <t xml:space="preserve">NALGONDA</t>
  </si>
  <si>
    <t xml:space="preserve">MAHBUBNAGAR</t>
  </si>
  <si>
    <t xml:space="preserve">RANGAREDDI</t>
  </si>
  <si>
    <t xml:space="preserve">ALL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0"/>
    <numFmt numFmtId="167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CC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6" activeCellId="0" sqref="D7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0.28"/>
    <col collapsed="false" customWidth="true" hidden="false" outlineLevel="0" max="4" min="4" style="0" width="20.7"/>
    <col collapsed="false" customWidth="true" hidden="false" outlineLevel="0" max="5" min="5" style="0" width="19.28"/>
    <col collapsed="false" customWidth="true" hidden="false" outlineLevel="0" max="6" min="6" style="0" width="18.56"/>
    <col collapsed="false" customWidth="true" hidden="true" outlineLevel="0" max="8" min="7" style="0" width="10.71"/>
    <col collapsed="false" customWidth="true" hidden="true" outlineLevel="0" max="9" min="9" style="0" width="9.85"/>
    <col collapsed="false" customWidth="true" hidden="true" outlineLevel="0" max="10" min="10" style="0" width="8.28"/>
    <col collapsed="false" customWidth="true" hidden="true" outlineLevel="0" max="11" min="11" style="0" width="10.71"/>
    <col collapsed="false" customWidth="true" hidden="false" outlineLevel="0" max="12" min="12" style="0" width="8.85"/>
  </cols>
  <sheetData>
    <row r="1" s="1" customFormat="true" ht="11.85" hidden="false" customHeight="true" outlineLevel="0" collapsed="false"/>
    <row r="2" s="1" customFormat="true" ht="15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8.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3" hidden="false" customHeight="true" outlineLevel="0" collapsed="false"/>
    <row r="5" s="1" customFormat="true" ht="11.85" hidden="false" customHeight="true" outlineLevel="0" collapsed="false">
      <c r="B5" s="4"/>
      <c r="C5" s="5"/>
      <c r="D5" s="6" t="s">
        <v>2</v>
      </c>
      <c r="E5" s="6"/>
      <c r="F5" s="6"/>
      <c r="G5" s="7"/>
      <c r="H5" s="7"/>
      <c r="I5" s="7"/>
      <c r="J5" s="7"/>
      <c r="K5" s="8"/>
      <c r="L5" s="9"/>
    </row>
    <row r="6" s="1" customFormat="true" ht="11.85" hidden="false" customHeight="true" outlineLevel="0" collapsed="false">
      <c r="B6" s="10"/>
      <c r="C6" s="11"/>
      <c r="D6" s="12" t="s">
        <v>3</v>
      </c>
      <c r="E6" s="12" t="s">
        <v>4</v>
      </c>
      <c r="F6" s="12" t="s">
        <v>5</v>
      </c>
      <c r="G6" s="13" t="s">
        <v>6</v>
      </c>
      <c r="H6" s="13"/>
      <c r="I6" s="13"/>
      <c r="J6" s="14"/>
      <c r="K6" s="15"/>
      <c r="L6" s="9"/>
    </row>
    <row r="7" s="1" customFormat="true" ht="49.9" hidden="false" customHeight="true" outlineLevel="0" collapsed="false">
      <c r="B7" s="16"/>
      <c r="C7" s="17"/>
      <c r="D7" s="12"/>
      <c r="E7" s="12"/>
      <c r="F7" s="12"/>
      <c r="G7" s="18" t="s">
        <v>7</v>
      </c>
      <c r="H7" s="18" t="s">
        <v>8</v>
      </c>
      <c r="I7" s="18" t="s">
        <v>9</v>
      </c>
      <c r="J7" s="18" t="s">
        <v>10</v>
      </c>
      <c r="K7" s="19" t="s">
        <v>11</v>
      </c>
      <c r="L7" s="20" t="s">
        <v>12</v>
      </c>
    </row>
    <row r="8" s="1" customFormat="true" ht="10.7" hidden="false" customHeight="true" outlineLevel="0" collapsed="false">
      <c r="B8" s="21" t="n">
        <v>390</v>
      </c>
      <c r="C8" s="22" t="n">
        <v>1</v>
      </c>
      <c r="D8" s="23" t="s">
        <v>13</v>
      </c>
      <c r="E8" s="24" t="s">
        <v>14</v>
      </c>
      <c r="F8" s="24" t="s">
        <v>14</v>
      </c>
      <c r="G8" s="25" t="n">
        <v>32313.293</v>
      </c>
      <c r="H8" s="25" t="n">
        <v>157566.843</v>
      </c>
      <c r="I8" s="25" t="n">
        <f aca="false">G8+H8</f>
        <v>189880.136</v>
      </c>
      <c r="J8" s="25" t="n">
        <v>1888.167</v>
      </c>
      <c r="K8" s="25" t="n">
        <f aca="false">J8/I8*100</f>
        <v>0.994399435231077</v>
      </c>
      <c r="L8" s="26" t="n">
        <f aca="false">K8*40/14</f>
        <v>2.84114124351736</v>
      </c>
    </row>
    <row r="9" s="1" customFormat="true" ht="10.7" hidden="false" customHeight="true" outlineLevel="0" collapsed="false">
      <c r="B9" s="27"/>
      <c r="C9" s="28"/>
      <c r="D9" s="29"/>
      <c r="E9" s="30" t="s">
        <v>14</v>
      </c>
      <c r="F9" s="31"/>
      <c r="G9" s="32" t="n">
        <v>32313.293</v>
      </c>
      <c r="H9" s="32" t="n">
        <v>157566.843</v>
      </c>
      <c r="I9" s="33" t="n">
        <f aca="false">G9+H9</f>
        <v>189880.136</v>
      </c>
      <c r="J9" s="33" t="n">
        <v>1888.167</v>
      </c>
      <c r="K9" s="33" t="n">
        <f aca="false">J9/I9*100</f>
        <v>0.994399435231077</v>
      </c>
      <c r="L9" s="26" t="n">
        <f aca="false">K9*40/14</f>
        <v>2.84114124351736</v>
      </c>
    </row>
    <row r="10" s="1" customFormat="true" ht="10.7" hidden="false" customHeight="true" outlineLevel="0" collapsed="false">
      <c r="B10" s="21" t="n">
        <v>102</v>
      </c>
      <c r="C10" s="22" t="n">
        <v>1</v>
      </c>
      <c r="D10" s="23" t="s">
        <v>13</v>
      </c>
      <c r="E10" s="24" t="s">
        <v>15</v>
      </c>
      <c r="F10" s="24" t="s">
        <v>16</v>
      </c>
      <c r="G10" s="34" t="n">
        <v>549.837</v>
      </c>
      <c r="H10" s="34" t="n">
        <v>9571.737</v>
      </c>
      <c r="I10" s="25" t="n">
        <f aca="false">G10+H10</f>
        <v>10121.574</v>
      </c>
      <c r="J10" s="25" t="n">
        <v>2357.163</v>
      </c>
      <c r="K10" s="25" t="n">
        <f aca="false">J10/I10*100</f>
        <v>23.2885023613916</v>
      </c>
      <c r="L10" s="26" t="n">
        <f aca="false">K10*40/14</f>
        <v>66.5385781754046</v>
      </c>
    </row>
    <row r="11" s="1" customFormat="true" ht="10.7" hidden="false" customHeight="true" outlineLevel="0" collapsed="false">
      <c r="B11" s="21" t="n">
        <v>303</v>
      </c>
      <c r="C11" s="22" t="n">
        <v>1</v>
      </c>
      <c r="D11" s="23" t="s">
        <v>13</v>
      </c>
      <c r="E11" s="24" t="s">
        <v>15</v>
      </c>
      <c r="F11" s="24" t="s">
        <v>17</v>
      </c>
      <c r="G11" s="25" t="n">
        <v>1658.81</v>
      </c>
      <c r="H11" s="25" t="n">
        <v>18627.674</v>
      </c>
      <c r="I11" s="25" t="n">
        <f aca="false">G11+H11</f>
        <v>20286.484</v>
      </c>
      <c r="J11" s="25" t="n">
        <v>3514.077</v>
      </c>
      <c r="K11" s="25" t="n">
        <f aca="false">J11/I11*100</f>
        <v>17.3222575188485</v>
      </c>
      <c r="L11" s="26" t="n">
        <f aca="false">K11*40/14</f>
        <v>49.4921643395672</v>
      </c>
    </row>
    <row r="12" s="1" customFormat="true" ht="10.7" hidden="false" customHeight="true" outlineLevel="0" collapsed="false">
      <c r="B12" s="21" t="n">
        <v>340</v>
      </c>
      <c r="C12" s="22" t="n">
        <v>1</v>
      </c>
      <c r="D12" s="23" t="s">
        <v>13</v>
      </c>
      <c r="E12" s="24" t="s">
        <v>15</v>
      </c>
      <c r="F12" s="24" t="s">
        <v>18</v>
      </c>
      <c r="G12" s="34" t="n">
        <v>5280.346</v>
      </c>
      <c r="H12" s="34" t="n">
        <v>44621.471</v>
      </c>
      <c r="I12" s="25" t="n">
        <f aca="false">G12+H12</f>
        <v>49901.817</v>
      </c>
      <c r="J12" s="25" t="n">
        <v>8695.964</v>
      </c>
      <c r="K12" s="25" t="n">
        <f aca="false">J12/I12*100</f>
        <v>17.4261470278728</v>
      </c>
      <c r="L12" s="26" t="n">
        <f aca="false">K12*40/14</f>
        <v>49.7889915082079</v>
      </c>
    </row>
    <row r="13" s="1" customFormat="true" ht="10.7" hidden="false" customHeight="true" outlineLevel="0" collapsed="false">
      <c r="B13" s="21" t="n">
        <v>341</v>
      </c>
      <c r="C13" s="22" t="n">
        <v>1</v>
      </c>
      <c r="D13" s="23" t="s">
        <v>13</v>
      </c>
      <c r="E13" s="24" t="s">
        <v>15</v>
      </c>
      <c r="F13" s="24" t="s">
        <v>19</v>
      </c>
      <c r="G13" s="25" t="n">
        <v>3751.053</v>
      </c>
      <c r="H13" s="25" t="n">
        <v>33893.563</v>
      </c>
      <c r="I13" s="25" t="n">
        <f aca="false">G13+H13</f>
        <v>37644.616</v>
      </c>
      <c r="J13" s="25" t="n">
        <v>7137.62</v>
      </c>
      <c r="K13" s="25" t="n">
        <f aca="false">J13/I13*100</f>
        <v>18.9605334266127</v>
      </c>
      <c r="L13" s="26" t="n">
        <f aca="false">K13*40/14</f>
        <v>54.1729526474649</v>
      </c>
    </row>
    <row r="14" s="1" customFormat="true" ht="10.7" hidden="false" customHeight="true" outlineLevel="0" collapsed="false">
      <c r="B14" s="21" t="n">
        <v>342</v>
      </c>
      <c r="C14" s="22" t="n">
        <v>1</v>
      </c>
      <c r="D14" s="23" t="s">
        <v>13</v>
      </c>
      <c r="E14" s="24" t="s">
        <v>15</v>
      </c>
      <c r="F14" s="24" t="s">
        <v>20</v>
      </c>
      <c r="G14" s="34" t="n">
        <v>7762.1</v>
      </c>
      <c r="H14" s="34" t="n">
        <v>40135.741</v>
      </c>
      <c r="I14" s="25" t="n">
        <f aca="false">G14+H14</f>
        <v>47897.841</v>
      </c>
      <c r="J14" s="25" t="n">
        <v>6960.832</v>
      </c>
      <c r="K14" s="25" t="n">
        <f aca="false">J14/I14*100</f>
        <v>14.5326633824685</v>
      </c>
      <c r="L14" s="26" t="n">
        <f aca="false">K14*40/14</f>
        <v>41.5218953784815</v>
      </c>
    </row>
    <row r="15" s="1" customFormat="true" ht="10.7" hidden="false" customHeight="true" outlineLevel="0" collapsed="false">
      <c r="B15" s="21" t="n">
        <v>343</v>
      </c>
      <c r="C15" s="22" t="n">
        <v>1</v>
      </c>
      <c r="D15" s="23" t="s">
        <v>13</v>
      </c>
      <c r="E15" s="24" t="s">
        <v>15</v>
      </c>
      <c r="F15" s="24" t="s">
        <v>21</v>
      </c>
      <c r="G15" s="25" t="n">
        <v>8887.689</v>
      </c>
      <c r="H15" s="25" t="n">
        <v>34916.545</v>
      </c>
      <c r="I15" s="25" t="n">
        <f aca="false">G15+H15</f>
        <v>43804.234</v>
      </c>
      <c r="J15" s="25" t="n">
        <v>5307.471</v>
      </c>
      <c r="K15" s="25" t="n">
        <f aca="false">J15/I15*100</f>
        <v>12.1163424521931</v>
      </c>
      <c r="L15" s="26" t="n">
        <f aca="false">K15*40/14</f>
        <v>34.6181212919803</v>
      </c>
    </row>
    <row r="16" s="1" customFormat="true" ht="10.7" hidden="false" customHeight="true" outlineLevel="0" collapsed="false">
      <c r="B16" s="21" t="n">
        <v>344</v>
      </c>
      <c r="C16" s="22" t="n">
        <v>1</v>
      </c>
      <c r="D16" s="23" t="s">
        <v>13</v>
      </c>
      <c r="E16" s="24" t="s">
        <v>15</v>
      </c>
      <c r="F16" s="24" t="s">
        <v>22</v>
      </c>
      <c r="G16" s="34" t="n">
        <v>3934.978</v>
      </c>
      <c r="H16" s="34" t="n">
        <v>49847.535</v>
      </c>
      <c r="I16" s="25" t="n">
        <f aca="false">G16+H16</f>
        <v>53782.513</v>
      </c>
      <c r="J16" s="25" t="n">
        <v>6919.294</v>
      </c>
      <c r="K16" s="25" t="n">
        <f aca="false">J16/I16*100</f>
        <v>12.8653229721713</v>
      </c>
      <c r="L16" s="26" t="n">
        <f aca="false">K16*40/14</f>
        <v>36.7580656347751</v>
      </c>
    </row>
    <row r="17" s="1" customFormat="true" ht="10.7" hidden="false" customHeight="true" outlineLevel="0" collapsed="false">
      <c r="B17" s="21" t="n">
        <v>345</v>
      </c>
      <c r="C17" s="22" t="n">
        <v>1</v>
      </c>
      <c r="D17" s="23" t="s">
        <v>13</v>
      </c>
      <c r="E17" s="24" t="s">
        <v>15</v>
      </c>
      <c r="F17" s="24" t="s">
        <v>23</v>
      </c>
      <c r="G17" s="25" t="n">
        <v>10721.393</v>
      </c>
      <c r="H17" s="25" t="n">
        <v>48980.164</v>
      </c>
      <c r="I17" s="25" t="n">
        <f aca="false">G17+H17</f>
        <v>59701.557</v>
      </c>
      <c r="J17" s="25" t="n">
        <v>6546.094</v>
      </c>
      <c r="K17" s="25" t="n">
        <f aca="false">J17/I17*100</f>
        <v>10.9646956108699</v>
      </c>
      <c r="L17" s="26" t="n">
        <f aca="false">K17*40/14</f>
        <v>31.3277017453426</v>
      </c>
    </row>
    <row r="18" s="1" customFormat="true" ht="10.7" hidden="false" customHeight="true" outlineLevel="0" collapsed="false">
      <c r="B18" s="21" t="n">
        <v>346</v>
      </c>
      <c r="C18" s="22" t="n">
        <v>1</v>
      </c>
      <c r="D18" s="23" t="s">
        <v>13</v>
      </c>
      <c r="E18" s="24" t="s">
        <v>15</v>
      </c>
      <c r="F18" s="24" t="s">
        <v>24</v>
      </c>
      <c r="G18" s="34" t="n">
        <v>1342.878</v>
      </c>
      <c r="H18" s="34" t="n">
        <v>21769.793</v>
      </c>
      <c r="I18" s="25" t="n">
        <f aca="false">G18+H18</f>
        <v>23112.671</v>
      </c>
      <c r="J18" s="25" t="n">
        <v>7044.15</v>
      </c>
      <c r="K18" s="25" t="n">
        <f aca="false">J18/I18*100</f>
        <v>30.4774381117613</v>
      </c>
      <c r="L18" s="26" t="n">
        <f aca="false">K18*40/14</f>
        <v>87.0783946050323</v>
      </c>
    </row>
    <row r="19" s="1" customFormat="true" ht="10.7" hidden="false" customHeight="true" outlineLevel="0" collapsed="false">
      <c r="B19" s="21" t="n">
        <v>347</v>
      </c>
      <c r="C19" s="22" t="n">
        <v>1</v>
      </c>
      <c r="D19" s="23" t="s">
        <v>13</v>
      </c>
      <c r="E19" s="24" t="s">
        <v>15</v>
      </c>
      <c r="F19" s="24" t="s">
        <v>25</v>
      </c>
      <c r="G19" s="25" t="n">
        <v>4119.42</v>
      </c>
      <c r="H19" s="25" t="n">
        <v>36258.786</v>
      </c>
      <c r="I19" s="25" t="n">
        <f aca="false">G19+H19</f>
        <v>40378.206</v>
      </c>
      <c r="J19" s="25" t="n">
        <v>12267.832</v>
      </c>
      <c r="K19" s="25" t="n">
        <f aca="false">J19/I19*100</f>
        <v>30.3823106950319</v>
      </c>
      <c r="L19" s="26" t="n">
        <f aca="false">K19*40/14</f>
        <v>86.8066019858054</v>
      </c>
    </row>
    <row r="20" s="1" customFormat="true" ht="10.7" hidden="false" customHeight="true" outlineLevel="0" collapsed="false">
      <c r="B20" s="21" t="n">
        <v>348</v>
      </c>
      <c r="C20" s="22" t="n">
        <v>1</v>
      </c>
      <c r="D20" s="23" t="s">
        <v>13</v>
      </c>
      <c r="E20" s="24" t="s">
        <v>15</v>
      </c>
      <c r="F20" s="24" t="s">
        <v>26</v>
      </c>
      <c r="G20" s="34" t="n">
        <v>138926.914</v>
      </c>
      <c r="H20" s="34" t="n">
        <v>271585.846</v>
      </c>
      <c r="I20" s="25" t="n">
        <f aca="false">G20+H20</f>
        <v>410512.76</v>
      </c>
      <c r="J20" s="25" t="n">
        <v>12059.236</v>
      </c>
      <c r="K20" s="25" t="n">
        <f aca="false">J20/I20*100</f>
        <v>2.93760320629254</v>
      </c>
      <c r="L20" s="26" t="n">
        <f aca="false">K20*40/14</f>
        <v>8.39315201797869</v>
      </c>
    </row>
    <row r="21" s="1" customFormat="true" ht="10.7" hidden="false" customHeight="true" outlineLevel="0" collapsed="false">
      <c r="B21" s="21" t="n">
        <v>349</v>
      </c>
      <c r="C21" s="22" t="n">
        <v>1</v>
      </c>
      <c r="D21" s="23" t="s">
        <v>13</v>
      </c>
      <c r="E21" s="24" t="s">
        <v>15</v>
      </c>
      <c r="F21" s="24" t="s">
        <v>27</v>
      </c>
      <c r="G21" s="25" t="n">
        <v>3754.371</v>
      </c>
      <c r="H21" s="25" t="n">
        <v>31265.01</v>
      </c>
      <c r="I21" s="25" t="n">
        <f aca="false">G21+H21</f>
        <v>35019.381</v>
      </c>
      <c r="J21" s="25" t="n">
        <v>8987.699</v>
      </c>
      <c r="K21" s="25" t="n">
        <f aca="false">J21/I21*100</f>
        <v>25.6649282293139</v>
      </c>
      <c r="L21" s="26" t="n">
        <f aca="false">K21*40/14</f>
        <v>73.3283663694684</v>
      </c>
    </row>
    <row r="22" s="1" customFormat="true" ht="10.7" hidden="false" customHeight="true" outlineLevel="0" collapsed="false">
      <c r="B22" s="21" t="n">
        <v>350</v>
      </c>
      <c r="C22" s="22" t="n">
        <v>1</v>
      </c>
      <c r="D22" s="23" t="s">
        <v>13</v>
      </c>
      <c r="E22" s="24" t="s">
        <v>15</v>
      </c>
      <c r="F22" s="24" t="s">
        <v>28</v>
      </c>
      <c r="G22" s="34" t="n">
        <v>5416.412</v>
      </c>
      <c r="H22" s="34" t="n">
        <v>39971.488</v>
      </c>
      <c r="I22" s="25" t="n">
        <f aca="false">G22+H22</f>
        <v>45387.9</v>
      </c>
      <c r="J22" s="25" t="n">
        <v>5761.607</v>
      </c>
      <c r="K22" s="25" t="n">
        <f aca="false">J22/I22*100</f>
        <v>12.6941475591512</v>
      </c>
      <c r="L22" s="26" t="n">
        <f aca="false">K22*40/14</f>
        <v>36.2689930261464</v>
      </c>
    </row>
    <row r="23" s="1" customFormat="true" ht="10.7" hidden="false" customHeight="true" outlineLevel="0" collapsed="false">
      <c r="B23" s="21" t="n">
        <v>351</v>
      </c>
      <c r="C23" s="22" t="n">
        <v>1</v>
      </c>
      <c r="D23" s="23" t="s">
        <v>13</v>
      </c>
      <c r="E23" s="24" t="s">
        <v>15</v>
      </c>
      <c r="F23" s="24" t="s">
        <v>29</v>
      </c>
      <c r="G23" s="25" t="n">
        <v>1231.312</v>
      </c>
      <c r="H23" s="25" t="n">
        <v>14198.18</v>
      </c>
      <c r="I23" s="25" t="n">
        <f aca="false">G23+H23</f>
        <v>15429.492</v>
      </c>
      <c r="J23" s="25" t="n">
        <v>2591.301</v>
      </c>
      <c r="K23" s="25" t="n">
        <f aca="false">J23/I23*100</f>
        <v>16.7944673745578</v>
      </c>
      <c r="L23" s="26" t="n">
        <f aca="false">K23*40/14</f>
        <v>47.9841924987365</v>
      </c>
    </row>
    <row r="24" s="1" customFormat="true" ht="10.7" hidden="false" customHeight="true" outlineLevel="0" collapsed="false">
      <c r="B24" s="21" t="n">
        <v>352</v>
      </c>
      <c r="C24" s="22" t="n">
        <v>1</v>
      </c>
      <c r="D24" s="23" t="s">
        <v>13</v>
      </c>
      <c r="E24" s="24" t="s">
        <v>15</v>
      </c>
      <c r="F24" s="24" t="s">
        <v>30</v>
      </c>
      <c r="G24" s="34" t="n">
        <v>2430.2</v>
      </c>
      <c r="H24" s="34" t="n">
        <v>21611.465</v>
      </c>
      <c r="I24" s="25" t="n">
        <f aca="false">G24+H24</f>
        <v>24041.665</v>
      </c>
      <c r="J24" s="25" t="n">
        <v>4769.955</v>
      </c>
      <c r="K24" s="25" t="n">
        <f aca="false">J24/I24*100</f>
        <v>19.8403687930932</v>
      </c>
      <c r="L24" s="26" t="n">
        <f aca="false">K24*40/14</f>
        <v>56.6867679802662</v>
      </c>
    </row>
    <row r="25" s="1" customFormat="true" ht="10.7" hidden="false" customHeight="true" outlineLevel="0" collapsed="false">
      <c r="B25" s="21" t="n">
        <v>353</v>
      </c>
      <c r="C25" s="22" t="n">
        <v>1</v>
      </c>
      <c r="D25" s="23" t="s">
        <v>13</v>
      </c>
      <c r="E25" s="24" t="s">
        <v>15</v>
      </c>
      <c r="F25" s="24" t="s">
        <v>31</v>
      </c>
      <c r="G25" s="25" t="n">
        <v>2137.871</v>
      </c>
      <c r="H25" s="25" t="n">
        <v>22323.048</v>
      </c>
      <c r="I25" s="25" t="n">
        <f aca="false">G25+H25</f>
        <v>24460.919</v>
      </c>
      <c r="J25" s="25" t="n">
        <v>4267.693</v>
      </c>
      <c r="K25" s="25" t="n">
        <f aca="false">J25/I25*100</f>
        <v>17.4469855363979</v>
      </c>
      <c r="L25" s="26" t="n">
        <f aca="false">K25*40/14</f>
        <v>49.8485301039939</v>
      </c>
    </row>
    <row r="26" s="1" customFormat="true" ht="10.7" hidden="false" customHeight="true" outlineLevel="0" collapsed="false">
      <c r="B26" s="21" t="n">
        <v>354</v>
      </c>
      <c r="C26" s="22" t="n">
        <v>1</v>
      </c>
      <c r="D26" s="23" t="s">
        <v>13</v>
      </c>
      <c r="E26" s="24" t="s">
        <v>15</v>
      </c>
      <c r="F26" s="24" t="s">
        <v>32</v>
      </c>
      <c r="G26" s="34" t="n">
        <v>1660.226</v>
      </c>
      <c r="H26" s="34" t="n">
        <v>16769.164</v>
      </c>
      <c r="I26" s="25" t="n">
        <f aca="false">G26+H26</f>
        <v>18429.39</v>
      </c>
      <c r="J26" s="25" t="n">
        <v>2171.488</v>
      </c>
      <c r="K26" s="25" t="n">
        <f aca="false">J26/I26*100</f>
        <v>11.7827448439693</v>
      </c>
      <c r="L26" s="26" t="n">
        <f aca="false">K26*40/14</f>
        <v>33.6649852684838</v>
      </c>
    </row>
    <row r="27" s="1" customFormat="true" ht="10.7" hidden="false" customHeight="true" outlineLevel="0" collapsed="false">
      <c r="B27" s="21" t="n">
        <v>355</v>
      </c>
      <c r="C27" s="22" t="n">
        <v>1</v>
      </c>
      <c r="D27" s="23" t="s">
        <v>13</v>
      </c>
      <c r="E27" s="24" t="s">
        <v>15</v>
      </c>
      <c r="F27" s="24" t="s">
        <v>33</v>
      </c>
      <c r="G27" s="25" t="n">
        <v>2102.859</v>
      </c>
      <c r="H27" s="25" t="n">
        <v>29420.159</v>
      </c>
      <c r="I27" s="25" t="n">
        <f aca="false">G27+H27</f>
        <v>31523.018</v>
      </c>
      <c r="J27" s="25" t="n">
        <v>6674.947</v>
      </c>
      <c r="K27" s="25" t="n">
        <f aca="false">J27/I27*100</f>
        <v>21.1748348460798</v>
      </c>
      <c r="L27" s="26" t="n">
        <f aca="false">K27*40/14</f>
        <v>60.4995281316565</v>
      </c>
    </row>
    <row r="28" s="1" customFormat="true" ht="10.7" hidden="false" customHeight="true" outlineLevel="0" collapsed="false">
      <c r="B28" s="21" t="n">
        <v>357</v>
      </c>
      <c r="C28" s="22" t="n">
        <v>1</v>
      </c>
      <c r="D28" s="23" t="s">
        <v>13</v>
      </c>
      <c r="E28" s="24" t="s">
        <v>15</v>
      </c>
      <c r="F28" s="24" t="s">
        <v>34</v>
      </c>
      <c r="G28" s="34" t="n">
        <v>8906.454</v>
      </c>
      <c r="H28" s="34" t="n">
        <v>48237.39</v>
      </c>
      <c r="I28" s="25" t="n">
        <f aca="false">G28+H28</f>
        <v>57143.844</v>
      </c>
      <c r="J28" s="25" t="n">
        <v>11680.999</v>
      </c>
      <c r="K28" s="25" t="n">
        <f aca="false">J28/I28*100</f>
        <v>20.4413952271044</v>
      </c>
      <c r="L28" s="26" t="n">
        <f aca="false">K28*40/14</f>
        <v>58.4039863631555</v>
      </c>
    </row>
    <row r="29" s="1" customFormat="true" ht="10.7" hidden="false" customHeight="true" outlineLevel="0" collapsed="false">
      <c r="B29" s="21" t="n">
        <v>359</v>
      </c>
      <c r="C29" s="22" t="n">
        <v>1</v>
      </c>
      <c r="D29" s="23" t="s">
        <v>13</v>
      </c>
      <c r="E29" s="24" t="s">
        <v>15</v>
      </c>
      <c r="F29" s="24" t="s">
        <v>35</v>
      </c>
      <c r="G29" s="25" t="n">
        <v>2271.711</v>
      </c>
      <c r="H29" s="25" t="n">
        <v>33565.199</v>
      </c>
      <c r="I29" s="25" t="n">
        <f aca="false">G29+H29</f>
        <v>35836.91</v>
      </c>
      <c r="J29" s="25" t="n">
        <v>6869.874</v>
      </c>
      <c r="K29" s="25" t="n">
        <f aca="false">J29/I29*100</f>
        <v>19.1698279790306</v>
      </c>
      <c r="L29" s="26" t="n">
        <f aca="false">K29*40/14</f>
        <v>54.7709370829445</v>
      </c>
    </row>
    <row r="30" s="1" customFormat="true" ht="10.7" hidden="false" customHeight="true" outlineLevel="0" collapsed="false">
      <c r="B30" s="21" t="n">
        <v>361</v>
      </c>
      <c r="C30" s="22" t="n">
        <v>1</v>
      </c>
      <c r="D30" s="23" t="s">
        <v>13</v>
      </c>
      <c r="E30" s="24" t="s">
        <v>15</v>
      </c>
      <c r="F30" s="24" t="s">
        <v>36</v>
      </c>
      <c r="G30" s="34" t="n">
        <v>23447.611</v>
      </c>
      <c r="H30" s="34" t="n">
        <v>104257.909</v>
      </c>
      <c r="I30" s="25" t="n">
        <f aca="false">G30+H30</f>
        <v>127705.52</v>
      </c>
      <c r="J30" s="25" t="n">
        <v>6920.084</v>
      </c>
      <c r="K30" s="25" t="n">
        <f aca="false">J30/I30*100</f>
        <v>5.41878221082378</v>
      </c>
      <c r="L30" s="26" t="n">
        <f aca="false">K30*40/14</f>
        <v>15.4822348880679</v>
      </c>
    </row>
    <row r="31" s="1" customFormat="true" ht="10.7" hidden="false" customHeight="true" outlineLevel="0" collapsed="false">
      <c r="B31" s="27"/>
      <c r="C31" s="28"/>
      <c r="D31" s="29"/>
      <c r="E31" s="30" t="s">
        <v>15</v>
      </c>
      <c r="F31" s="31"/>
      <c r="G31" s="32" t="n">
        <v>240294.445</v>
      </c>
      <c r="H31" s="32" t="n">
        <v>971827.867</v>
      </c>
      <c r="I31" s="33" t="n">
        <f aca="false">G31+H31</f>
        <v>1212122.312</v>
      </c>
      <c r="J31" s="33" t="n">
        <v>139505.38</v>
      </c>
      <c r="K31" s="33" t="n">
        <f aca="false">J31/I31*100</f>
        <v>11.509183406567</v>
      </c>
      <c r="L31" s="35" t="n">
        <f aca="false">K31*40/14</f>
        <v>32.8833811616199</v>
      </c>
    </row>
    <row r="32" s="1" customFormat="true" ht="10.7" hidden="false" customHeight="true" outlineLevel="0" collapsed="false">
      <c r="B32" s="21" t="n">
        <v>460</v>
      </c>
      <c r="C32" s="22" t="n">
        <v>1</v>
      </c>
      <c r="D32" s="23" t="s">
        <v>13</v>
      </c>
      <c r="E32" s="24" t="s">
        <v>37</v>
      </c>
      <c r="F32" s="24" t="s">
        <v>38</v>
      </c>
      <c r="G32" s="25" t="n">
        <v>8714.826</v>
      </c>
      <c r="H32" s="25" t="n">
        <v>56737.793</v>
      </c>
      <c r="I32" s="25" t="n">
        <f aca="false">G32+H32</f>
        <v>65452.619</v>
      </c>
      <c r="J32" s="25" t="n">
        <v>22378.121</v>
      </c>
      <c r="K32" s="25" t="n">
        <f aca="false">J32/I32*100</f>
        <v>34.1898022445825</v>
      </c>
      <c r="L32" s="26" t="n">
        <f aca="false">K32*40/14</f>
        <v>97.6851492702356</v>
      </c>
    </row>
    <row r="33" s="1" customFormat="true" ht="10.7" hidden="false" customHeight="true" outlineLevel="0" collapsed="false">
      <c r="B33" s="21" t="n">
        <v>462</v>
      </c>
      <c r="C33" s="22" t="n">
        <v>1</v>
      </c>
      <c r="D33" s="23" t="s">
        <v>13</v>
      </c>
      <c r="E33" s="24" t="s">
        <v>37</v>
      </c>
      <c r="F33" s="24" t="s">
        <v>39</v>
      </c>
      <c r="G33" s="34" t="n">
        <v>576.541</v>
      </c>
      <c r="H33" s="34" t="n">
        <v>9873.093</v>
      </c>
      <c r="I33" s="25" t="n">
        <f aca="false">G33+H33</f>
        <v>10449.634</v>
      </c>
      <c r="J33" s="25" t="n">
        <v>7259.374</v>
      </c>
      <c r="K33" s="25" t="n">
        <f aca="false">J33/I33*100</f>
        <v>69.4701268963104</v>
      </c>
      <c r="L33" s="26" t="n">
        <v>100</v>
      </c>
    </row>
    <row r="34" s="1" customFormat="true" ht="10.7" hidden="false" customHeight="true" outlineLevel="0" collapsed="false">
      <c r="B34" s="21" t="n">
        <v>464</v>
      </c>
      <c r="C34" s="22" t="n">
        <v>1</v>
      </c>
      <c r="D34" s="23" t="s">
        <v>13</v>
      </c>
      <c r="E34" s="24" t="s">
        <v>37</v>
      </c>
      <c r="F34" s="24" t="s">
        <v>40</v>
      </c>
      <c r="G34" s="25" t="n">
        <v>2055.651</v>
      </c>
      <c r="H34" s="25" t="n">
        <v>28245.141</v>
      </c>
      <c r="I34" s="25" t="n">
        <f aca="false">G34+H34</f>
        <v>30300.792</v>
      </c>
      <c r="J34" s="25" t="n">
        <v>17247.132</v>
      </c>
      <c r="K34" s="25" t="n">
        <f aca="false">J34/I34*100</f>
        <v>56.9197399196694</v>
      </c>
      <c r="L34" s="26" t="n">
        <v>100</v>
      </c>
    </row>
    <row r="35" s="1" customFormat="true" ht="10.7" hidden="false" customHeight="true" outlineLevel="0" collapsed="false">
      <c r="B35" s="21" t="n">
        <v>468</v>
      </c>
      <c r="C35" s="22" t="n">
        <v>1</v>
      </c>
      <c r="D35" s="23" t="s">
        <v>13</v>
      </c>
      <c r="E35" s="24" t="s">
        <v>37</v>
      </c>
      <c r="F35" s="24" t="s">
        <v>41</v>
      </c>
      <c r="G35" s="34" t="n">
        <v>1781.739</v>
      </c>
      <c r="H35" s="34" t="n">
        <v>16194.149</v>
      </c>
      <c r="I35" s="25" t="n">
        <f aca="false">G35+H35</f>
        <v>17975.888</v>
      </c>
      <c r="J35" s="25" t="n">
        <v>12595.109</v>
      </c>
      <c r="K35" s="25" t="n">
        <f aca="false">J35/I35*100</f>
        <v>70.0666859962634</v>
      </c>
      <c r="L35" s="26" t="n">
        <v>100</v>
      </c>
    </row>
    <row r="36" s="1" customFormat="true" ht="10.7" hidden="false" customHeight="true" outlineLevel="0" collapsed="false">
      <c r="B36" s="21" t="n">
        <v>470</v>
      </c>
      <c r="C36" s="22" t="n">
        <v>1</v>
      </c>
      <c r="D36" s="23" t="s">
        <v>13</v>
      </c>
      <c r="E36" s="24" t="s">
        <v>37</v>
      </c>
      <c r="F36" s="24" t="s">
        <v>42</v>
      </c>
      <c r="G36" s="25" t="n">
        <v>2973.375</v>
      </c>
      <c r="H36" s="25" t="n">
        <v>52952.461</v>
      </c>
      <c r="I36" s="25" t="n">
        <f aca="false">G36+H36</f>
        <v>55925.836</v>
      </c>
      <c r="J36" s="25" t="n">
        <v>46618.704</v>
      </c>
      <c r="K36" s="25" t="n">
        <f aca="false">J36/I36*100</f>
        <v>83.3580815850477</v>
      </c>
      <c r="L36" s="26" t="n">
        <v>100</v>
      </c>
    </row>
    <row r="37" s="1" customFormat="true" ht="10.7" hidden="false" customHeight="true" outlineLevel="0" collapsed="false">
      <c r="B37" s="21" t="n">
        <v>472</v>
      </c>
      <c r="C37" s="22" t="n">
        <v>1</v>
      </c>
      <c r="D37" s="23" t="s">
        <v>13</v>
      </c>
      <c r="E37" s="24" t="s">
        <v>37</v>
      </c>
      <c r="F37" s="24" t="s">
        <v>43</v>
      </c>
      <c r="G37" s="34" t="n">
        <v>654.754</v>
      </c>
      <c r="H37" s="34" t="n">
        <v>10772.551</v>
      </c>
      <c r="I37" s="25" t="n">
        <f aca="false">G37+H37</f>
        <v>11427.305</v>
      </c>
      <c r="J37" s="25" t="n">
        <v>7938.429</v>
      </c>
      <c r="K37" s="25" t="n">
        <f aca="false">J37/I37*100</f>
        <v>69.4689517782189</v>
      </c>
      <c r="L37" s="26" t="n">
        <v>100</v>
      </c>
    </row>
    <row r="38" s="1" customFormat="true" ht="10.7" hidden="false" customHeight="true" outlineLevel="0" collapsed="false">
      <c r="B38" s="21" t="n">
        <v>474</v>
      </c>
      <c r="C38" s="22" t="n">
        <v>1</v>
      </c>
      <c r="D38" s="23" t="s">
        <v>13</v>
      </c>
      <c r="E38" s="24" t="s">
        <v>37</v>
      </c>
      <c r="F38" s="24" t="s">
        <v>44</v>
      </c>
      <c r="G38" s="25" t="n">
        <v>105.388</v>
      </c>
      <c r="H38" s="25" t="n">
        <v>1668.136</v>
      </c>
      <c r="I38" s="25" t="n">
        <f aca="false">G38+H38</f>
        <v>1773.524</v>
      </c>
      <c r="J38" s="25" t="n">
        <v>1773.524</v>
      </c>
      <c r="K38" s="25" t="n">
        <f aca="false">J38/I38*100</f>
        <v>100</v>
      </c>
      <c r="L38" s="26" t="n">
        <v>100</v>
      </c>
    </row>
    <row r="39" s="1" customFormat="true" ht="10.7" hidden="false" customHeight="true" outlineLevel="0" collapsed="false">
      <c r="B39" s="21" t="n">
        <v>476</v>
      </c>
      <c r="C39" s="22" t="n">
        <v>1</v>
      </c>
      <c r="D39" s="23" t="s">
        <v>13</v>
      </c>
      <c r="E39" s="24" t="s">
        <v>37</v>
      </c>
      <c r="F39" s="24" t="s">
        <v>45</v>
      </c>
      <c r="G39" s="34" t="n">
        <v>397.741</v>
      </c>
      <c r="H39" s="34" t="n">
        <v>3258.41</v>
      </c>
      <c r="I39" s="25" t="n">
        <f aca="false">G39+H39</f>
        <v>3656.151</v>
      </c>
      <c r="J39" s="25" t="n">
        <v>3656.151</v>
      </c>
      <c r="K39" s="25" t="n">
        <f aca="false">J39/I39*100</f>
        <v>100</v>
      </c>
      <c r="L39" s="26" t="n">
        <v>100</v>
      </c>
    </row>
    <row r="40" s="1" customFormat="true" ht="10.7" hidden="false" customHeight="true" outlineLevel="0" collapsed="false">
      <c r="B40" s="21" t="n">
        <v>480</v>
      </c>
      <c r="C40" s="22" t="n">
        <v>1</v>
      </c>
      <c r="D40" s="23" t="s">
        <v>13</v>
      </c>
      <c r="E40" s="24" t="s">
        <v>37</v>
      </c>
      <c r="F40" s="24" t="s">
        <v>46</v>
      </c>
      <c r="G40" s="25" t="n">
        <v>1351.9</v>
      </c>
      <c r="H40" s="25" t="n">
        <v>10528.962</v>
      </c>
      <c r="I40" s="25" t="n">
        <f aca="false">G40+H40</f>
        <v>11880.862</v>
      </c>
      <c r="J40" s="25" t="n">
        <v>5427.86</v>
      </c>
      <c r="K40" s="25" t="n">
        <f aca="false">J40/I40*100</f>
        <v>45.6857423308174</v>
      </c>
      <c r="L40" s="26" t="n">
        <v>100</v>
      </c>
    </row>
    <row r="41" s="1" customFormat="true" ht="10.7" hidden="false" customHeight="true" outlineLevel="0" collapsed="false">
      <c r="B41" s="21" t="n">
        <v>482</v>
      </c>
      <c r="C41" s="22" t="n">
        <v>1</v>
      </c>
      <c r="D41" s="23" t="s">
        <v>13</v>
      </c>
      <c r="E41" s="24" t="s">
        <v>37</v>
      </c>
      <c r="F41" s="24" t="s">
        <v>47</v>
      </c>
      <c r="G41" s="34" t="n">
        <v>1004.024</v>
      </c>
      <c r="H41" s="34" t="n">
        <v>18331.767</v>
      </c>
      <c r="I41" s="25" t="n">
        <f aca="false">G41+H41</f>
        <v>19335.791</v>
      </c>
      <c r="J41" s="25" t="n">
        <v>13606.583</v>
      </c>
      <c r="K41" s="25" t="n">
        <f aca="false">J41/I41*100</f>
        <v>70.3699321119058</v>
      </c>
      <c r="L41" s="26" t="n">
        <v>100</v>
      </c>
    </row>
    <row r="42" s="1" customFormat="true" ht="10.7" hidden="false" customHeight="true" outlineLevel="0" collapsed="false">
      <c r="B42" s="21" t="n">
        <v>484</v>
      </c>
      <c r="C42" s="22" t="n">
        <v>1</v>
      </c>
      <c r="D42" s="23" t="s">
        <v>13</v>
      </c>
      <c r="E42" s="24" t="s">
        <v>37</v>
      </c>
      <c r="F42" s="24" t="s">
        <v>48</v>
      </c>
      <c r="G42" s="25" t="n">
        <v>1249.14</v>
      </c>
      <c r="H42" s="25" t="n">
        <v>17992.966</v>
      </c>
      <c r="I42" s="25" t="n">
        <f aca="false">G42+H42</f>
        <v>19242.106</v>
      </c>
      <c r="J42" s="25" t="n">
        <v>13406.558</v>
      </c>
      <c r="K42" s="25" t="n">
        <f aca="false">J42/I42*100</f>
        <v>69.6730285136149</v>
      </c>
      <c r="L42" s="26" t="n">
        <v>100</v>
      </c>
    </row>
    <row r="43" s="1" customFormat="true" ht="10.7" hidden="false" customHeight="true" outlineLevel="0" collapsed="false">
      <c r="B43" s="21" t="n">
        <v>486</v>
      </c>
      <c r="C43" s="22" t="n">
        <v>1</v>
      </c>
      <c r="D43" s="23" t="s">
        <v>13</v>
      </c>
      <c r="E43" s="24" t="s">
        <v>37</v>
      </c>
      <c r="F43" s="24" t="s">
        <v>49</v>
      </c>
      <c r="G43" s="34" t="n">
        <v>5769.243</v>
      </c>
      <c r="H43" s="34" t="n">
        <v>24876.511</v>
      </c>
      <c r="I43" s="25" t="n">
        <f aca="false">G43+H43</f>
        <v>30645.754</v>
      </c>
      <c r="J43" s="25" t="n">
        <v>13787.988</v>
      </c>
      <c r="K43" s="25" t="n">
        <f aca="false">J43/I43*100</f>
        <v>44.9915117115409</v>
      </c>
      <c r="L43" s="26" t="n">
        <v>100</v>
      </c>
    </row>
    <row r="44" s="1" customFormat="true" ht="10.7" hidden="false" customHeight="true" outlineLevel="0" collapsed="false">
      <c r="B44" s="27"/>
      <c r="C44" s="28"/>
      <c r="D44" s="29"/>
      <c r="E44" s="30" t="s">
        <v>37</v>
      </c>
      <c r="F44" s="31"/>
      <c r="G44" s="32" t="n">
        <v>26634.322</v>
      </c>
      <c r="H44" s="32" t="n">
        <v>251431.94</v>
      </c>
      <c r="I44" s="33" t="n">
        <f aca="false">G44+H44</f>
        <v>278066.262</v>
      </c>
      <c r="J44" s="33" t="n">
        <v>165695.533</v>
      </c>
      <c r="K44" s="33" t="n">
        <f aca="false">J44/I44*100</f>
        <v>59.5885066416292</v>
      </c>
      <c r="L44" s="35" t="n">
        <v>100</v>
      </c>
    </row>
    <row r="45" s="1" customFormat="true" ht="10.7" hidden="false" customHeight="true" outlineLevel="0" collapsed="false">
      <c r="B45" s="21" t="n">
        <v>135</v>
      </c>
      <c r="C45" s="22" t="n">
        <v>1</v>
      </c>
      <c r="D45" s="23" t="s">
        <v>13</v>
      </c>
      <c r="E45" s="24" t="s">
        <v>50</v>
      </c>
      <c r="F45" s="24" t="s">
        <v>51</v>
      </c>
      <c r="G45" s="25" t="n">
        <v>700.724</v>
      </c>
      <c r="H45" s="25" t="n">
        <v>6086.052</v>
      </c>
      <c r="I45" s="25" t="n">
        <f aca="false">G45+H45</f>
        <v>6786.776</v>
      </c>
      <c r="J45" s="25" t="n">
        <v>1711.631</v>
      </c>
      <c r="K45" s="25" t="n">
        <f aca="false">J45/I45*100</f>
        <v>25.2200897745852</v>
      </c>
      <c r="L45" s="26" t="n">
        <f aca="false">K45*40/14</f>
        <v>72.0573993559576</v>
      </c>
    </row>
    <row r="46" s="1" customFormat="true" ht="10.7" hidden="false" customHeight="true" outlineLevel="0" collapsed="false">
      <c r="B46" s="21" t="n">
        <v>137</v>
      </c>
      <c r="C46" s="22" t="n">
        <v>1</v>
      </c>
      <c r="D46" s="23" t="s">
        <v>13</v>
      </c>
      <c r="E46" s="24" t="s">
        <v>50</v>
      </c>
      <c r="F46" s="24" t="s">
        <v>52</v>
      </c>
      <c r="G46" s="34" t="n">
        <v>949.324</v>
      </c>
      <c r="H46" s="34" t="n">
        <v>4968.779</v>
      </c>
      <c r="I46" s="25" t="n">
        <f aca="false">G46+H46</f>
        <v>5918.103</v>
      </c>
      <c r="J46" s="25" t="n">
        <v>5782.276</v>
      </c>
      <c r="K46" s="25" t="n">
        <f aca="false">J46/I46*100</f>
        <v>97.7048895566704</v>
      </c>
      <c r="L46" s="26" t="n">
        <v>100</v>
      </c>
    </row>
    <row r="47" s="1" customFormat="true" ht="10.7" hidden="false" customHeight="true" outlineLevel="0" collapsed="false">
      <c r="B47" s="21" t="n">
        <v>138</v>
      </c>
      <c r="C47" s="22" t="n">
        <v>1</v>
      </c>
      <c r="D47" s="23" t="s">
        <v>13</v>
      </c>
      <c r="E47" s="24" t="s">
        <v>50</v>
      </c>
      <c r="F47" s="24" t="s">
        <v>53</v>
      </c>
      <c r="G47" s="25" t="n">
        <v>1098.764</v>
      </c>
      <c r="H47" s="25" t="n">
        <v>6411.097</v>
      </c>
      <c r="I47" s="25" t="n">
        <f aca="false">G47+H47</f>
        <v>7509.861</v>
      </c>
      <c r="J47" s="25" t="n">
        <v>3714.387</v>
      </c>
      <c r="K47" s="25" t="n">
        <f aca="false">J47/I47*100</f>
        <v>49.4601298213109</v>
      </c>
      <c r="L47" s="26" t="n">
        <v>100</v>
      </c>
    </row>
    <row r="48" s="1" customFormat="true" ht="10.7" hidden="false" customHeight="true" outlineLevel="0" collapsed="false">
      <c r="B48" s="21" t="n">
        <v>159</v>
      </c>
      <c r="C48" s="22" t="n">
        <v>1</v>
      </c>
      <c r="D48" s="23" t="s">
        <v>13</v>
      </c>
      <c r="E48" s="24" t="s">
        <v>50</v>
      </c>
      <c r="F48" s="24" t="s">
        <v>54</v>
      </c>
      <c r="G48" s="34" t="n">
        <v>929.041</v>
      </c>
      <c r="H48" s="34" t="n">
        <v>4687.12</v>
      </c>
      <c r="I48" s="25" t="n">
        <f aca="false">G48+H48</f>
        <v>5616.161</v>
      </c>
      <c r="J48" s="25" t="n">
        <v>3293.971</v>
      </c>
      <c r="K48" s="25" t="n">
        <f aca="false">J48/I48*100</f>
        <v>58.651648341278</v>
      </c>
      <c r="L48" s="26" t="n">
        <v>100</v>
      </c>
    </row>
    <row r="49" s="1" customFormat="true" ht="10.7" hidden="false" customHeight="true" outlineLevel="0" collapsed="false">
      <c r="B49" s="21" t="n">
        <v>209</v>
      </c>
      <c r="C49" s="22" t="n">
        <v>1</v>
      </c>
      <c r="D49" s="23" t="s">
        <v>13</v>
      </c>
      <c r="E49" s="24" t="s">
        <v>50</v>
      </c>
      <c r="F49" s="24" t="s">
        <v>55</v>
      </c>
      <c r="G49" s="25" t="n">
        <v>753.108</v>
      </c>
      <c r="H49" s="25" t="n">
        <v>4961.8</v>
      </c>
      <c r="I49" s="25" t="n">
        <f aca="false">G49+H49</f>
        <v>5714.908</v>
      </c>
      <c r="J49" s="25" t="n">
        <v>1408.419</v>
      </c>
      <c r="K49" s="25" t="n">
        <f aca="false">J49/I49*100</f>
        <v>24.6446486977568</v>
      </c>
      <c r="L49" s="26" t="n">
        <f aca="false">K49*40/14</f>
        <v>70.4132819935909</v>
      </c>
    </row>
    <row r="50" s="1" customFormat="true" ht="10.7" hidden="false" customHeight="true" outlineLevel="0" collapsed="false">
      <c r="B50" s="21" t="n">
        <v>239</v>
      </c>
      <c r="C50" s="22" t="n">
        <v>1</v>
      </c>
      <c r="D50" s="23" t="s">
        <v>13</v>
      </c>
      <c r="E50" s="24" t="s">
        <v>50</v>
      </c>
      <c r="F50" s="24" t="s">
        <v>56</v>
      </c>
      <c r="G50" s="34" t="n">
        <v>1975.879</v>
      </c>
      <c r="H50" s="34" t="n">
        <v>7305.489</v>
      </c>
      <c r="I50" s="25" t="n">
        <f aca="false">G50+H50</f>
        <v>9281.368</v>
      </c>
      <c r="J50" s="25" t="n">
        <v>9281.368</v>
      </c>
      <c r="K50" s="25" t="n">
        <f aca="false">J50/I50*100</f>
        <v>100</v>
      </c>
      <c r="L50" s="26" t="n">
        <v>100</v>
      </c>
    </row>
    <row r="51" s="1" customFormat="true" ht="10.7" hidden="false" customHeight="true" outlineLevel="0" collapsed="false">
      <c r="B51" s="21" t="n">
        <v>265</v>
      </c>
      <c r="C51" s="22" t="n">
        <v>1</v>
      </c>
      <c r="D51" s="23" t="s">
        <v>13</v>
      </c>
      <c r="E51" s="24" t="s">
        <v>50</v>
      </c>
      <c r="F51" s="24" t="s">
        <v>57</v>
      </c>
      <c r="G51" s="25" t="n">
        <v>1570.666</v>
      </c>
      <c r="H51" s="25" t="n">
        <v>10971.738</v>
      </c>
      <c r="I51" s="25" t="n">
        <f aca="false">G51+H51</f>
        <v>12542.404</v>
      </c>
      <c r="J51" s="25" t="n">
        <v>6834.028</v>
      </c>
      <c r="K51" s="25" t="n">
        <f aca="false">J51/I51*100</f>
        <v>54.4873853529196</v>
      </c>
      <c r="L51" s="26" t="n">
        <v>100</v>
      </c>
    </row>
    <row r="52" s="1" customFormat="true" ht="10.7" hidden="false" customHeight="true" outlineLevel="0" collapsed="false">
      <c r="B52" s="21" t="n">
        <v>432</v>
      </c>
      <c r="C52" s="22" t="n">
        <v>1</v>
      </c>
      <c r="D52" s="23" t="s">
        <v>13</v>
      </c>
      <c r="E52" s="24" t="s">
        <v>50</v>
      </c>
      <c r="F52" s="24" t="s">
        <v>58</v>
      </c>
      <c r="G52" s="34" t="n">
        <v>2544.342</v>
      </c>
      <c r="H52" s="34" t="n">
        <v>11559.426</v>
      </c>
      <c r="I52" s="25" t="n">
        <f aca="false">G52+H52</f>
        <v>14103.768</v>
      </c>
      <c r="J52" s="25" t="n">
        <v>8408.497</v>
      </c>
      <c r="K52" s="25" t="n">
        <f aca="false">J52/I52*100</f>
        <v>59.6187983239656</v>
      </c>
      <c r="L52" s="26" t="n">
        <v>100</v>
      </c>
    </row>
    <row r="53" s="1" customFormat="true" ht="10.7" hidden="false" customHeight="true" outlineLevel="0" collapsed="false">
      <c r="B53" s="21" t="n">
        <v>433</v>
      </c>
      <c r="C53" s="22" t="n">
        <v>1</v>
      </c>
      <c r="D53" s="23" t="s">
        <v>13</v>
      </c>
      <c r="E53" s="24" t="s">
        <v>50</v>
      </c>
      <c r="F53" s="24" t="s">
        <v>59</v>
      </c>
      <c r="G53" s="25" t="n">
        <v>926.305</v>
      </c>
      <c r="H53" s="25" t="n">
        <v>4385.944</v>
      </c>
      <c r="I53" s="25" t="n">
        <f aca="false">G53+H53</f>
        <v>5312.249</v>
      </c>
      <c r="J53" s="25" t="n">
        <v>2075.015</v>
      </c>
      <c r="K53" s="25" t="n">
        <f aca="false">J53/I53*100</f>
        <v>39.0609513974213</v>
      </c>
      <c r="L53" s="26" t="n">
        <v>100</v>
      </c>
    </row>
    <row r="54" s="1" customFormat="true" ht="10.7" hidden="false" customHeight="true" outlineLevel="0" collapsed="false">
      <c r="B54" s="21" t="n">
        <v>434</v>
      </c>
      <c r="C54" s="22" t="n">
        <v>1</v>
      </c>
      <c r="D54" s="23" t="s">
        <v>13</v>
      </c>
      <c r="E54" s="24" t="s">
        <v>50</v>
      </c>
      <c r="F54" s="24" t="s">
        <v>60</v>
      </c>
      <c r="G54" s="34" t="n">
        <v>2556.463</v>
      </c>
      <c r="H54" s="34" t="n">
        <v>10952.978</v>
      </c>
      <c r="I54" s="25" t="n">
        <f aca="false">G54+H54</f>
        <v>13509.441</v>
      </c>
      <c r="J54" s="25" t="n">
        <v>4256.444</v>
      </c>
      <c r="K54" s="25" t="n">
        <f aca="false">J54/I54*100</f>
        <v>31.5071807930469</v>
      </c>
      <c r="L54" s="26" t="n">
        <f aca="false">K54*40/14</f>
        <v>90.0205165515625</v>
      </c>
    </row>
    <row r="55" s="1" customFormat="true" ht="10.7" hidden="false" customHeight="true" outlineLevel="0" collapsed="false">
      <c r="B55" s="21" t="n">
        <v>436</v>
      </c>
      <c r="C55" s="22" t="n">
        <v>1</v>
      </c>
      <c r="D55" s="23" t="s">
        <v>13</v>
      </c>
      <c r="E55" s="24" t="s">
        <v>50</v>
      </c>
      <c r="F55" s="24" t="s">
        <v>61</v>
      </c>
      <c r="G55" s="25" t="n">
        <v>1581.088</v>
      </c>
      <c r="H55" s="25" t="n">
        <v>9724.379</v>
      </c>
      <c r="I55" s="25" t="n">
        <f aca="false">G55+H55</f>
        <v>11305.467</v>
      </c>
      <c r="J55" s="25" t="n">
        <v>4369.183</v>
      </c>
      <c r="K55" s="25" t="n">
        <f aca="false">J55/I55*100</f>
        <v>38.6466388341145</v>
      </c>
      <c r="L55" s="26" t="n">
        <v>100</v>
      </c>
    </row>
    <row r="56" s="1" customFormat="true" ht="10.7" hidden="false" customHeight="true" outlineLevel="0" collapsed="false">
      <c r="B56" s="21" t="n">
        <v>438</v>
      </c>
      <c r="C56" s="22" t="n">
        <v>1</v>
      </c>
      <c r="D56" s="23" t="s">
        <v>13</v>
      </c>
      <c r="E56" s="24" t="s">
        <v>50</v>
      </c>
      <c r="F56" s="24" t="s">
        <v>62</v>
      </c>
      <c r="G56" s="34" t="n">
        <v>1010.629</v>
      </c>
      <c r="H56" s="34" t="n">
        <v>5493.363</v>
      </c>
      <c r="I56" s="25" t="n">
        <f aca="false">G56+H56</f>
        <v>6503.992</v>
      </c>
      <c r="J56" s="25" t="n">
        <v>1863.369</v>
      </c>
      <c r="K56" s="25" t="n">
        <f aca="false">J56/I56*100</f>
        <v>28.6496201102338</v>
      </c>
      <c r="L56" s="26" t="n">
        <f aca="false">K56*40/14</f>
        <v>81.856057457811</v>
      </c>
    </row>
    <row r="57" s="1" customFormat="true" ht="10.7" hidden="false" customHeight="true" outlineLevel="0" collapsed="false">
      <c r="B57" s="21" t="n">
        <v>440</v>
      </c>
      <c r="C57" s="22" t="n">
        <v>1</v>
      </c>
      <c r="D57" s="23" t="s">
        <v>13</v>
      </c>
      <c r="E57" s="24" t="s">
        <v>50</v>
      </c>
      <c r="F57" s="24" t="s">
        <v>63</v>
      </c>
      <c r="G57" s="25" t="n">
        <v>30150.94</v>
      </c>
      <c r="H57" s="25" t="n">
        <v>73240.16</v>
      </c>
      <c r="I57" s="25" t="n">
        <f aca="false">G57+H57</f>
        <v>103391.1</v>
      </c>
      <c r="J57" s="25" t="n">
        <v>7610.806</v>
      </c>
      <c r="K57" s="25" t="n">
        <f aca="false">J57/I57*100</f>
        <v>7.36118099140061</v>
      </c>
      <c r="L57" s="26" t="n">
        <f aca="false">K57*40/14</f>
        <v>21.031945689716</v>
      </c>
    </row>
    <row r="58" s="1" customFormat="true" ht="10.7" hidden="false" customHeight="true" outlineLevel="0" collapsed="false">
      <c r="B58" s="21" t="n">
        <v>442</v>
      </c>
      <c r="C58" s="22" t="n">
        <v>1</v>
      </c>
      <c r="D58" s="23" t="s">
        <v>13</v>
      </c>
      <c r="E58" s="24" t="s">
        <v>50</v>
      </c>
      <c r="F58" s="24" t="s">
        <v>64</v>
      </c>
      <c r="G58" s="34" t="n">
        <v>3865.272</v>
      </c>
      <c r="H58" s="34" t="n">
        <v>18817.471</v>
      </c>
      <c r="I58" s="25" t="n">
        <f aca="false">G58+H58</f>
        <v>22682.743</v>
      </c>
      <c r="J58" s="25" t="n">
        <v>9793.871</v>
      </c>
      <c r="K58" s="25" t="n">
        <f aca="false">J58/I58*100</f>
        <v>43.1776306772069</v>
      </c>
      <c r="L58" s="26" t="n">
        <v>100</v>
      </c>
    </row>
    <row r="59" s="1" customFormat="true" ht="10.7" hidden="false" customHeight="true" outlineLevel="0" collapsed="false">
      <c r="B59" s="21" t="n">
        <v>444</v>
      </c>
      <c r="C59" s="22" t="n">
        <v>1</v>
      </c>
      <c r="D59" s="23" t="s">
        <v>13</v>
      </c>
      <c r="E59" s="24" t="s">
        <v>50</v>
      </c>
      <c r="F59" s="24" t="s">
        <v>65</v>
      </c>
      <c r="G59" s="25" t="n">
        <v>3814.82</v>
      </c>
      <c r="H59" s="25" t="n">
        <v>17220.24</v>
      </c>
      <c r="I59" s="25" t="n">
        <f aca="false">G59+H59</f>
        <v>21035.06</v>
      </c>
      <c r="J59" s="25" t="n">
        <v>8265.284</v>
      </c>
      <c r="K59" s="25" t="n">
        <f aca="false">J59/I59*100</f>
        <v>39.292894814657</v>
      </c>
      <c r="L59" s="26" t="n">
        <v>100</v>
      </c>
    </row>
    <row r="60" s="1" customFormat="true" ht="10.7" hidden="false" customHeight="true" outlineLevel="0" collapsed="false">
      <c r="B60" s="21" t="n">
        <v>446</v>
      </c>
      <c r="C60" s="22" t="n">
        <v>1</v>
      </c>
      <c r="D60" s="23" t="s">
        <v>13</v>
      </c>
      <c r="E60" s="24" t="s">
        <v>50</v>
      </c>
      <c r="F60" s="24" t="s">
        <v>66</v>
      </c>
      <c r="G60" s="34" t="n">
        <v>958.736</v>
      </c>
      <c r="H60" s="34" t="n">
        <v>10247.465</v>
      </c>
      <c r="I60" s="25" t="n">
        <f aca="false">G60+H60</f>
        <v>11206.201</v>
      </c>
      <c r="J60" s="25" t="n">
        <v>4263.889</v>
      </c>
      <c r="K60" s="25" t="n">
        <f aca="false">J60/I60*100</f>
        <v>38.0493710580419</v>
      </c>
      <c r="L60" s="26" t="n">
        <v>100</v>
      </c>
    </row>
    <row r="61" s="1" customFormat="true" ht="10.7" hidden="false" customHeight="true" outlineLevel="0" collapsed="false">
      <c r="B61" s="21" t="n">
        <v>448</v>
      </c>
      <c r="C61" s="22" t="n">
        <v>1</v>
      </c>
      <c r="D61" s="23" t="s">
        <v>13</v>
      </c>
      <c r="E61" s="24" t="s">
        <v>50</v>
      </c>
      <c r="F61" s="24" t="s">
        <v>67</v>
      </c>
      <c r="G61" s="25" t="n">
        <v>1656.518</v>
      </c>
      <c r="H61" s="25" t="n">
        <v>13787.263</v>
      </c>
      <c r="I61" s="25" t="n">
        <f aca="false">G61+H61</f>
        <v>15443.781</v>
      </c>
      <c r="J61" s="25" t="n">
        <v>7233.573</v>
      </c>
      <c r="K61" s="25" t="n">
        <f aca="false">J61/I61*100</f>
        <v>46.8380961890097</v>
      </c>
      <c r="L61" s="26" t="n">
        <v>100</v>
      </c>
    </row>
    <row r="62" s="1" customFormat="true" ht="10.7" hidden="false" customHeight="true" outlineLevel="0" collapsed="false">
      <c r="B62" s="21" t="n">
        <v>450</v>
      </c>
      <c r="C62" s="22" t="n">
        <v>1</v>
      </c>
      <c r="D62" s="23" t="s">
        <v>13</v>
      </c>
      <c r="E62" s="24" t="s">
        <v>50</v>
      </c>
      <c r="F62" s="24" t="s">
        <v>68</v>
      </c>
      <c r="G62" s="34" t="n">
        <v>16190.887</v>
      </c>
      <c r="H62" s="34" t="n">
        <v>85213.76</v>
      </c>
      <c r="I62" s="25" t="n">
        <f aca="false">G62+H62</f>
        <v>101404.647</v>
      </c>
      <c r="J62" s="25" t="n">
        <v>11247.12</v>
      </c>
      <c r="K62" s="25" t="n">
        <f aca="false">J62/I62*100</f>
        <v>11.0913260217749</v>
      </c>
      <c r="L62" s="26" t="n">
        <f aca="false">K62*40/14</f>
        <v>31.6895029193569</v>
      </c>
    </row>
    <row r="63" s="1" customFormat="true" ht="10.7" hidden="false" customHeight="true" outlineLevel="0" collapsed="false">
      <c r="B63" s="21" t="n">
        <v>452</v>
      </c>
      <c r="C63" s="22" t="n">
        <v>1</v>
      </c>
      <c r="D63" s="23" t="s">
        <v>13</v>
      </c>
      <c r="E63" s="24" t="s">
        <v>50</v>
      </c>
      <c r="F63" s="24" t="s">
        <v>69</v>
      </c>
      <c r="G63" s="25" t="n">
        <v>1541.554</v>
      </c>
      <c r="H63" s="25" t="n">
        <v>15791.955</v>
      </c>
      <c r="I63" s="25" t="n">
        <f aca="false">G63+H63</f>
        <v>17333.509</v>
      </c>
      <c r="J63" s="25" t="n">
        <v>11168.19</v>
      </c>
      <c r="K63" s="25" t="n">
        <f aca="false">J63/I63*100</f>
        <v>64.431212399059</v>
      </c>
      <c r="L63" s="26" t="n">
        <v>100</v>
      </c>
    </row>
    <row r="64" s="1" customFormat="true" ht="10.7" hidden="false" customHeight="true" outlineLevel="0" collapsed="false">
      <c r="B64" s="21" t="n">
        <v>454</v>
      </c>
      <c r="C64" s="22" t="n">
        <v>1</v>
      </c>
      <c r="D64" s="23" t="s">
        <v>13</v>
      </c>
      <c r="E64" s="24" t="s">
        <v>50</v>
      </c>
      <c r="F64" s="24" t="s">
        <v>70</v>
      </c>
      <c r="G64" s="34" t="n">
        <v>1492.615</v>
      </c>
      <c r="H64" s="34" t="n">
        <v>12710.248</v>
      </c>
      <c r="I64" s="25" t="n">
        <f aca="false">G64+H64</f>
        <v>14202.863</v>
      </c>
      <c r="J64" s="25" t="n">
        <v>5119.467</v>
      </c>
      <c r="K64" s="25" t="n">
        <f aca="false">J64/I64*100</f>
        <v>36.0453170603702</v>
      </c>
      <c r="L64" s="26" t="n">
        <v>100</v>
      </c>
    </row>
    <row r="65" s="1" customFormat="true" ht="10.7" hidden="false" customHeight="true" outlineLevel="0" collapsed="false">
      <c r="B65" s="21" t="n">
        <v>456</v>
      </c>
      <c r="C65" s="22" t="n">
        <v>1</v>
      </c>
      <c r="D65" s="23" t="s">
        <v>13</v>
      </c>
      <c r="E65" s="24" t="s">
        <v>50</v>
      </c>
      <c r="F65" s="24" t="s">
        <v>71</v>
      </c>
      <c r="G65" s="25" t="n">
        <v>751.664</v>
      </c>
      <c r="H65" s="25" t="n">
        <v>8317.749</v>
      </c>
      <c r="I65" s="25" t="n">
        <f aca="false">G65+H65</f>
        <v>9069.413</v>
      </c>
      <c r="J65" s="25" t="n">
        <v>4048.119</v>
      </c>
      <c r="K65" s="25" t="n">
        <f aca="false">J65/I65*100</f>
        <v>44.6348512301733</v>
      </c>
      <c r="L65" s="26" t="n">
        <v>100</v>
      </c>
    </row>
    <row r="66" s="1" customFormat="true" ht="10.7" hidden="false" customHeight="true" outlineLevel="0" collapsed="false">
      <c r="B66" s="21" t="n">
        <v>458</v>
      </c>
      <c r="C66" s="22" t="n">
        <v>1</v>
      </c>
      <c r="D66" s="23" t="s">
        <v>13</v>
      </c>
      <c r="E66" s="24" t="s">
        <v>50</v>
      </c>
      <c r="F66" s="24" t="s">
        <v>72</v>
      </c>
      <c r="G66" s="34" t="n">
        <v>2353.744</v>
      </c>
      <c r="H66" s="34" t="n">
        <v>9276.421</v>
      </c>
      <c r="I66" s="25" t="n">
        <f aca="false">G66+H66</f>
        <v>11630.165</v>
      </c>
      <c r="J66" s="25" t="n">
        <v>1985.061</v>
      </c>
      <c r="K66" s="25" t="n">
        <f aca="false">J66/I66*100</f>
        <v>17.068210124276</v>
      </c>
      <c r="L66" s="26" t="n">
        <f aca="false">K66*40/14</f>
        <v>48.7663146407885</v>
      </c>
    </row>
    <row r="67" s="1" customFormat="true" ht="10.7" hidden="false" customHeight="true" outlineLevel="0" collapsed="false">
      <c r="B67" s="27"/>
      <c r="C67" s="28"/>
      <c r="D67" s="29"/>
      <c r="E67" s="30" t="s">
        <v>50</v>
      </c>
      <c r="F67" s="31"/>
      <c r="G67" s="32" t="n">
        <v>79373.083</v>
      </c>
      <c r="H67" s="32" t="n">
        <v>352130.897</v>
      </c>
      <c r="I67" s="33" t="n">
        <f aca="false">G67+H67</f>
        <v>431503.98</v>
      </c>
      <c r="J67" s="33" t="n">
        <v>123733.968</v>
      </c>
      <c r="K67" s="33" t="n">
        <f aca="false">J67/I67*100</f>
        <v>28.6750467515966</v>
      </c>
      <c r="L67" s="35" t="n">
        <f aca="false">K67*40/14</f>
        <v>81.9287050045617</v>
      </c>
    </row>
    <row r="68" s="1" customFormat="true" ht="10.7" hidden="false" customHeight="true" outlineLevel="0" collapsed="false">
      <c r="B68" s="21" t="n">
        <v>290</v>
      </c>
      <c r="C68" s="22" t="n">
        <v>1</v>
      </c>
      <c r="D68" s="23" t="s">
        <v>13</v>
      </c>
      <c r="E68" s="24" t="s">
        <v>73</v>
      </c>
      <c r="F68" s="24" t="s">
        <v>74</v>
      </c>
      <c r="G68" s="25" t="n">
        <v>922307.211</v>
      </c>
      <c r="H68" s="25" t="n">
        <v>1766495.719</v>
      </c>
      <c r="I68" s="25" t="n">
        <f aca="false">G68+H68</f>
        <v>2688802.93</v>
      </c>
      <c r="J68" s="25" t="n">
        <v>29476.767</v>
      </c>
      <c r="K68" s="25" t="n">
        <f aca="false">J68/I68*100</f>
        <v>1.09627844685516</v>
      </c>
      <c r="L68" s="26" t="n">
        <f aca="false">K68*40/14</f>
        <v>3.13222413387188</v>
      </c>
    </row>
    <row r="69" s="1" customFormat="true" ht="10.7" hidden="false" customHeight="true" outlineLevel="0" collapsed="false">
      <c r="B69" s="21" t="n">
        <v>369</v>
      </c>
      <c r="C69" s="22" t="n">
        <v>1</v>
      </c>
      <c r="D69" s="23" t="s">
        <v>13</v>
      </c>
      <c r="E69" s="24" t="s">
        <v>73</v>
      </c>
      <c r="F69" s="24" t="s">
        <v>75</v>
      </c>
      <c r="G69" s="34" t="n">
        <v>578.231</v>
      </c>
      <c r="H69" s="34" t="n">
        <v>6777.542</v>
      </c>
      <c r="I69" s="25" t="n">
        <f aca="false">G69+H69</f>
        <v>7355.773</v>
      </c>
      <c r="J69" s="25" t="n">
        <v>0</v>
      </c>
      <c r="K69" s="25" t="n">
        <f aca="false">J69/I69*100</f>
        <v>0</v>
      </c>
      <c r="L69" s="26" t="n">
        <f aca="false">K69*40/14</f>
        <v>0</v>
      </c>
    </row>
    <row r="70" s="1" customFormat="true" ht="10.7" hidden="false" customHeight="true" outlineLevel="0" collapsed="false">
      <c r="B70" s="27"/>
      <c r="C70" s="28"/>
      <c r="D70" s="29"/>
      <c r="E70" s="30" t="s">
        <v>73</v>
      </c>
      <c r="F70" s="31"/>
      <c r="G70" s="32" t="n">
        <v>922885.442</v>
      </c>
      <c r="H70" s="32" t="n">
        <v>1773273.261</v>
      </c>
      <c r="I70" s="33" t="n">
        <f aca="false">G70+H70</f>
        <v>2696158.703</v>
      </c>
      <c r="J70" s="33" t="n">
        <v>29477</v>
      </c>
      <c r="K70" s="33" t="n">
        <f aca="false">J70/I70*100</f>
        <v>1.09329617604487</v>
      </c>
      <c r="L70" s="35" t="n">
        <f aca="false">K70*40/14</f>
        <v>3.1237033601282</v>
      </c>
    </row>
    <row r="71" s="1" customFormat="true" ht="18.4" hidden="false" customHeight="true" outlineLevel="0" collapsed="false">
      <c r="B71" s="21" t="n">
        <v>121</v>
      </c>
      <c r="C71" s="22" t="n">
        <v>1</v>
      </c>
      <c r="D71" s="23" t="s">
        <v>13</v>
      </c>
      <c r="E71" s="24" t="s">
        <v>76</v>
      </c>
      <c r="F71" s="24" t="s">
        <v>77</v>
      </c>
      <c r="G71" s="25" t="n">
        <v>8701.906</v>
      </c>
      <c r="H71" s="25" t="n">
        <v>70445.969</v>
      </c>
      <c r="I71" s="25" t="n">
        <f aca="false">G71+H71</f>
        <v>79147.875</v>
      </c>
      <c r="J71" s="25" t="n">
        <v>14142.553</v>
      </c>
      <c r="K71" s="25" t="n">
        <f aca="false">J71/I71*100</f>
        <v>17.8685188958011</v>
      </c>
      <c r="L71" s="26" t="n">
        <f aca="false">K71*40/14</f>
        <v>51.0529111308602</v>
      </c>
    </row>
    <row r="72" s="1" customFormat="true" ht="10.7" hidden="false" customHeight="true" outlineLevel="0" collapsed="false">
      <c r="B72" s="21" t="n">
        <v>123</v>
      </c>
      <c r="C72" s="22" t="n">
        <v>1</v>
      </c>
      <c r="D72" s="23" t="s">
        <v>13</v>
      </c>
      <c r="E72" s="24" t="s">
        <v>76</v>
      </c>
      <c r="F72" s="24" t="s">
        <v>78</v>
      </c>
      <c r="G72" s="34" t="n">
        <v>2186.592</v>
      </c>
      <c r="H72" s="34" t="n">
        <v>23316.731</v>
      </c>
      <c r="I72" s="25" t="n">
        <f aca="false">G72+H72</f>
        <v>25503.323</v>
      </c>
      <c r="J72" s="25" t="n">
        <v>7959.607</v>
      </c>
      <c r="K72" s="25" t="n">
        <f aca="false">J72/I72*100</f>
        <v>31.2100779965027</v>
      </c>
      <c r="L72" s="26" t="n">
        <f aca="false">K72*40/14</f>
        <v>89.171651418579</v>
      </c>
    </row>
    <row r="73" s="1" customFormat="true" ht="10.7" hidden="false" customHeight="true" outlineLevel="0" collapsed="false">
      <c r="B73" s="21" t="n">
        <v>125</v>
      </c>
      <c r="C73" s="22" t="n">
        <v>1</v>
      </c>
      <c r="D73" s="23" t="s">
        <v>13</v>
      </c>
      <c r="E73" s="24" t="s">
        <v>76</v>
      </c>
      <c r="F73" s="24" t="s">
        <v>79</v>
      </c>
      <c r="G73" s="25" t="n">
        <v>1122.645</v>
      </c>
      <c r="H73" s="25" t="n">
        <v>12740.933</v>
      </c>
      <c r="I73" s="25" t="n">
        <f aca="false">G73+H73</f>
        <v>13863.578</v>
      </c>
      <c r="J73" s="25" t="n">
        <v>3014.959</v>
      </c>
      <c r="K73" s="25" t="n">
        <f aca="false">J73/I73*100</f>
        <v>21.7473367986244</v>
      </c>
      <c r="L73" s="26" t="n">
        <f aca="false">K73*40/14</f>
        <v>62.1352479960698</v>
      </c>
    </row>
    <row r="74" s="1" customFormat="true" ht="10.7" hidden="false" customHeight="true" outlineLevel="0" collapsed="false">
      <c r="B74" s="21" t="n">
        <v>300</v>
      </c>
      <c r="C74" s="22" t="n">
        <v>1</v>
      </c>
      <c r="D74" s="23" t="s">
        <v>13</v>
      </c>
      <c r="E74" s="24" t="s">
        <v>76</v>
      </c>
      <c r="F74" s="24" t="s">
        <v>80</v>
      </c>
      <c r="G74" s="34" t="n">
        <v>7818.687</v>
      </c>
      <c r="H74" s="34" t="n">
        <v>68475.622</v>
      </c>
      <c r="I74" s="25" t="n">
        <f aca="false">G74+H74</f>
        <v>76294.309</v>
      </c>
      <c r="J74" s="25" t="n">
        <v>10316.978</v>
      </c>
      <c r="K74" s="25" t="n">
        <f aca="false">J74/I74*100</f>
        <v>13.5226049429191</v>
      </c>
      <c r="L74" s="26" t="n">
        <f aca="false">K74*40/14</f>
        <v>38.6360141226261</v>
      </c>
    </row>
    <row r="75" s="1" customFormat="true" ht="10.7" hidden="false" customHeight="true" outlineLevel="0" collapsed="false">
      <c r="B75" s="21" t="n">
        <v>302</v>
      </c>
      <c r="C75" s="22" t="n">
        <v>1</v>
      </c>
      <c r="D75" s="23" t="s">
        <v>13</v>
      </c>
      <c r="E75" s="24" t="s">
        <v>76</v>
      </c>
      <c r="F75" s="24" t="s">
        <v>81</v>
      </c>
      <c r="G75" s="25" t="n">
        <v>3581.428</v>
      </c>
      <c r="H75" s="25" t="n">
        <v>36453.017</v>
      </c>
      <c r="I75" s="25" t="n">
        <f aca="false">G75+H75</f>
        <v>40034.445</v>
      </c>
      <c r="J75" s="25" t="n">
        <v>8047.958</v>
      </c>
      <c r="K75" s="25" t="n">
        <f aca="false">J75/I75*100</f>
        <v>20.1025841622133</v>
      </c>
      <c r="L75" s="26" t="n">
        <f aca="false">K75*40/14</f>
        <v>57.4359547491809</v>
      </c>
    </row>
    <row r="76" s="1" customFormat="true" ht="10.7" hidden="false" customHeight="true" outlineLevel="0" collapsed="false">
      <c r="B76" s="21" t="n">
        <v>304</v>
      </c>
      <c r="C76" s="22" t="n">
        <v>1</v>
      </c>
      <c r="D76" s="23" t="s">
        <v>13</v>
      </c>
      <c r="E76" s="24" t="s">
        <v>76</v>
      </c>
      <c r="F76" s="24" t="s">
        <v>82</v>
      </c>
      <c r="G76" s="34" t="n">
        <v>4556.305</v>
      </c>
      <c r="H76" s="34" t="n">
        <v>33569.339</v>
      </c>
      <c r="I76" s="25" t="n">
        <f aca="false">G76+H76</f>
        <v>38125.644</v>
      </c>
      <c r="J76" s="25" t="n">
        <v>6266.398</v>
      </c>
      <c r="K76" s="25" t="n">
        <f aca="false">J76/I76*100</f>
        <v>16.4361761338379</v>
      </c>
      <c r="L76" s="26" t="n">
        <f aca="false">K76*40/14</f>
        <v>46.9605032395369</v>
      </c>
    </row>
    <row r="77" s="1" customFormat="true" ht="10.7" hidden="false" customHeight="true" outlineLevel="0" collapsed="false">
      <c r="B77" s="21" t="n">
        <v>306</v>
      </c>
      <c r="C77" s="22" t="n">
        <v>1</v>
      </c>
      <c r="D77" s="23" t="s">
        <v>13</v>
      </c>
      <c r="E77" s="24" t="s">
        <v>76</v>
      </c>
      <c r="F77" s="24" t="s">
        <v>83</v>
      </c>
      <c r="G77" s="25" t="n">
        <v>2120.113</v>
      </c>
      <c r="H77" s="25" t="n">
        <v>19050.063</v>
      </c>
      <c r="I77" s="25" t="n">
        <f aca="false">G77+H77</f>
        <v>21170.176</v>
      </c>
      <c r="J77" s="25" t="n">
        <v>2986.097</v>
      </c>
      <c r="K77" s="25" t="n">
        <f aca="false">J77/I77*100</f>
        <v>14.1052063053231</v>
      </c>
      <c r="L77" s="26" t="n">
        <f aca="false">K77*40/14</f>
        <v>40.3005894437803</v>
      </c>
    </row>
    <row r="78" s="1" customFormat="true" ht="10.7" hidden="false" customHeight="true" outlineLevel="0" collapsed="false">
      <c r="B78" s="21" t="n">
        <v>309</v>
      </c>
      <c r="C78" s="22" t="n">
        <v>1</v>
      </c>
      <c r="D78" s="23" t="s">
        <v>13</v>
      </c>
      <c r="E78" s="24" t="s">
        <v>76</v>
      </c>
      <c r="F78" s="24" t="s">
        <v>84</v>
      </c>
      <c r="G78" s="34" t="n">
        <v>2662.945</v>
      </c>
      <c r="H78" s="34" t="n">
        <v>23905.906</v>
      </c>
      <c r="I78" s="25" t="n">
        <f aca="false">G78+H78</f>
        <v>26568.851</v>
      </c>
      <c r="J78" s="25" t="n">
        <v>8882.885</v>
      </c>
      <c r="K78" s="25" t="n">
        <f aca="false">J78/I78*100</f>
        <v>33.4334555905335</v>
      </c>
      <c r="L78" s="26" t="n">
        <f aca="false">K78*40/14</f>
        <v>95.5241588300956</v>
      </c>
    </row>
    <row r="79" s="1" customFormat="true" ht="10.7" hidden="false" customHeight="true" outlineLevel="0" collapsed="false">
      <c r="B79" s="21" t="n">
        <v>310</v>
      </c>
      <c r="C79" s="22" t="n">
        <v>1</v>
      </c>
      <c r="D79" s="23" t="s">
        <v>13</v>
      </c>
      <c r="E79" s="24" t="s">
        <v>76</v>
      </c>
      <c r="F79" s="24" t="s">
        <v>85</v>
      </c>
      <c r="G79" s="25" t="n">
        <v>16810.04</v>
      </c>
      <c r="H79" s="25" t="n">
        <v>98532.925</v>
      </c>
      <c r="I79" s="25" t="n">
        <f aca="false">G79+H79</f>
        <v>115342.965</v>
      </c>
      <c r="J79" s="25" t="n">
        <v>17697.724</v>
      </c>
      <c r="K79" s="25" t="n">
        <f aca="false">J79/I79*100</f>
        <v>15.3435660336979</v>
      </c>
      <c r="L79" s="26" t="n">
        <f aca="false">K79*40/14</f>
        <v>43.8387600962796</v>
      </c>
    </row>
    <row r="80" s="1" customFormat="true" ht="10.7" hidden="false" customHeight="true" outlineLevel="0" collapsed="false">
      <c r="B80" s="21" t="n">
        <v>311</v>
      </c>
      <c r="C80" s="22" t="n">
        <v>1</v>
      </c>
      <c r="D80" s="23" t="s">
        <v>13</v>
      </c>
      <c r="E80" s="24" t="s">
        <v>76</v>
      </c>
      <c r="F80" s="24" t="s">
        <v>86</v>
      </c>
      <c r="G80" s="34" t="n">
        <v>2577.019</v>
      </c>
      <c r="H80" s="34" t="n">
        <v>16188.463</v>
      </c>
      <c r="I80" s="25" t="n">
        <f aca="false">G80+H80</f>
        <v>18765.482</v>
      </c>
      <c r="J80" s="25" t="n">
        <v>3886.779</v>
      </c>
      <c r="K80" s="25" t="n">
        <f aca="false">J80/I80*100</f>
        <v>20.7123856450903</v>
      </c>
      <c r="L80" s="26" t="n">
        <f aca="false">K80*40/14</f>
        <v>59.1782447002579</v>
      </c>
    </row>
    <row r="81" s="1" customFormat="true" ht="10.7" hidden="false" customHeight="true" outlineLevel="0" collapsed="false">
      <c r="B81" s="21" t="n">
        <v>312</v>
      </c>
      <c r="C81" s="22" t="n">
        <v>1</v>
      </c>
      <c r="D81" s="23" t="s">
        <v>13</v>
      </c>
      <c r="E81" s="24" t="s">
        <v>76</v>
      </c>
      <c r="F81" s="24" t="s">
        <v>87</v>
      </c>
      <c r="G81" s="25" t="n">
        <v>4164.383</v>
      </c>
      <c r="H81" s="25" t="n">
        <v>50270.654</v>
      </c>
      <c r="I81" s="25" t="n">
        <f aca="false">G81+H81</f>
        <v>54435.037</v>
      </c>
      <c r="J81" s="25" t="n">
        <v>17217.051</v>
      </c>
      <c r="K81" s="25" t="n">
        <f aca="false">J81/I81*100</f>
        <v>31.6286200007543</v>
      </c>
      <c r="L81" s="26" t="n">
        <f aca="false">K81*40/14</f>
        <v>90.3674857164408</v>
      </c>
    </row>
    <row r="82" s="1" customFormat="true" ht="10.7" hidden="false" customHeight="true" outlineLevel="0" collapsed="false">
      <c r="B82" s="21" t="n">
        <v>314</v>
      </c>
      <c r="C82" s="22" t="n">
        <v>1</v>
      </c>
      <c r="D82" s="23" t="s">
        <v>13</v>
      </c>
      <c r="E82" s="24" t="s">
        <v>76</v>
      </c>
      <c r="F82" s="24" t="s">
        <v>88</v>
      </c>
      <c r="G82" s="34" t="n">
        <v>5322.824</v>
      </c>
      <c r="H82" s="34" t="n">
        <v>53491.073</v>
      </c>
      <c r="I82" s="25" t="n">
        <f aca="false">G82+H82</f>
        <v>58813.897</v>
      </c>
      <c r="J82" s="25" t="n">
        <v>16988.556</v>
      </c>
      <c r="K82" s="25" t="n">
        <f aca="false">J82/I82*100</f>
        <v>28.8852751926981</v>
      </c>
      <c r="L82" s="26" t="n">
        <f aca="false">K82*40/14</f>
        <v>82.5293576934231</v>
      </c>
    </row>
    <row r="83" s="1" customFormat="true" ht="10.7" hidden="false" customHeight="true" outlineLevel="0" collapsed="false">
      <c r="B83" s="21" t="n">
        <v>316</v>
      </c>
      <c r="C83" s="22" t="n">
        <v>1</v>
      </c>
      <c r="D83" s="23" t="s">
        <v>13</v>
      </c>
      <c r="E83" s="24" t="s">
        <v>76</v>
      </c>
      <c r="F83" s="24" t="s">
        <v>89</v>
      </c>
      <c r="G83" s="25" t="n">
        <v>1114.185</v>
      </c>
      <c r="H83" s="25" t="n">
        <v>9390.072</v>
      </c>
      <c r="I83" s="25" t="n">
        <f aca="false">G83+H83</f>
        <v>10504.257</v>
      </c>
      <c r="J83" s="25" t="n">
        <v>1899.94</v>
      </c>
      <c r="K83" s="25" t="n">
        <f aca="false">J83/I83*100</f>
        <v>18.0873335448666</v>
      </c>
      <c r="L83" s="26" t="n">
        <f aca="false">K83*40/14</f>
        <v>51.6780958424761</v>
      </c>
    </row>
    <row r="84" s="1" customFormat="true" ht="10.7" hidden="false" customHeight="true" outlineLevel="0" collapsed="false">
      <c r="B84" s="21" t="n">
        <v>318</v>
      </c>
      <c r="C84" s="22" t="n">
        <v>1</v>
      </c>
      <c r="D84" s="23" t="s">
        <v>13</v>
      </c>
      <c r="E84" s="24" t="s">
        <v>76</v>
      </c>
      <c r="F84" s="24" t="s">
        <v>90</v>
      </c>
      <c r="G84" s="34" t="n">
        <v>2936.188</v>
      </c>
      <c r="H84" s="34" t="n">
        <v>17587.52</v>
      </c>
      <c r="I84" s="25" t="n">
        <f aca="false">G84+H84</f>
        <v>20523.708</v>
      </c>
      <c r="J84" s="25" t="n">
        <v>3802.234</v>
      </c>
      <c r="K84" s="25" t="n">
        <f aca="false">J84/I84*100</f>
        <v>18.5260577669493</v>
      </c>
      <c r="L84" s="26" t="n">
        <f aca="false">K84*40/14</f>
        <v>52.9315936198552</v>
      </c>
    </row>
    <row r="85" s="1" customFormat="true" ht="10.7" hidden="false" customHeight="true" outlineLevel="0" collapsed="false">
      <c r="B85" s="21" t="n">
        <v>320</v>
      </c>
      <c r="C85" s="22" t="n">
        <v>1</v>
      </c>
      <c r="D85" s="23" t="s">
        <v>13</v>
      </c>
      <c r="E85" s="24" t="s">
        <v>76</v>
      </c>
      <c r="F85" s="24" t="s">
        <v>91</v>
      </c>
      <c r="G85" s="25" t="n">
        <v>20047.432</v>
      </c>
      <c r="H85" s="25" t="n">
        <v>154683.752</v>
      </c>
      <c r="I85" s="25" t="n">
        <f aca="false">G85+H85</f>
        <v>174731.184</v>
      </c>
      <c r="J85" s="25" t="n">
        <v>36715.587</v>
      </c>
      <c r="K85" s="25" t="n">
        <f aca="false">J85/I85*100</f>
        <v>21.0126127228669</v>
      </c>
      <c r="L85" s="26" t="n">
        <f aca="false">K85*40/14</f>
        <v>60.0360363510483</v>
      </c>
    </row>
    <row r="86" s="1" customFormat="true" ht="10.7" hidden="false" customHeight="true" outlineLevel="0" collapsed="false">
      <c r="B86" s="21" t="n">
        <v>322</v>
      </c>
      <c r="C86" s="22" t="n">
        <v>1</v>
      </c>
      <c r="D86" s="23" t="s">
        <v>13</v>
      </c>
      <c r="E86" s="24" t="s">
        <v>76</v>
      </c>
      <c r="F86" s="24" t="s">
        <v>92</v>
      </c>
      <c r="G86" s="34" t="n">
        <v>2623.563</v>
      </c>
      <c r="H86" s="34" t="n">
        <v>29888.362</v>
      </c>
      <c r="I86" s="25" t="n">
        <f aca="false">G86+H86</f>
        <v>32511.925</v>
      </c>
      <c r="J86" s="25" t="n">
        <v>8603.766</v>
      </c>
      <c r="K86" s="25" t="n">
        <f aca="false">J86/I86*100</f>
        <v>26.4634161157791</v>
      </c>
      <c r="L86" s="26" t="n">
        <f aca="false">K86*40/14</f>
        <v>75.6097603307973</v>
      </c>
    </row>
    <row r="87" s="1" customFormat="true" ht="10.7" hidden="false" customHeight="true" outlineLevel="0" collapsed="false">
      <c r="B87" s="21" t="n">
        <v>324</v>
      </c>
      <c r="C87" s="22" t="n">
        <v>1</v>
      </c>
      <c r="D87" s="23" t="s">
        <v>13</v>
      </c>
      <c r="E87" s="24" t="s">
        <v>76</v>
      </c>
      <c r="F87" s="24" t="s">
        <v>93</v>
      </c>
      <c r="G87" s="25" t="n">
        <v>1702.725</v>
      </c>
      <c r="H87" s="25" t="n">
        <v>16237.962</v>
      </c>
      <c r="I87" s="25" t="n">
        <f aca="false">G87+H87</f>
        <v>17940.687</v>
      </c>
      <c r="J87" s="25" t="n">
        <v>3714.668</v>
      </c>
      <c r="K87" s="25" t="n">
        <f aca="false">J87/I87*100</f>
        <v>20.7052717657914</v>
      </c>
      <c r="L87" s="26" t="n">
        <f aca="false">K87*40/14</f>
        <v>59.1579193308325</v>
      </c>
    </row>
    <row r="88" s="1" customFormat="true" ht="18.4" hidden="false" customHeight="true" outlineLevel="0" collapsed="false">
      <c r="B88" s="21" t="n">
        <v>326</v>
      </c>
      <c r="C88" s="22" t="n">
        <v>1</v>
      </c>
      <c r="D88" s="23" t="s">
        <v>13</v>
      </c>
      <c r="E88" s="24" t="s">
        <v>76</v>
      </c>
      <c r="F88" s="24" t="s">
        <v>94</v>
      </c>
      <c r="G88" s="34" t="n">
        <v>2296.897</v>
      </c>
      <c r="H88" s="34" t="n">
        <v>32282.239</v>
      </c>
      <c r="I88" s="25" t="n">
        <f aca="false">G88+H88</f>
        <v>34579.136</v>
      </c>
      <c r="J88" s="25" t="n">
        <v>11563.284</v>
      </c>
      <c r="K88" s="25" t="n">
        <f aca="false">J88/I88*100</f>
        <v>33.440060503536</v>
      </c>
      <c r="L88" s="26" t="n">
        <f aca="false">K88*40/14</f>
        <v>95.5430300101029</v>
      </c>
    </row>
    <row r="89" s="1" customFormat="true" ht="10.7" hidden="false" customHeight="true" outlineLevel="0" collapsed="false">
      <c r="B89" s="21" t="n">
        <v>330</v>
      </c>
      <c r="C89" s="22" t="n">
        <v>1</v>
      </c>
      <c r="D89" s="23" t="s">
        <v>13</v>
      </c>
      <c r="E89" s="24" t="s">
        <v>76</v>
      </c>
      <c r="F89" s="24" t="s">
        <v>95</v>
      </c>
      <c r="G89" s="25" t="n">
        <v>35060.737</v>
      </c>
      <c r="H89" s="25" t="n">
        <v>172505.607</v>
      </c>
      <c r="I89" s="25" t="n">
        <f aca="false">G89+H89</f>
        <v>207566.344</v>
      </c>
      <c r="J89" s="25" t="n">
        <v>31978.466</v>
      </c>
      <c r="K89" s="25" t="n">
        <f aca="false">J89/I89*100</f>
        <v>15.40638303096</v>
      </c>
      <c r="L89" s="26" t="n">
        <f aca="false">K89*40/14</f>
        <v>44.0182372313142</v>
      </c>
    </row>
    <row r="90" s="1" customFormat="true" ht="10.7" hidden="false" customHeight="true" outlineLevel="0" collapsed="false">
      <c r="B90" s="21" t="n">
        <v>332</v>
      </c>
      <c r="C90" s="22" t="n">
        <v>1</v>
      </c>
      <c r="D90" s="23" t="s">
        <v>13</v>
      </c>
      <c r="E90" s="24" t="s">
        <v>76</v>
      </c>
      <c r="F90" s="24" t="s">
        <v>96</v>
      </c>
      <c r="G90" s="34" t="n">
        <v>6964.591</v>
      </c>
      <c r="H90" s="34" t="n">
        <v>84459.403</v>
      </c>
      <c r="I90" s="25" t="n">
        <f aca="false">G90+H90</f>
        <v>91423.994</v>
      </c>
      <c r="J90" s="25" t="n">
        <v>34948.481</v>
      </c>
      <c r="K90" s="25" t="n">
        <f aca="false">J90/I90*100</f>
        <v>38.2268149431319</v>
      </c>
      <c r="L90" s="26" t="n">
        <v>100</v>
      </c>
    </row>
    <row r="91" s="1" customFormat="true" ht="10.7" hidden="false" customHeight="true" outlineLevel="0" collapsed="false">
      <c r="B91" s="21" t="n">
        <v>334</v>
      </c>
      <c r="C91" s="22" t="n">
        <v>1</v>
      </c>
      <c r="D91" s="23" t="s">
        <v>13</v>
      </c>
      <c r="E91" s="24" t="s">
        <v>76</v>
      </c>
      <c r="F91" s="24" t="s">
        <v>97</v>
      </c>
      <c r="G91" s="25" t="n">
        <v>1839.507</v>
      </c>
      <c r="H91" s="25" t="n">
        <v>27908.792</v>
      </c>
      <c r="I91" s="25" t="n">
        <f aca="false">G91+H91</f>
        <v>29748.299</v>
      </c>
      <c r="J91" s="25" t="n">
        <v>9004.321</v>
      </c>
      <c r="K91" s="25" t="n">
        <f aca="false">J91/I91*100</f>
        <v>30.2683558478419</v>
      </c>
      <c r="L91" s="26" t="n">
        <f aca="false">K91*40/14</f>
        <v>86.4810167081198</v>
      </c>
    </row>
    <row r="92" s="1" customFormat="true" ht="10.7" hidden="false" customHeight="true" outlineLevel="0" collapsed="false">
      <c r="B92" s="21" t="n">
        <v>336</v>
      </c>
      <c r="C92" s="22" t="n">
        <v>1</v>
      </c>
      <c r="D92" s="23" t="s">
        <v>13</v>
      </c>
      <c r="E92" s="24" t="s">
        <v>76</v>
      </c>
      <c r="F92" s="24" t="s">
        <v>98</v>
      </c>
      <c r="G92" s="34" t="n">
        <v>1713.389</v>
      </c>
      <c r="H92" s="34" t="n">
        <v>15323.947</v>
      </c>
      <c r="I92" s="25" t="n">
        <f aca="false">G92+H92</f>
        <v>17037.336</v>
      </c>
      <c r="J92" s="25" t="n">
        <v>2518.397</v>
      </c>
      <c r="K92" s="25" t="n">
        <f aca="false">J92/I92*100</f>
        <v>14.7816360492039</v>
      </c>
      <c r="L92" s="26" t="n">
        <f aca="false">K92*40/14</f>
        <v>42.2332458548684</v>
      </c>
    </row>
    <row r="93" s="1" customFormat="true" ht="10.7" hidden="false" customHeight="true" outlineLevel="0" collapsed="false">
      <c r="B93" s="27"/>
      <c r="C93" s="28"/>
      <c r="D93" s="29"/>
      <c r="E93" s="30" t="s">
        <v>76</v>
      </c>
      <c r="F93" s="31"/>
      <c r="G93" s="32" t="n">
        <v>137924.101</v>
      </c>
      <c r="H93" s="32" t="n">
        <v>1066708.351</v>
      </c>
      <c r="I93" s="33" t="n">
        <f aca="false">G93+H93</f>
        <v>1204632.452</v>
      </c>
      <c r="J93" s="33" t="n">
        <v>262156.689</v>
      </c>
      <c r="K93" s="33" t="n">
        <f aca="false">J93/I93*100</f>
        <v>21.7623797669366</v>
      </c>
      <c r="L93" s="35" t="n">
        <f aca="false">K93*40/14</f>
        <v>62.1782279055331</v>
      </c>
    </row>
    <row r="94" s="1" customFormat="true" ht="10.7" hidden="false" customHeight="true" outlineLevel="0" collapsed="false">
      <c r="B94" s="21" t="n">
        <v>292</v>
      </c>
      <c r="C94" s="22" t="n">
        <v>1</v>
      </c>
      <c r="D94" s="23" t="s">
        <v>13</v>
      </c>
      <c r="E94" s="24" t="s">
        <v>99</v>
      </c>
      <c r="F94" s="24" t="s">
        <v>100</v>
      </c>
      <c r="G94" s="25" t="n">
        <v>626.36</v>
      </c>
      <c r="H94" s="25" t="n">
        <v>6627.777</v>
      </c>
      <c r="I94" s="25" t="n">
        <f aca="false">G94+H94</f>
        <v>7254.137</v>
      </c>
      <c r="J94" s="25" t="n">
        <v>1897.466</v>
      </c>
      <c r="K94" s="25" t="n">
        <f aca="false">J94/I94*100</f>
        <v>26.157019091313</v>
      </c>
      <c r="L94" s="26" t="n">
        <f aca="false">K94*40/14</f>
        <v>74.7343402608943</v>
      </c>
    </row>
    <row r="95" s="1" customFormat="true" ht="10.7" hidden="false" customHeight="true" outlineLevel="0" collapsed="false">
      <c r="B95" s="21" t="n">
        <v>500</v>
      </c>
      <c r="C95" s="22" t="n">
        <v>1</v>
      </c>
      <c r="D95" s="23" t="s">
        <v>13</v>
      </c>
      <c r="E95" s="24" t="s">
        <v>99</v>
      </c>
      <c r="F95" s="24" t="s">
        <v>101</v>
      </c>
      <c r="G95" s="34" t="n">
        <v>70240.811</v>
      </c>
      <c r="H95" s="34" t="n">
        <v>235634.713</v>
      </c>
      <c r="I95" s="25" t="n">
        <f aca="false">G95+H95</f>
        <v>305875.524</v>
      </c>
      <c r="J95" s="25" t="n">
        <v>18137.566</v>
      </c>
      <c r="K95" s="25" t="n">
        <f aca="false">J95/I95*100</f>
        <v>5.92972126792335</v>
      </c>
      <c r="L95" s="26" t="n">
        <f aca="false">K95*40/14</f>
        <v>16.9420607654953</v>
      </c>
    </row>
    <row r="96" s="1" customFormat="true" ht="10.7" hidden="false" customHeight="true" outlineLevel="0" collapsed="false">
      <c r="B96" s="21" t="n">
        <v>502</v>
      </c>
      <c r="C96" s="22" t="n">
        <v>1</v>
      </c>
      <c r="D96" s="23" t="s">
        <v>13</v>
      </c>
      <c r="E96" s="24" t="s">
        <v>99</v>
      </c>
      <c r="F96" s="24" t="s">
        <v>102</v>
      </c>
      <c r="G96" s="25" t="n">
        <v>9711.405</v>
      </c>
      <c r="H96" s="25" t="n">
        <v>58484.813</v>
      </c>
      <c r="I96" s="25" t="n">
        <f aca="false">G96+H96</f>
        <v>68196.218</v>
      </c>
      <c r="J96" s="25" t="n">
        <v>20687.561</v>
      </c>
      <c r="K96" s="25" t="n">
        <f aca="false">J96/I96*100</f>
        <v>30.3353493884368</v>
      </c>
      <c r="L96" s="26" t="n">
        <f aca="false">K96*40/14</f>
        <v>86.672426824105</v>
      </c>
    </row>
    <row r="97" s="1" customFormat="true" ht="10.7" hidden="false" customHeight="true" outlineLevel="0" collapsed="false">
      <c r="B97" s="21" t="n">
        <v>504</v>
      </c>
      <c r="C97" s="22" t="n">
        <v>1</v>
      </c>
      <c r="D97" s="23" t="s">
        <v>13</v>
      </c>
      <c r="E97" s="24" t="s">
        <v>99</v>
      </c>
      <c r="F97" s="24" t="s">
        <v>103</v>
      </c>
      <c r="G97" s="34" t="n">
        <v>3118.584</v>
      </c>
      <c r="H97" s="34" t="n">
        <v>29250.344</v>
      </c>
      <c r="I97" s="25" t="n">
        <f aca="false">G97+H97</f>
        <v>32368.928</v>
      </c>
      <c r="J97" s="25" t="n">
        <v>6275.472</v>
      </c>
      <c r="K97" s="25" t="n">
        <f aca="false">J97/I97*100</f>
        <v>19.3873334328526</v>
      </c>
      <c r="L97" s="26" t="n">
        <f aca="false">K97*40/14</f>
        <v>55.3923812367218</v>
      </c>
    </row>
    <row r="98" s="1" customFormat="true" ht="10.7" hidden="false" customHeight="true" outlineLevel="0" collapsed="false">
      <c r="B98" s="21" t="n">
        <v>505</v>
      </c>
      <c r="C98" s="22" t="n">
        <v>1</v>
      </c>
      <c r="D98" s="23" t="s">
        <v>13</v>
      </c>
      <c r="E98" s="24" t="s">
        <v>99</v>
      </c>
      <c r="F98" s="24" t="s">
        <v>104</v>
      </c>
      <c r="G98" s="25" t="n">
        <v>816.923</v>
      </c>
      <c r="H98" s="25" t="n">
        <v>10691.008</v>
      </c>
      <c r="I98" s="25" t="n">
        <f aca="false">G98+H98</f>
        <v>11507.931</v>
      </c>
      <c r="J98" s="25" t="n">
        <v>1169.774</v>
      </c>
      <c r="K98" s="25" t="n">
        <f aca="false">J98/I98*100</f>
        <v>10.1649375548046</v>
      </c>
      <c r="L98" s="26" t="n">
        <f aca="false">K98*40/14</f>
        <v>29.0426787280131</v>
      </c>
    </row>
    <row r="99" s="1" customFormat="true" ht="10.7" hidden="false" customHeight="true" outlineLevel="0" collapsed="false">
      <c r="B99" s="21" t="n">
        <v>506</v>
      </c>
      <c r="C99" s="22" t="n">
        <v>1</v>
      </c>
      <c r="D99" s="23" t="s">
        <v>13</v>
      </c>
      <c r="E99" s="24" t="s">
        <v>99</v>
      </c>
      <c r="F99" s="24" t="s">
        <v>105</v>
      </c>
      <c r="G99" s="34" t="n">
        <v>1124.713</v>
      </c>
      <c r="H99" s="34" t="n">
        <v>17424.961</v>
      </c>
      <c r="I99" s="25" t="n">
        <f aca="false">G99+H99</f>
        <v>18549.674</v>
      </c>
      <c r="J99" s="25" t="n">
        <v>4031.049</v>
      </c>
      <c r="K99" s="25" t="n">
        <f aca="false">J99/I99*100</f>
        <v>21.7311042770886</v>
      </c>
      <c r="L99" s="26" t="n">
        <f aca="false">K99*40/14</f>
        <v>62.0888693631104</v>
      </c>
    </row>
    <row r="100" s="1" customFormat="true" ht="10.7" hidden="false" customHeight="true" outlineLevel="0" collapsed="false">
      <c r="B100" s="21" t="n">
        <v>507</v>
      </c>
      <c r="C100" s="22" t="n">
        <v>1</v>
      </c>
      <c r="D100" s="23" t="s">
        <v>13</v>
      </c>
      <c r="E100" s="24" t="s">
        <v>99</v>
      </c>
      <c r="F100" s="24" t="s">
        <v>106</v>
      </c>
      <c r="G100" s="25" t="n">
        <v>1415.094</v>
      </c>
      <c r="H100" s="25" t="n">
        <v>16932.364</v>
      </c>
      <c r="I100" s="25" t="n">
        <f aca="false">G100+H100</f>
        <v>18347.458</v>
      </c>
      <c r="J100" s="25" t="n">
        <v>4376.774</v>
      </c>
      <c r="K100" s="25" t="n">
        <f aca="false">J100/I100*100</f>
        <v>23.8549340186526</v>
      </c>
      <c r="L100" s="26" t="n">
        <f aca="false">K100*40/14</f>
        <v>68.1569543390074</v>
      </c>
    </row>
    <row r="101" s="1" customFormat="true" ht="10.7" hidden="false" customHeight="true" outlineLevel="0" collapsed="false">
      <c r="B101" s="21" t="n">
        <v>508</v>
      </c>
      <c r="C101" s="22" t="n">
        <v>1</v>
      </c>
      <c r="D101" s="23" t="s">
        <v>13</v>
      </c>
      <c r="E101" s="24" t="s">
        <v>99</v>
      </c>
      <c r="F101" s="24" t="s">
        <v>107</v>
      </c>
      <c r="G101" s="34" t="n">
        <v>4834.902</v>
      </c>
      <c r="H101" s="34" t="n">
        <v>32122.967</v>
      </c>
      <c r="I101" s="25" t="n">
        <f aca="false">G101+H101</f>
        <v>36957.869</v>
      </c>
      <c r="J101" s="25" t="n">
        <v>8453.881</v>
      </c>
      <c r="K101" s="25" t="n">
        <f aca="false">J101/I101*100</f>
        <v>22.8743735197503</v>
      </c>
      <c r="L101" s="26" t="n">
        <f aca="false">K101*40/14</f>
        <v>65.3553529135723</v>
      </c>
    </row>
    <row r="102" s="1" customFormat="true" ht="10.7" hidden="false" customHeight="true" outlineLevel="0" collapsed="false">
      <c r="B102" s="21" t="n">
        <v>509</v>
      </c>
      <c r="C102" s="22" t="n">
        <v>1</v>
      </c>
      <c r="D102" s="23" t="s">
        <v>13</v>
      </c>
      <c r="E102" s="24" t="s">
        <v>99</v>
      </c>
      <c r="F102" s="24" t="s">
        <v>108</v>
      </c>
      <c r="G102" s="25" t="n">
        <v>1173.435</v>
      </c>
      <c r="H102" s="25" t="n">
        <v>17376.07</v>
      </c>
      <c r="I102" s="25" t="n">
        <f aca="false">G102+H102</f>
        <v>18549.505</v>
      </c>
      <c r="J102" s="25" t="n">
        <v>4174.676</v>
      </c>
      <c r="K102" s="25" t="n">
        <f aca="false">J102/I102*100</f>
        <v>22.5055924672923</v>
      </c>
      <c r="L102" s="26" t="n">
        <f aca="false">K102*40/14</f>
        <v>64.3016927636922</v>
      </c>
    </row>
    <row r="103" s="1" customFormat="true" ht="10.7" hidden="false" customHeight="true" outlineLevel="0" collapsed="false">
      <c r="B103" s="21" t="n">
        <v>510</v>
      </c>
      <c r="C103" s="22" t="n">
        <v>1</v>
      </c>
      <c r="D103" s="23" t="s">
        <v>13</v>
      </c>
      <c r="E103" s="24" t="s">
        <v>99</v>
      </c>
      <c r="F103" s="24" t="s">
        <v>109</v>
      </c>
      <c r="G103" s="34" t="n">
        <v>8403.615</v>
      </c>
      <c r="H103" s="34" t="n">
        <v>57097.066</v>
      </c>
      <c r="I103" s="25" t="n">
        <f aca="false">G103+H103</f>
        <v>65500.681</v>
      </c>
      <c r="J103" s="25" t="n">
        <v>6796.144</v>
      </c>
      <c r="K103" s="25" t="n">
        <f aca="false">J103/I103*100</f>
        <v>10.375684490975</v>
      </c>
      <c r="L103" s="26" t="n">
        <f aca="false">K103*40/14</f>
        <v>29.6448128313571</v>
      </c>
    </row>
    <row r="104" s="1" customFormat="true" ht="10.7" hidden="false" customHeight="true" outlineLevel="0" collapsed="false">
      <c r="B104" s="21" t="n">
        <v>511</v>
      </c>
      <c r="C104" s="22" t="n">
        <v>1</v>
      </c>
      <c r="D104" s="23" t="s">
        <v>13</v>
      </c>
      <c r="E104" s="24" t="s">
        <v>99</v>
      </c>
      <c r="F104" s="24" t="s">
        <v>110</v>
      </c>
      <c r="G104" s="25" t="n">
        <v>3137.85</v>
      </c>
      <c r="H104" s="25" t="n">
        <v>30482.422</v>
      </c>
      <c r="I104" s="25" t="n">
        <f aca="false">G104+H104</f>
        <v>33620.272</v>
      </c>
      <c r="J104" s="25" t="n">
        <v>8247.405</v>
      </c>
      <c r="K104" s="25" t="n">
        <f aca="false">J104/I104*100</f>
        <v>24.5310478154371</v>
      </c>
      <c r="L104" s="26" t="n">
        <f aca="false">K104*40/14</f>
        <v>70.0887080441059</v>
      </c>
    </row>
    <row r="105" s="1" customFormat="true" ht="10.7" hidden="false" customHeight="true" outlineLevel="0" collapsed="false">
      <c r="B105" s="21" t="n">
        <v>512</v>
      </c>
      <c r="C105" s="22" t="n">
        <v>1</v>
      </c>
      <c r="D105" s="23" t="s">
        <v>13</v>
      </c>
      <c r="E105" s="24" t="s">
        <v>99</v>
      </c>
      <c r="F105" s="24" t="s">
        <v>111</v>
      </c>
      <c r="G105" s="34" t="n">
        <v>1430.261</v>
      </c>
      <c r="H105" s="34" t="n">
        <v>12301.411</v>
      </c>
      <c r="I105" s="25" t="n">
        <f aca="false">G105+H105</f>
        <v>13731.672</v>
      </c>
      <c r="J105" s="25" t="n">
        <v>3198.669</v>
      </c>
      <c r="K105" s="25" t="n">
        <f aca="false">J105/I105*100</f>
        <v>23.2940970334858</v>
      </c>
      <c r="L105" s="26" t="n">
        <f aca="false">K105*40/14</f>
        <v>66.5545629528166</v>
      </c>
    </row>
    <row r="106" s="1" customFormat="true" ht="10.7" hidden="false" customHeight="true" outlineLevel="0" collapsed="false">
      <c r="B106" s="21" t="n">
        <v>513</v>
      </c>
      <c r="C106" s="22" t="n">
        <v>1</v>
      </c>
      <c r="D106" s="23" t="s">
        <v>13</v>
      </c>
      <c r="E106" s="24" t="s">
        <v>99</v>
      </c>
      <c r="F106" s="24" t="s">
        <v>112</v>
      </c>
      <c r="G106" s="25" t="n">
        <v>2867.516</v>
      </c>
      <c r="H106" s="25" t="n">
        <v>40378.581</v>
      </c>
      <c r="I106" s="25" t="n">
        <f aca="false">G106+H106</f>
        <v>43246.097</v>
      </c>
      <c r="J106" s="25" t="n">
        <v>9400.916</v>
      </c>
      <c r="K106" s="25" t="n">
        <f aca="false">J106/I106*100</f>
        <v>21.7381836793272</v>
      </c>
      <c r="L106" s="26" t="n">
        <f aca="false">K106*40/14</f>
        <v>62.1090962266491</v>
      </c>
    </row>
    <row r="107" s="1" customFormat="true" ht="10.7" hidden="false" customHeight="true" outlineLevel="0" collapsed="false">
      <c r="B107" s="21" t="n">
        <v>514</v>
      </c>
      <c r="C107" s="22" t="n">
        <v>1</v>
      </c>
      <c r="D107" s="23" t="s">
        <v>13</v>
      </c>
      <c r="E107" s="24" t="s">
        <v>99</v>
      </c>
      <c r="F107" s="24" t="s">
        <v>113</v>
      </c>
      <c r="G107" s="34" t="n">
        <v>2023.527</v>
      </c>
      <c r="H107" s="34" t="n">
        <v>16841.475</v>
      </c>
      <c r="I107" s="25" t="n">
        <f aca="false">G107+H107</f>
        <v>18865.002</v>
      </c>
      <c r="J107" s="25" t="n">
        <v>5483.157</v>
      </c>
      <c r="K107" s="25" t="n">
        <f aca="false">J107/I107*100</f>
        <v>29.0652341303754</v>
      </c>
      <c r="L107" s="26" t="n">
        <f aca="false">K107*40/14</f>
        <v>83.0435260867868</v>
      </c>
    </row>
    <row r="108" s="1" customFormat="true" ht="10.7" hidden="false" customHeight="true" outlineLevel="0" collapsed="false">
      <c r="B108" s="21" t="n">
        <v>515</v>
      </c>
      <c r="C108" s="22" t="n">
        <v>1</v>
      </c>
      <c r="D108" s="23" t="s">
        <v>13</v>
      </c>
      <c r="E108" s="24" t="s">
        <v>99</v>
      </c>
      <c r="F108" s="24" t="s">
        <v>114</v>
      </c>
      <c r="G108" s="25" t="n">
        <v>1506.45</v>
      </c>
      <c r="H108" s="25" t="n">
        <v>34731.29</v>
      </c>
      <c r="I108" s="25" t="n">
        <f aca="false">G108+H108</f>
        <v>36237.74</v>
      </c>
      <c r="J108" s="25" t="n">
        <v>4910.541</v>
      </c>
      <c r="K108" s="25" t="n">
        <f aca="false">J108/I108*100</f>
        <v>13.5509030088521</v>
      </c>
      <c r="L108" s="26" t="n">
        <f aca="false">K108*40/14</f>
        <v>38.7168657395774</v>
      </c>
    </row>
    <row r="109" s="1" customFormat="true" ht="10.7" hidden="false" customHeight="true" outlineLevel="0" collapsed="false">
      <c r="B109" s="21" t="n">
        <v>516</v>
      </c>
      <c r="C109" s="22" t="n">
        <v>1</v>
      </c>
      <c r="D109" s="23" t="s">
        <v>13</v>
      </c>
      <c r="E109" s="24" t="s">
        <v>99</v>
      </c>
      <c r="F109" s="24" t="s">
        <v>115</v>
      </c>
      <c r="G109" s="34" t="n">
        <v>1556.865</v>
      </c>
      <c r="H109" s="34" t="n">
        <v>24717.656</v>
      </c>
      <c r="I109" s="25" t="n">
        <f aca="false">G109+H109</f>
        <v>26274.521</v>
      </c>
      <c r="J109" s="25" t="n">
        <v>3524.307</v>
      </c>
      <c r="K109" s="25" t="n">
        <f aca="false">J109/I109*100</f>
        <v>13.4134015230953</v>
      </c>
      <c r="L109" s="26" t="n">
        <f aca="false">K109*40/14</f>
        <v>38.3240043517009</v>
      </c>
    </row>
    <row r="110" s="1" customFormat="true" ht="10.7" hidden="false" customHeight="true" outlineLevel="0" collapsed="false">
      <c r="B110" s="21" t="n">
        <v>517</v>
      </c>
      <c r="C110" s="22" t="n">
        <v>1</v>
      </c>
      <c r="D110" s="23" t="s">
        <v>13</v>
      </c>
      <c r="E110" s="24" t="s">
        <v>99</v>
      </c>
      <c r="F110" s="24" t="s">
        <v>116</v>
      </c>
      <c r="G110" s="25" t="n">
        <v>1895.943</v>
      </c>
      <c r="H110" s="25" t="n">
        <v>16958.969</v>
      </c>
      <c r="I110" s="25" t="n">
        <f aca="false">G110+H110</f>
        <v>18854.912</v>
      </c>
      <c r="J110" s="25" t="n">
        <v>3555.957</v>
      </c>
      <c r="K110" s="25" t="n">
        <f aca="false">J110/I110*100</f>
        <v>18.8595788726036</v>
      </c>
      <c r="L110" s="26" t="n">
        <f aca="false">K110*40/14</f>
        <v>53.8845110645817</v>
      </c>
    </row>
    <row r="111" s="1" customFormat="true" ht="10.7" hidden="false" customHeight="true" outlineLevel="0" collapsed="false">
      <c r="B111" s="21" t="n">
        <v>518</v>
      </c>
      <c r="C111" s="22" t="n">
        <v>1</v>
      </c>
      <c r="D111" s="23" t="s">
        <v>13</v>
      </c>
      <c r="E111" s="24" t="s">
        <v>99</v>
      </c>
      <c r="F111" s="24" t="s">
        <v>117</v>
      </c>
      <c r="G111" s="34" t="n">
        <v>3869.272</v>
      </c>
      <c r="H111" s="34" t="n">
        <v>26804.397</v>
      </c>
      <c r="I111" s="25" t="n">
        <f aca="false">G111+H111</f>
        <v>30673.669</v>
      </c>
      <c r="J111" s="25" t="n">
        <v>4701.385</v>
      </c>
      <c r="K111" s="25" t="n">
        <f aca="false">J111/I111*100</f>
        <v>15.3271035167003</v>
      </c>
      <c r="L111" s="26" t="n">
        <f aca="false">K111*40/14</f>
        <v>43.7917243334293</v>
      </c>
    </row>
    <row r="112" s="1" customFormat="true" ht="10.7" hidden="false" customHeight="true" outlineLevel="0" collapsed="false">
      <c r="B112" s="21" t="n">
        <v>519</v>
      </c>
      <c r="C112" s="22" t="n">
        <v>1</v>
      </c>
      <c r="D112" s="23" t="s">
        <v>13</v>
      </c>
      <c r="E112" s="24" t="s">
        <v>99</v>
      </c>
      <c r="F112" s="24" t="s">
        <v>118</v>
      </c>
      <c r="G112" s="25" t="n">
        <v>806.632</v>
      </c>
      <c r="H112" s="25" t="n">
        <v>14982.85</v>
      </c>
      <c r="I112" s="25" t="n">
        <f aca="false">G112+H112</f>
        <v>15789.482</v>
      </c>
      <c r="J112" s="25" t="n">
        <v>5355.077</v>
      </c>
      <c r="K112" s="25" t="n">
        <f aca="false">J112/I112*100</f>
        <v>33.9154698045192</v>
      </c>
      <c r="L112" s="26" t="n">
        <f aca="false">K112*40/14</f>
        <v>96.9013422986264</v>
      </c>
    </row>
    <row r="113" s="1" customFormat="true" ht="10.7" hidden="false" customHeight="true" outlineLevel="0" collapsed="false">
      <c r="B113" s="21" t="n">
        <v>520</v>
      </c>
      <c r="C113" s="22" t="n">
        <v>1</v>
      </c>
      <c r="D113" s="23" t="s">
        <v>13</v>
      </c>
      <c r="E113" s="24" t="s">
        <v>99</v>
      </c>
      <c r="F113" s="24" t="s">
        <v>119</v>
      </c>
      <c r="G113" s="34" t="n">
        <v>5810.826</v>
      </c>
      <c r="H113" s="34" t="n">
        <v>35224.127</v>
      </c>
      <c r="I113" s="25" t="n">
        <f aca="false">G113+H113</f>
        <v>41034.953</v>
      </c>
      <c r="J113" s="25" t="n">
        <v>5126.905</v>
      </c>
      <c r="K113" s="25" t="n">
        <f aca="false">J113/I113*100</f>
        <v>12.4939950583104</v>
      </c>
      <c r="L113" s="26" t="n">
        <f aca="false">K113*40/14</f>
        <v>35.6971287380298</v>
      </c>
    </row>
    <row r="114" s="1" customFormat="true" ht="10.7" hidden="false" customHeight="true" outlineLevel="0" collapsed="false">
      <c r="B114" s="21" t="n">
        <v>522</v>
      </c>
      <c r="C114" s="22" t="n">
        <v>1</v>
      </c>
      <c r="D114" s="23" t="s">
        <v>13</v>
      </c>
      <c r="E114" s="24" t="s">
        <v>99</v>
      </c>
      <c r="F114" s="24" t="s">
        <v>120</v>
      </c>
      <c r="G114" s="25" t="n">
        <v>1151.978</v>
      </c>
      <c r="H114" s="25" t="n">
        <v>8697.92</v>
      </c>
      <c r="I114" s="25" t="n">
        <f aca="false">G114+H114</f>
        <v>9849.898</v>
      </c>
      <c r="J114" s="25" t="n">
        <v>2361.066</v>
      </c>
      <c r="K114" s="25" t="n">
        <f aca="false">J114/I114*100</f>
        <v>23.9704614200066</v>
      </c>
      <c r="L114" s="26" t="n">
        <f aca="false">K114*40/14</f>
        <v>68.4870326285902</v>
      </c>
    </row>
    <row r="115" s="1" customFormat="true" ht="10.7" hidden="false" customHeight="true" outlineLevel="0" collapsed="false">
      <c r="B115" s="21" t="n">
        <v>523</v>
      </c>
      <c r="C115" s="22" t="n">
        <v>1</v>
      </c>
      <c r="D115" s="23" t="s">
        <v>13</v>
      </c>
      <c r="E115" s="24" t="s">
        <v>99</v>
      </c>
      <c r="F115" s="24" t="s">
        <v>121</v>
      </c>
      <c r="G115" s="34" t="n">
        <v>3021.27</v>
      </c>
      <c r="H115" s="34" t="n">
        <v>20339.291</v>
      </c>
      <c r="I115" s="25" t="n">
        <f aca="false">G115+H115</f>
        <v>23360.561</v>
      </c>
      <c r="J115" s="25" t="n">
        <v>8648.438</v>
      </c>
      <c r="K115" s="25" t="n">
        <f aca="false">J115/I115*100</f>
        <v>37.0215338578556</v>
      </c>
      <c r="L115" s="26" t="n">
        <v>100</v>
      </c>
    </row>
    <row r="116" s="1" customFormat="true" ht="10.7" hidden="false" customHeight="true" outlineLevel="0" collapsed="false">
      <c r="B116" s="21" t="n">
        <v>525</v>
      </c>
      <c r="C116" s="22" t="n">
        <v>1</v>
      </c>
      <c r="D116" s="23" t="s">
        <v>13</v>
      </c>
      <c r="E116" s="24" t="s">
        <v>99</v>
      </c>
      <c r="F116" s="24" t="s">
        <v>122</v>
      </c>
      <c r="G116" s="25" t="n">
        <v>1315.153</v>
      </c>
      <c r="H116" s="25" t="n">
        <v>13646.368</v>
      </c>
      <c r="I116" s="25" t="n">
        <f aca="false">G116+H116</f>
        <v>14961.521</v>
      </c>
      <c r="J116" s="25" t="n">
        <v>5305.852</v>
      </c>
      <c r="K116" s="25" t="n">
        <f aca="false">J116/I116*100</f>
        <v>35.4633195381673</v>
      </c>
      <c r="L116" s="26" t="n">
        <v>100</v>
      </c>
    </row>
    <row r="117" s="1" customFormat="true" ht="10.7" hidden="false" customHeight="true" outlineLevel="0" collapsed="false">
      <c r="B117" s="21" t="n">
        <v>526</v>
      </c>
      <c r="C117" s="22" t="n">
        <v>1</v>
      </c>
      <c r="D117" s="23" t="s">
        <v>13</v>
      </c>
      <c r="E117" s="24" t="s">
        <v>99</v>
      </c>
      <c r="F117" s="24" t="s">
        <v>123</v>
      </c>
      <c r="G117" s="34" t="n">
        <v>1117.987</v>
      </c>
      <c r="H117" s="34" t="n">
        <v>12914.104</v>
      </c>
      <c r="I117" s="25" t="n">
        <f aca="false">G117+H117</f>
        <v>14032.091</v>
      </c>
      <c r="J117" s="25" t="n">
        <v>3134.153</v>
      </c>
      <c r="K117" s="25" t="n">
        <f aca="false">J117/I117*100</f>
        <v>22.3356091405052</v>
      </c>
      <c r="L117" s="26" t="n">
        <f aca="false">K117*40/14</f>
        <v>63.816026115729</v>
      </c>
    </row>
    <row r="118" s="1" customFormat="true" ht="10.7" hidden="false" customHeight="true" outlineLevel="0" collapsed="false">
      <c r="B118" s="21" t="n">
        <v>528</v>
      </c>
      <c r="C118" s="22" t="n">
        <v>1</v>
      </c>
      <c r="D118" s="23" t="s">
        <v>13</v>
      </c>
      <c r="E118" s="24" t="s">
        <v>99</v>
      </c>
      <c r="F118" s="24" t="s">
        <v>124</v>
      </c>
      <c r="G118" s="25" t="n">
        <v>3558.636</v>
      </c>
      <c r="H118" s="25" t="n">
        <v>26764.496</v>
      </c>
      <c r="I118" s="25" t="n">
        <f aca="false">G118+H118</f>
        <v>30323.132</v>
      </c>
      <c r="J118" s="25" t="n">
        <v>7574.451</v>
      </c>
      <c r="K118" s="25" t="n">
        <f aca="false">J118/I118*100</f>
        <v>24.9791182520328</v>
      </c>
      <c r="L118" s="26" t="n">
        <f aca="false">K118*40/14</f>
        <v>71.3689092915223</v>
      </c>
    </row>
    <row r="119" s="1" customFormat="true" ht="10.7" hidden="false" customHeight="true" outlineLevel="0" collapsed="false">
      <c r="B119" s="21" t="n">
        <v>530</v>
      </c>
      <c r="C119" s="22" t="n">
        <v>1</v>
      </c>
      <c r="D119" s="23" t="s">
        <v>13</v>
      </c>
      <c r="E119" s="24" t="s">
        <v>99</v>
      </c>
      <c r="F119" s="24" t="s">
        <v>125</v>
      </c>
      <c r="G119" s="34" t="n">
        <v>13818.737</v>
      </c>
      <c r="H119" s="34" t="n">
        <v>70691.256</v>
      </c>
      <c r="I119" s="25" t="n">
        <f aca="false">G119+H119</f>
        <v>84509.993</v>
      </c>
      <c r="J119" s="25" t="n">
        <v>8641.076</v>
      </c>
      <c r="K119" s="25" t="n">
        <f aca="false">J119/I119*100</f>
        <v>10.2249162415621</v>
      </c>
      <c r="L119" s="26" t="n">
        <f aca="false">K119*40/14</f>
        <v>29.2140464044632</v>
      </c>
    </row>
    <row r="120" s="1" customFormat="true" ht="10.7" hidden="false" customHeight="true" outlineLevel="0" collapsed="false">
      <c r="B120" s="21" t="n">
        <v>531</v>
      </c>
      <c r="C120" s="22" t="n">
        <v>1</v>
      </c>
      <c r="D120" s="23" t="s">
        <v>13</v>
      </c>
      <c r="E120" s="24" t="s">
        <v>99</v>
      </c>
      <c r="F120" s="24" t="s">
        <v>126</v>
      </c>
      <c r="G120" s="25" t="n">
        <v>12532.57</v>
      </c>
      <c r="H120" s="25" t="n">
        <v>66253.967</v>
      </c>
      <c r="I120" s="25" t="n">
        <f aca="false">G120+H120</f>
        <v>78786.537</v>
      </c>
      <c r="J120" s="25" t="n">
        <v>19947.036</v>
      </c>
      <c r="K120" s="25" t="n">
        <f aca="false">J120/I120*100</f>
        <v>25.3178230184175</v>
      </c>
      <c r="L120" s="26" t="n">
        <f aca="false">K120*40/14</f>
        <v>72.3366371954785</v>
      </c>
    </row>
    <row r="121" s="1" customFormat="true" ht="10.7" hidden="false" customHeight="true" outlineLevel="0" collapsed="false">
      <c r="B121" s="21" t="n">
        <v>533</v>
      </c>
      <c r="C121" s="22" t="n">
        <v>1</v>
      </c>
      <c r="D121" s="23" t="s">
        <v>13</v>
      </c>
      <c r="E121" s="24" t="s">
        <v>99</v>
      </c>
      <c r="F121" s="24" t="s">
        <v>127</v>
      </c>
      <c r="G121" s="34" t="n">
        <v>1245.817</v>
      </c>
      <c r="H121" s="34" t="n">
        <v>17628.175</v>
      </c>
      <c r="I121" s="25" t="n">
        <f aca="false">G121+H121</f>
        <v>18873.992</v>
      </c>
      <c r="J121" s="25" t="n">
        <v>8530.768</v>
      </c>
      <c r="K121" s="25" t="n">
        <f aca="false">J121/I121*100</f>
        <v>45.1985356357044</v>
      </c>
      <c r="L121" s="26" t="n">
        <v>100</v>
      </c>
    </row>
    <row r="122" s="1" customFormat="true" ht="10.7" hidden="false" customHeight="true" outlineLevel="0" collapsed="false">
      <c r="B122" s="21" t="n">
        <v>534</v>
      </c>
      <c r="C122" s="22" t="n">
        <v>1</v>
      </c>
      <c r="D122" s="23" t="s">
        <v>13</v>
      </c>
      <c r="E122" s="24" t="s">
        <v>99</v>
      </c>
      <c r="F122" s="24" t="s">
        <v>128</v>
      </c>
      <c r="G122" s="25" t="n">
        <v>1943.635</v>
      </c>
      <c r="H122" s="25" t="n">
        <v>21135.221</v>
      </c>
      <c r="I122" s="25" t="n">
        <f aca="false">G122+H122</f>
        <v>23078.856</v>
      </c>
      <c r="J122" s="25" t="n">
        <v>6719.475</v>
      </c>
      <c r="K122" s="25" t="n">
        <f aca="false">J122/I122*100</f>
        <v>29.1152863036192</v>
      </c>
      <c r="L122" s="26" t="n">
        <f aca="false">K122*40/14</f>
        <v>83.1865322960549</v>
      </c>
    </row>
    <row r="123" s="1" customFormat="true" ht="10.7" hidden="false" customHeight="true" outlineLevel="0" collapsed="false">
      <c r="B123" s="21" t="n">
        <v>535</v>
      </c>
      <c r="C123" s="22" t="n">
        <v>1</v>
      </c>
      <c r="D123" s="23" t="s">
        <v>13</v>
      </c>
      <c r="E123" s="24" t="s">
        <v>99</v>
      </c>
      <c r="F123" s="24" t="s">
        <v>129</v>
      </c>
      <c r="G123" s="34" t="n">
        <v>2646.442</v>
      </c>
      <c r="H123" s="34" t="n">
        <v>21596.884</v>
      </c>
      <c r="I123" s="25" t="n">
        <f aca="false">G123+H123</f>
        <v>24243.326</v>
      </c>
      <c r="J123" s="25" t="n">
        <v>6104.37</v>
      </c>
      <c r="K123" s="25" t="n">
        <f aca="false">J123/I123*100</f>
        <v>25.1795896322147</v>
      </c>
      <c r="L123" s="26" t="n">
        <f aca="false">K123*40/14</f>
        <v>71.9416846634705</v>
      </c>
    </row>
    <row r="124" s="1" customFormat="true" ht="10.7" hidden="false" customHeight="true" outlineLevel="0" collapsed="false">
      <c r="B124" s="21" t="n">
        <v>536</v>
      </c>
      <c r="C124" s="22" t="n">
        <v>1</v>
      </c>
      <c r="D124" s="23" t="s">
        <v>13</v>
      </c>
      <c r="E124" s="24" t="s">
        <v>99</v>
      </c>
      <c r="F124" s="24" t="s">
        <v>130</v>
      </c>
      <c r="G124" s="25" t="n">
        <v>970.295</v>
      </c>
      <c r="H124" s="25" t="n">
        <v>12765.314</v>
      </c>
      <c r="I124" s="25" t="n">
        <f aca="false">G124+H124</f>
        <v>13735.609</v>
      </c>
      <c r="J124" s="25" t="n">
        <v>4840.774</v>
      </c>
      <c r="K124" s="25" t="n">
        <f aca="false">J124/I124*100</f>
        <v>35.2425145474074</v>
      </c>
      <c r="L124" s="26" t="n">
        <v>100</v>
      </c>
    </row>
    <row r="125" s="1" customFormat="true" ht="10.7" hidden="false" customHeight="true" outlineLevel="0" collapsed="false">
      <c r="B125" s="21" t="n">
        <v>537</v>
      </c>
      <c r="C125" s="22" t="n">
        <v>1</v>
      </c>
      <c r="D125" s="23" t="s">
        <v>13</v>
      </c>
      <c r="E125" s="24" t="s">
        <v>99</v>
      </c>
      <c r="F125" s="24" t="s">
        <v>131</v>
      </c>
      <c r="G125" s="34" t="n">
        <v>7947.113</v>
      </c>
      <c r="H125" s="34" t="n">
        <v>48300.892</v>
      </c>
      <c r="I125" s="25" t="n">
        <f aca="false">G125+H125</f>
        <v>56248.005</v>
      </c>
      <c r="J125" s="25" t="n">
        <v>4273.083</v>
      </c>
      <c r="K125" s="25" t="n">
        <f aca="false">J125/I125*100</f>
        <v>7.59686143535224</v>
      </c>
      <c r="L125" s="26" t="n">
        <f aca="false">K125*40/14</f>
        <v>21.7053183867207</v>
      </c>
    </row>
    <row r="126" s="1" customFormat="true" ht="10.7" hidden="false" customHeight="true" outlineLevel="0" collapsed="false">
      <c r="B126" s="21" t="n">
        <v>539</v>
      </c>
      <c r="C126" s="22" t="n">
        <v>1</v>
      </c>
      <c r="D126" s="23" t="s">
        <v>13</v>
      </c>
      <c r="E126" s="24" t="s">
        <v>99</v>
      </c>
      <c r="F126" s="24" t="s">
        <v>132</v>
      </c>
      <c r="G126" s="25" t="n">
        <v>1350.835</v>
      </c>
      <c r="H126" s="25" t="n">
        <v>16132.536</v>
      </c>
      <c r="I126" s="25" t="n">
        <f aca="false">G126+H126</f>
        <v>17483.371</v>
      </c>
      <c r="J126" s="25" t="n">
        <v>3056.408</v>
      </c>
      <c r="K126" s="25" t="n">
        <f aca="false">J126/I126*100</f>
        <v>17.4818002775323</v>
      </c>
      <c r="L126" s="26" t="n">
        <f aca="false">K126*40/14</f>
        <v>49.9480007929494</v>
      </c>
    </row>
    <row r="127" s="1" customFormat="true" ht="10.7" hidden="false" customHeight="true" outlineLevel="0" collapsed="false">
      <c r="B127" s="27"/>
      <c r="C127" s="28"/>
      <c r="D127" s="29"/>
      <c r="E127" s="30" t="s">
        <v>99</v>
      </c>
      <c r="F127" s="31"/>
      <c r="G127" s="32" t="n">
        <v>178991.452</v>
      </c>
      <c r="H127" s="32" t="n">
        <v>1091931.685</v>
      </c>
      <c r="I127" s="33" t="n">
        <f aca="false">G127+H127</f>
        <v>1270923.137</v>
      </c>
      <c r="J127" s="33" t="n">
        <v>218641.632</v>
      </c>
      <c r="K127" s="33" t="n">
        <f aca="false">J127/I127*100</f>
        <v>17.2033717566981</v>
      </c>
      <c r="L127" s="35" t="n">
        <f aca="false">K127*40/14</f>
        <v>49.1524907334233</v>
      </c>
    </row>
    <row r="128" s="1" customFormat="true" ht="10.7" hidden="false" customHeight="true" outlineLevel="0" collapsed="false">
      <c r="B128" s="36"/>
      <c r="C128" s="37"/>
      <c r="D128" s="30" t="s">
        <v>13</v>
      </c>
      <c r="E128" s="37"/>
      <c r="F128" s="31"/>
      <c r="G128" s="32" t="n">
        <v>1618416.138</v>
      </c>
      <c r="H128" s="32" t="n">
        <v>5664870.844</v>
      </c>
      <c r="I128" s="33" t="n">
        <f aca="false">G128+H128</f>
        <v>7283286.982</v>
      </c>
      <c r="J128" s="33" t="n">
        <v>941098.136</v>
      </c>
      <c r="K128" s="33" t="n">
        <f aca="false">J128/I128*100</f>
        <v>12.9213381036041</v>
      </c>
      <c r="L128" s="26" t="n">
        <f aca="false">K128*40/14</f>
        <v>36.9181088674402</v>
      </c>
    </row>
    <row r="129" s="1" customFormat="true" ht="18.4" hidden="false" customHeight="true" outlineLevel="0" collapsed="false">
      <c r="B129" s="21" t="n">
        <v>90</v>
      </c>
      <c r="C129" s="22" t="n">
        <v>2</v>
      </c>
      <c r="D129" s="23" t="s">
        <v>133</v>
      </c>
      <c r="E129" s="24" t="s">
        <v>134</v>
      </c>
      <c r="F129" s="24" t="s">
        <v>135</v>
      </c>
      <c r="G129" s="34" t="n">
        <v>953.028</v>
      </c>
      <c r="H129" s="34" t="n">
        <v>2153.216</v>
      </c>
      <c r="I129" s="25" t="n">
        <f aca="false">G129+H129</f>
        <v>3106.244</v>
      </c>
      <c r="J129" s="25" t="n">
        <v>3106.244</v>
      </c>
      <c r="K129" s="25" t="n">
        <f aca="false">J129/I129*100</f>
        <v>100</v>
      </c>
      <c r="L129" s="26" t="n">
        <v>100</v>
      </c>
    </row>
    <row r="130" s="1" customFormat="true" ht="18.4" hidden="false" customHeight="true" outlineLevel="0" collapsed="false">
      <c r="B130" s="21" t="n">
        <v>91</v>
      </c>
      <c r="C130" s="22" t="n">
        <v>2</v>
      </c>
      <c r="D130" s="23" t="s">
        <v>133</v>
      </c>
      <c r="E130" s="24" t="s">
        <v>134</v>
      </c>
      <c r="F130" s="24" t="s">
        <v>136</v>
      </c>
      <c r="G130" s="25" t="n">
        <v>128.266</v>
      </c>
      <c r="H130" s="25" t="n">
        <v>856.351</v>
      </c>
      <c r="I130" s="25" t="n">
        <f aca="false">G130+H130</f>
        <v>984.617</v>
      </c>
      <c r="J130" s="25" t="n">
        <v>95.089</v>
      </c>
      <c r="K130" s="25" t="n">
        <f aca="false">J130/I130*100</f>
        <v>9.65746071822851</v>
      </c>
      <c r="L130" s="26" t="n">
        <f aca="false">K130*40/14</f>
        <v>27.5927449092243</v>
      </c>
    </row>
    <row r="131" s="1" customFormat="true" ht="18.4" hidden="false" customHeight="true" outlineLevel="0" collapsed="false">
      <c r="B131" s="21" t="n">
        <v>92</v>
      </c>
      <c r="C131" s="22" t="n">
        <v>2</v>
      </c>
      <c r="D131" s="23" t="s">
        <v>133</v>
      </c>
      <c r="E131" s="24" t="s">
        <v>134</v>
      </c>
      <c r="F131" s="24" t="s">
        <v>137</v>
      </c>
      <c r="G131" s="34" t="n">
        <v>512.192</v>
      </c>
      <c r="H131" s="34" t="n">
        <v>2257.31</v>
      </c>
      <c r="I131" s="25" t="n">
        <f aca="false">G131+H131</f>
        <v>2769.502</v>
      </c>
      <c r="J131" s="25" t="n">
        <v>646.471</v>
      </c>
      <c r="K131" s="25" t="n">
        <f aca="false">J131/I131*100</f>
        <v>23.3424998429321</v>
      </c>
      <c r="L131" s="26" t="n">
        <f aca="false">K131*40/14</f>
        <v>66.6928566940916</v>
      </c>
    </row>
    <row r="132" s="1" customFormat="true" ht="18.4" hidden="false" customHeight="true" outlineLevel="0" collapsed="false">
      <c r="B132" s="21" t="n">
        <v>93</v>
      </c>
      <c r="C132" s="22" t="n">
        <v>2</v>
      </c>
      <c r="D132" s="23" t="s">
        <v>133</v>
      </c>
      <c r="E132" s="24" t="s">
        <v>134</v>
      </c>
      <c r="F132" s="24" t="s">
        <v>138</v>
      </c>
      <c r="G132" s="25" t="n">
        <v>590.991</v>
      </c>
      <c r="H132" s="25" t="n">
        <v>2811.585</v>
      </c>
      <c r="I132" s="25" t="n">
        <f aca="false">G132+H132</f>
        <v>3402.576</v>
      </c>
      <c r="J132" s="25" t="n">
        <v>1510.438</v>
      </c>
      <c r="K132" s="25" t="n">
        <f aca="false">J132/I132*100</f>
        <v>44.3910143373726</v>
      </c>
      <c r="L132" s="26" t="n">
        <v>100</v>
      </c>
    </row>
    <row r="133" s="1" customFormat="true" ht="18.4" hidden="false" customHeight="true" outlineLevel="0" collapsed="false">
      <c r="B133" s="21" t="n">
        <v>94</v>
      </c>
      <c r="C133" s="22" t="n">
        <v>2</v>
      </c>
      <c r="D133" s="23" t="s">
        <v>133</v>
      </c>
      <c r="E133" s="24" t="s">
        <v>134</v>
      </c>
      <c r="F133" s="24" t="s">
        <v>139</v>
      </c>
      <c r="G133" s="34" t="n">
        <v>376.633</v>
      </c>
      <c r="H133" s="34" t="n">
        <v>3207.138</v>
      </c>
      <c r="I133" s="25" t="n">
        <f aca="false">G133+H133</f>
        <v>3583.771</v>
      </c>
      <c r="J133" s="25" t="n">
        <v>878.405</v>
      </c>
      <c r="K133" s="25" t="n">
        <f aca="false">J133/I133*100</f>
        <v>24.5106341895171</v>
      </c>
      <c r="L133" s="26" t="n">
        <f aca="false">K133*40/14</f>
        <v>70.0303833986204</v>
      </c>
    </row>
    <row r="134" s="1" customFormat="true" ht="18.4" hidden="false" customHeight="true" outlineLevel="0" collapsed="false">
      <c r="B134" s="21" t="n">
        <v>95</v>
      </c>
      <c r="C134" s="22" t="n">
        <v>2</v>
      </c>
      <c r="D134" s="23" t="s">
        <v>133</v>
      </c>
      <c r="E134" s="24" t="s">
        <v>134</v>
      </c>
      <c r="F134" s="24" t="s">
        <v>140</v>
      </c>
      <c r="G134" s="25" t="n">
        <v>143.305</v>
      </c>
      <c r="H134" s="25" t="n">
        <v>1518.04</v>
      </c>
      <c r="I134" s="25" t="n">
        <f aca="false">G134+H134</f>
        <v>1661.345</v>
      </c>
      <c r="J134" s="25" t="n">
        <v>268.182</v>
      </c>
      <c r="K134" s="25" t="n">
        <f aca="false">J134/I134*100</f>
        <v>16.1424628839886</v>
      </c>
      <c r="L134" s="26" t="n">
        <f aca="false">K134*40/14</f>
        <v>46.1213225256816</v>
      </c>
    </row>
    <row r="135" s="1" customFormat="true" ht="18.4" hidden="false" customHeight="true" outlineLevel="0" collapsed="false">
      <c r="B135" s="21" t="n">
        <v>96</v>
      </c>
      <c r="C135" s="22" t="n">
        <v>2</v>
      </c>
      <c r="D135" s="23" t="s">
        <v>133</v>
      </c>
      <c r="E135" s="24" t="s">
        <v>134</v>
      </c>
      <c r="F135" s="24" t="s">
        <v>141</v>
      </c>
      <c r="G135" s="34" t="n">
        <v>1051.655</v>
      </c>
      <c r="H135" s="34" t="n">
        <v>1168.794</v>
      </c>
      <c r="I135" s="25" t="n">
        <f aca="false">G135+H135</f>
        <v>2220.449</v>
      </c>
      <c r="J135" s="25" t="n">
        <v>1207.976</v>
      </c>
      <c r="K135" s="25" t="n">
        <f aca="false">J135/I135*100</f>
        <v>54.4023303394944</v>
      </c>
      <c r="L135" s="26" t="n">
        <v>100</v>
      </c>
    </row>
    <row r="136" s="1" customFormat="true" ht="18.4" hidden="false" customHeight="true" outlineLevel="0" collapsed="false">
      <c r="B136" s="21" t="n">
        <v>97</v>
      </c>
      <c r="C136" s="22" t="n">
        <v>2</v>
      </c>
      <c r="D136" s="23" t="s">
        <v>133</v>
      </c>
      <c r="E136" s="24" t="s">
        <v>134</v>
      </c>
      <c r="F136" s="24" t="s">
        <v>142</v>
      </c>
      <c r="G136" s="25" t="n">
        <v>27.421</v>
      </c>
      <c r="H136" s="25" t="n">
        <v>498.266</v>
      </c>
      <c r="I136" s="25" t="n">
        <f aca="false">G136+H136</f>
        <v>525.687</v>
      </c>
      <c r="J136" s="25" t="n">
        <v>525.687</v>
      </c>
      <c r="K136" s="25" t="n">
        <f aca="false">J136/I136*100</f>
        <v>100</v>
      </c>
      <c r="L136" s="26" t="n">
        <v>100</v>
      </c>
    </row>
    <row r="137" s="1" customFormat="true" ht="18.4" hidden="false" customHeight="true" outlineLevel="0" collapsed="false">
      <c r="B137" s="21" t="n">
        <v>98</v>
      </c>
      <c r="C137" s="22" t="n">
        <v>2</v>
      </c>
      <c r="D137" s="23" t="s">
        <v>133</v>
      </c>
      <c r="E137" s="24" t="s">
        <v>134</v>
      </c>
      <c r="F137" s="24" t="s">
        <v>143</v>
      </c>
      <c r="G137" s="34" t="n">
        <v>275.972</v>
      </c>
      <c r="H137" s="34" t="n">
        <v>857.035</v>
      </c>
      <c r="I137" s="25" t="n">
        <f aca="false">G137+H137</f>
        <v>1133.007</v>
      </c>
      <c r="J137" s="25" t="n">
        <v>1133.007</v>
      </c>
      <c r="K137" s="25" t="n">
        <f aca="false">J137/I137*100</f>
        <v>100</v>
      </c>
      <c r="L137" s="26" t="n">
        <v>100</v>
      </c>
    </row>
    <row r="138" s="1" customFormat="true" ht="18.4" hidden="false" customHeight="true" outlineLevel="0" collapsed="false">
      <c r="B138" s="21" t="n">
        <v>99</v>
      </c>
      <c r="C138" s="22" t="n">
        <v>2</v>
      </c>
      <c r="D138" s="23" t="s">
        <v>133</v>
      </c>
      <c r="E138" s="24" t="s">
        <v>134</v>
      </c>
      <c r="F138" s="24" t="s">
        <v>144</v>
      </c>
      <c r="G138" s="25" t="n">
        <v>626.645</v>
      </c>
      <c r="H138" s="25" t="n">
        <v>1878.005</v>
      </c>
      <c r="I138" s="25" t="n">
        <f aca="false">G138+H138</f>
        <v>2504.65</v>
      </c>
      <c r="J138" s="25" t="n">
        <v>615.518</v>
      </c>
      <c r="K138" s="25" t="n">
        <f aca="false">J138/I138*100</f>
        <v>24.5750104805063</v>
      </c>
      <c r="L138" s="26" t="n">
        <f aca="false">K138*40/14</f>
        <v>70.2143156585893</v>
      </c>
    </row>
    <row r="139" s="1" customFormat="true" ht="18.4" hidden="false" customHeight="true" outlineLevel="0" collapsed="false">
      <c r="B139" s="21" t="n">
        <v>113</v>
      </c>
      <c r="C139" s="22" t="n">
        <v>2</v>
      </c>
      <c r="D139" s="23" t="s">
        <v>133</v>
      </c>
      <c r="E139" s="24" t="s">
        <v>134</v>
      </c>
      <c r="F139" s="24" t="s">
        <v>145</v>
      </c>
      <c r="G139" s="34" t="n">
        <v>282.163</v>
      </c>
      <c r="H139" s="34" t="n">
        <v>1229.844</v>
      </c>
      <c r="I139" s="25" t="n">
        <f aca="false">G139+H139</f>
        <v>1512.007</v>
      </c>
      <c r="K139" s="25" t="n">
        <f aca="false">J139/I139*100</f>
        <v>0</v>
      </c>
      <c r="L139" s="26" t="n">
        <f aca="false">K139*40/14</f>
        <v>0</v>
      </c>
    </row>
    <row r="140" s="1" customFormat="true" ht="18.4" hidden="false" customHeight="true" outlineLevel="0" collapsed="false">
      <c r="B140" s="21" t="n">
        <v>114</v>
      </c>
      <c r="C140" s="22" t="n">
        <v>2</v>
      </c>
      <c r="D140" s="23" t="s">
        <v>133</v>
      </c>
      <c r="E140" s="24" t="s">
        <v>134</v>
      </c>
      <c r="F140" s="24" t="s">
        <v>146</v>
      </c>
      <c r="G140" s="25" t="n">
        <v>118.49</v>
      </c>
      <c r="H140" s="25" t="n">
        <v>390.67</v>
      </c>
      <c r="I140" s="25" t="n">
        <f aca="false">G140+H140</f>
        <v>509.16</v>
      </c>
      <c r="J140" s="25" t="n">
        <v>509.16</v>
      </c>
      <c r="K140" s="25" t="n">
        <f aca="false">J140/I140*100</f>
        <v>100</v>
      </c>
      <c r="L140" s="26" t="n">
        <v>100</v>
      </c>
    </row>
    <row r="141" s="1" customFormat="true" ht="18.4" hidden="false" customHeight="true" outlineLevel="0" collapsed="false">
      <c r="B141" s="21" t="n">
        <v>119</v>
      </c>
      <c r="C141" s="22" t="n">
        <v>2</v>
      </c>
      <c r="D141" s="23" t="s">
        <v>133</v>
      </c>
      <c r="E141" s="24" t="s">
        <v>134</v>
      </c>
      <c r="F141" s="24" t="s">
        <v>147</v>
      </c>
      <c r="G141" s="34" t="n">
        <v>31.124</v>
      </c>
      <c r="H141" s="34" t="n">
        <v>248.972</v>
      </c>
      <c r="I141" s="25" t="n">
        <f aca="false">G141+H141</f>
        <v>280.096</v>
      </c>
      <c r="J141" s="25" t="n">
        <v>280.096</v>
      </c>
      <c r="K141" s="25" t="n">
        <f aca="false">J141/I141*100</f>
        <v>100</v>
      </c>
      <c r="L141" s="26" t="n">
        <v>100</v>
      </c>
    </row>
    <row r="142" s="1" customFormat="true" ht="18.4" hidden="false" customHeight="true" outlineLevel="0" collapsed="false">
      <c r="B142" s="21" t="n">
        <v>335</v>
      </c>
      <c r="C142" s="22" t="n">
        <v>2</v>
      </c>
      <c r="D142" s="23" t="s">
        <v>133</v>
      </c>
      <c r="E142" s="24" t="s">
        <v>134</v>
      </c>
      <c r="F142" s="24" t="s">
        <v>148</v>
      </c>
      <c r="G142" s="25" t="n">
        <v>65.167</v>
      </c>
      <c r="H142" s="25" t="n">
        <v>341.241</v>
      </c>
      <c r="I142" s="25" t="n">
        <f aca="false">G142+H142</f>
        <v>406.408</v>
      </c>
      <c r="J142" s="25" t="n">
        <v>406.408</v>
      </c>
      <c r="K142" s="25" t="n">
        <f aca="false">J142/I142*100</f>
        <v>100</v>
      </c>
      <c r="L142" s="26" t="n">
        <v>100</v>
      </c>
    </row>
    <row r="143" s="1" customFormat="true" ht="18.4" hidden="false" customHeight="true" outlineLevel="0" collapsed="false">
      <c r="B143" s="21" t="n">
        <v>400</v>
      </c>
      <c r="C143" s="22" t="n">
        <v>2</v>
      </c>
      <c r="D143" s="23" t="s">
        <v>133</v>
      </c>
      <c r="E143" s="24" t="s">
        <v>134</v>
      </c>
      <c r="F143" s="24" t="s">
        <v>149</v>
      </c>
      <c r="G143" s="34" t="n">
        <v>429.763</v>
      </c>
      <c r="H143" s="34" t="n">
        <v>1781.419</v>
      </c>
      <c r="I143" s="25" t="n">
        <f aca="false">G143+H143</f>
        <v>2211.182</v>
      </c>
      <c r="J143" s="25" t="n">
        <v>2211.182</v>
      </c>
      <c r="K143" s="25" t="n">
        <f aca="false">J143/I143*100</f>
        <v>100</v>
      </c>
      <c r="L143" s="26" t="n">
        <v>100</v>
      </c>
    </row>
    <row r="144" s="1" customFormat="true" ht="18.4" hidden="false" customHeight="true" outlineLevel="0" collapsed="false">
      <c r="B144" s="21" t="n">
        <v>401</v>
      </c>
      <c r="C144" s="22" t="n">
        <v>2</v>
      </c>
      <c r="D144" s="23" t="s">
        <v>133</v>
      </c>
      <c r="E144" s="24" t="s">
        <v>134</v>
      </c>
      <c r="F144" s="24" t="s">
        <v>150</v>
      </c>
      <c r="G144" s="25" t="n">
        <v>5284.517</v>
      </c>
      <c r="H144" s="25" t="n">
        <v>15479.049</v>
      </c>
      <c r="I144" s="25" t="n">
        <f aca="false">G144+H144</f>
        <v>20763.566</v>
      </c>
      <c r="J144" s="25" t="n">
        <v>1977.485</v>
      </c>
      <c r="K144" s="25" t="n">
        <f aca="false">J144/I144*100</f>
        <v>9.52382167880026</v>
      </c>
      <c r="L144" s="26" t="n">
        <f aca="false">K144*40/14</f>
        <v>27.2109190822865</v>
      </c>
    </row>
    <row r="145" s="1" customFormat="true" ht="18.4" hidden="false" customHeight="true" outlineLevel="0" collapsed="false">
      <c r="B145" s="21" t="n">
        <v>402</v>
      </c>
      <c r="C145" s="22" t="n">
        <v>2</v>
      </c>
      <c r="D145" s="23" t="s">
        <v>133</v>
      </c>
      <c r="E145" s="24" t="s">
        <v>134</v>
      </c>
      <c r="F145" s="24" t="s">
        <v>151</v>
      </c>
      <c r="G145" s="34" t="n">
        <v>79.656</v>
      </c>
      <c r="H145" s="34" t="n">
        <v>715.92</v>
      </c>
      <c r="I145" s="25" t="n">
        <f aca="false">G145+H145</f>
        <v>795.576</v>
      </c>
      <c r="J145" s="25" t="n">
        <v>795.576</v>
      </c>
      <c r="K145" s="25" t="n">
        <f aca="false">J145/I145*100</f>
        <v>100</v>
      </c>
      <c r="L145" s="26" t="n">
        <v>100</v>
      </c>
    </row>
    <row r="146" s="1" customFormat="true" ht="10.7" hidden="false" customHeight="true" outlineLevel="0" collapsed="false">
      <c r="B146" s="27"/>
      <c r="C146" s="28"/>
      <c r="D146" s="29"/>
      <c r="E146" s="30" t="s">
        <v>134</v>
      </c>
      <c r="F146" s="31"/>
      <c r="G146" s="32" t="n">
        <v>10976.988</v>
      </c>
      <c r="H146" s="32" t="n">
        <v>37392.855</v>
      </c>
      <c r="I146" s="33" t="n">
        <f aca="false">G146+H146</f>
        <v>48369.843</v>
      </c>
      <c r="J146" s="33" t="n">
        <v>16166.924</v>
      </c>
      <c r="K146" s="33" t="n">
        <f aca="false">J146/I146*100</f>
        <v>33.4235610398818</v>
      </c>
      <c r="L146" s="35" t="n">
        <f aca="false">K146*40/14</f>
        <v>95.4958886853766</v>
      </c>
    </row>
    <row r="147" s="1" customFormat="true" ht="10.7" hidden="false" customHeight="true" outlineLevel="0" collapsed="false">
      <c r="B147" s="21" t="n">
        <v>1</v>
      </c>
      <c r="C147" s="22" t="n">
        <v>2</v>
      </c>
      <c r="D147" s="23" t="s">
        <v>133</v>
      </c>
      <c r="E147" s="24" t="s">
        <v>152</v>
      </c>
      <c r="F147" s="24" t="s">
        <v>153</v>
      </c>
      <c r="G147" s="25" t="n">
        <v>1162.716</v>
      </c>
      <c r="H147" s="25" t="n">
        <v>14930.631</v>
      </c>
      <c r="I147" s="25" t="n">
        <f aca="false">G147+H147</f>
        <v>16093.347</v>
      </c>
      <c r="J147" s="25" t="n">
        <v>10928.784</v>
      </c>
      <c r="K147" s="25" t="n">
        <f aca="false">J147/I147*100</f>
        <v>67.9087078654304</v>
      </c>
      <c r="L147" s="26" t="n">
        <v>100</v>
      </c>
    </row>
    <row r="148" s="1" customFormat="true" ht="10.7" hidden="false" customHeight="true" outlineLevel="0" collapsed="false">
      <c r="B148" s="21" t="n">
        <v>2</v>
      </c>
      <c r="C148" s="22" t="n">
        <v>2</v>
      </c>
      <c r="D148" s="23" t="s">
        <v>133</v>
      </c>
      <c r="E148" s="24" t="s">
        <v>152</v>
      </c>
      <c r="F148" s="24" t="s">
        <v>154</v>
      </c>
      <c r="G148" s="34" t="n">
        <v>1197.023</v>
      </c>
      <c r="H148" s="34" t="n">
        <v>9009.979</v>
      </c>
      <c r="I148" s="25" t="n">
        <f aca="false">G148+H148</f>
        <v>10207.002</v>
      </c>
      <c r="J148" s="25" t="n">
        <v>2075.034</v>
      </c>
      <c r="K148" s="25" t="n">
        <f aca="false">J148/I148*100</f>
        <v>20.3295149741325</v>
      </c>
      <c r="L148" s="26" t="n">
        <f aca="false">K148*40/14</f>
        <v>58.0843284975213</v>
      </c>
    </row>
    <row r="149" s="1" customFormat="true" ht="10.7" hidden="false" customHeight="true" outlineLevel="0" collapsed="false">
      <c r="B149" s="21" t="n">
        <v>3</v>
      </c>
      <c r="C149" s="22" t="n">
        <v>2</v>
      </c>
      <c r="D149" s="23" t="s">
        <v>133</v>
      </c>
      <c r="E149" s="24" t="s">
        <v>152</v>
      </c>
      <c r="F149" s="24" t="s">
        <v>155</v>
      </c>
      <c r="G149" s="25" t="n">
        <v>519.437</v>
      </c>
      <c r="H149" s="25" t="n">
        <v>7592.237</v>
      </c>
      <c r="I149" s="25" t="n">
        <f aca="false">G149+H149</f>
        <v>8111.674</v>
      </c>
      <c r="J149" s="25" t="n">
        <v>3229.732</v>
      </c>
      <c r="K149" s="25" t="n">
        <f aca="false">J149/I149*100</f>
        <v>39.8158505876839</v>
      </c>
      <c r="L149" s="26" t="n">
        <v>100</v>
      </c>
    </row>
    <row r="150" s="1" customFormat="true" ht="10.7" hidden="false" customHeight="true" outlineLevel="0" collapsed="false">
      <c r="B150" s="21" t="n">
        <v>4</v>
      </c>
      <c r="C150" s="22" t="n">
        <v>2</v>
      </c>
      <c r="D150" s="23" t="s">
        <v>133</v>
      </c>
      <c r="E150" s="24" t="s">
        <v>152</v>
      </c>
      <c r="F150" s="24" t="s">
        <v>156</v>
      </c>
      <c r="G150" s="34" t="n">
        <v>353.953</v>
      </c>
      <c r="H150" s="34" t="n">
        <v>6800.795</v>
      </c>
      <c r="I150" s="25" t="n">
        <f aca="false">G150+H150</f>
        <v>7154.748</v>
      </c>
      <c r="J150" s="25" t="n">
        <v>1676.358</v>
      </c>
      <c r="K150" s="25" t="n">
        <f aca="false">J150/I150*100</f>
        <v>23.4300075977519</v>
      </c>
      <c r="L150" s="26" t="n">
        <f aca="false">K150*40/14</f>
        <v>66.9428788507196</v>
      </c>
    </row>
    <row r="151" s="1" customFormat="true" ht="10.7" hidden="false" customHeight="true" outlineLevel="0" collapsed="false">
      <c r="B151" s="21" t="n">
        <v>5</v>
      </c>
      <c r="C151" s="22" t="n">
        <v>2</v>
      </c>
      <c r="D151" s="23" t="s">
        <v>133</v>
      </c>
      <c r="E151" s="24" t="s">
        <v>152</v>
      </c>
      <c r="F151" s="24" t="s">
        <v>157</v>
      </c>
      <c r="G151" s="25" t="n">
        <v>472.036</v>
      </c>
      <c r="H151" s="25" t="n">
        <v>6161.126</v>
      </c>
      <c r="I151" s="25" t="n">
        <f aca="false">G151+H151</f>
        <v>6633.162</v>
      </c>
      <c r="J151" s="25" t="n">
        <v>2233.959</v>
      </c>
      <c r="K151" s="25" t="n">
        <f aca="false">J151/I151*100</f>
        <v>33.6786437599444</v>
      </c>
      <c r="L151" s="26" t="n">
        <f aca="false">K151*40/14</f>
        <v>96.2246964569839</v>
      </c>
    </row>
    <row r="152" s="1" customFormat="true" ht="10.7" hidden="false" customHeight="true" outlineLevel="0" collapsed="false">
      <c r="B152" s="21" t="n">
        <v>6</v>
      </c>
      <c r="C152" s="22" t="n">
        <v>2</v>
      </c>
      <c r="D152" s="23" t="s">
        <v>133</v>
      </c>
      <c r="E152" s="24" t="s">
        <v>152</v>
      </c>
      <c r="F152" s="24" t="s">
        <v>158</v>
      </c>
      <c r="G152" s="34" t="n">
        <v>3782.509</v>
      </c>
      <c r="H152" s="34" t="n">
        <v>22243.435</v>
      </c>
      <c r="I152" s="25" t="n">
        <f aca="false">G152+H152</f>
        <v>26025.944</v>
      </c>
      <c r="J152" s="25" t="n">
        <v>8382.378</v>
      </c>
      <c r="K152" s="25" t="n">
        <f aca="false">J152/I152*100</f>
        <v>32.2077769782337</v>
      </c>
      <c r="L152" s="26" t="n">
        <f aca="false">K152*40/14</f>
        <v>92.0222199378106</v>
      </c>
    </row>
    <row r="153" s="1" customFormat="true" ht="10.7" hidden="false" customHeight="true" outlineLevel="0" collapsed="false">
      <c r="B153" s="21" t="n">
        <v>7</v>
      </c>
      <c r="C153" s="22" t="n">
        <v>2</v>
      </c>
      <c r="D153" s="23" t="s">
        <v>133</v>
      </c>
      <c r="E153" s="24" t="s">
        <v>152</v>
      </c>
      <c r="F153" s="24" t="s">
        <v>159</v>
      </c>
      <c r="G153" s="25" t="n">
        <v>710.24</v>
      </c>
      <c r="H153" s="25" t="n">
        <v>7479.773</v>
      </c>
      <c r="I153" s="25" t="n">
        <f aca="false">G153+H153</f>
        <v>8190.013</v>
      </c>
      <c r="J153" s="25" t="n">
        <v>2055.043</v>
      </c>
      <c r="K153" s="25" t="n">
        <f aca="false">J153/I153*100</f>
        <v>25.092060293433</v>
      </c>
      <c r="L153" s="26" t="n">
        <f aca="false">K153*40/14</f>
        <v>71.69160083838</v>
      </c>
    </row>
    <row r="154" s="1" customFormat="true" ht="10.7" hidden="false" customHeight="true" outlineLevel="0" collapsed="false">
      <c r="B154" s="21" t="n">
        <v>8</v>
      </c>
      <c r="C154" s="22" t="n">
        <v>2</v>
      </c>
      <c r="D154" s="23" t="s">
        <v>133</v>
      </c>
      <c r="E154" s="24" t="s">
        <v>152</v>
      </c>
      <c r="F154" s="24" t="s">
        <v>160</v>
      </c>
      <c r="G154" s="34" t="n">
        <v>566.97</v>
      </c>
      <c r="H154" s="34" t="n">
        <v>9804.976</v>
      </c>
      <c r="I154" s="25" t="n">
        <f aca="false">G154+H154</f>
        <v>10371.946</v>
      </c>
      <c r="J154" s="25" t="n">
        <v>4785.54</v>
      </c>
      <c r="K154" s="25" t="n">
        <f aca="false">J154/I154*100</f>
        <v>46.1392683687324</v>
      </c>
      <c r="L154" s="26" t="n">
        <v>100</v>
      </c>
    </row>
    <row r="155" s="1" customFormat="true" ht="10.7" hidden="false" customHeight="true" outlineLevel="0" collapsed="false">
      <c r="B155" s="21" t="n">
        <v>9</v>
      </c>
      <c r="C155" s="22" t="n">
        <v>2</v>
      </c>
      <c r="D155" s="23" t="s">
        <v>133</v>
      </c>
      <c r="E155" s="24" t="s">
        <v>152</v>
      </c>
      <c r="F155" s="24" t="s">
        <v>161</v>
      </c>
      <c r="G155" s="25" t="n">
        <v>4555.982</v>
      </c>
      <c r="H155" s="25" t="n">
        <v>32029.448</v>
      </c>
      <c r="I155" s="25" t="n">
        <f aca="false">G155+H155</f>
        <v>36585.43</v>
      </c>
      <c r="J155" s="25" t="n">
        <v>9835.139</v>
      </c>
      <c r="K155" s="25" t="n">
        <f aca="false">J155/I155*100</f>
        <v>26.8826661323921</v>
      </c>
      <c r="L155" s="26" t="n">
        <f aca="false">K155*40/14</f>
        <v>76.8076175211202</v>
      </c>
    </row>
    <row r="156" s="1" customFormat="true" ht="10.7" hidden="false" customHeight="true" outlineLevel="0" collapsed="false">
      <c r="B156" s="21" t="n">
        <v>10</v>
      </c>
      <c r="C156" s="22" t="n">
        <v>2</v>
      </c>
      <c r="D156" s="23" t="s">
        <v>133</v>
      </c>
      <c r="E156" s="24" t="s">
        <v>152</v>
      </c>
      <c r="F156" s="24" t="s">
        <v>162</v>
      </c>
      <c r="G156" s="34" t="n">
        <v>800.628</v>
      </c>
      <c r="H156" s="34" t="n">
        <v>9757.337</v>
      </c>
      <c r="I156" s="25" t="n">
        <f aca="false">G156+H156</f>
        <v>10557.965</v>
      </c>
      <c r="J156" s="25" t="n">
        <v>4627.936</v>
      </c>
      <c r="K156" s="25" t="n">
        <f aca="false">J156/I156*100</f>
        <v>43.8335986148846</v>
      </c>
      <c r="L156" s="26" t="n">
        <v>100</v>
      </c>
    </row>
    <row r="157" s="1" customFormat="true" ht="10.7" hidden="false" customHeight="true" outlineLevel="0" collapsed="false">
      <c r="B157" s="21" t="n">
        <v>11</v>
      </c>
      <c r="C157" s="22" t="n">
        <v>2</v>
      </c>
      <c r="D157" s="23" t="s">
        <v>133</v>
      </c>
      <c r="E157" s="24" t="s">
        <v>152</v>
      </c>
      <c r="F157" s="24" t="s">
        <v>163</v>
      </c>
      <c r="G157" s="25" t="n">
        <v>3141.326</v>
      </c>
      <c r="H157" s="25" t="n">
        <v>24324.431</v>
      </c>
      <c r="I157" s="25" t="n">
        <f aca="false">G157+H157</f>
        <v>27465.757</v>
      </c>
      <c r="J157" s="25" t="n">
        <v>5912.847</v>
      </c>
      <c r="K157" s="25" t="n">
        <f aca="false">J157/I157*100</f>
        <v>21.5280685691641</v>
      </c>
      <c r="L157" s="26" t="n">
        <f aca="false">K157*40/14</f>
        <v>61.508767340469</v>
      </c>
    </row>
    <row r="158" s="1" customFormat="true" ht="10.7" hidden="false" customHeight="true" outlineLevel="0" collapsed="false">
      <c r="B158" s="21" t="n">
        <v>12</v>
      </c>
      <c r="C158" s="22" t="n">
        <v>2</v>
      </c>
      <c r="D158" s="23" t="s">
        <v>133</v>
      </c>
      <c r="E158" s="24" t="s">
        <v>152</v>
      </c>
      <c r="F158" s="24" t="s">
        <v>164</v>
      </c>
      <c r="G158" s="34" t="n">
        <v>1729.363</v>
      </c>
      <c r="H158" s="34" t="n">
        <v>21828.091</v>
      </c>
      <c r="I158" s="25" t="n">
        <f aca="false">G158+H158</f>
        <v>23557.454</v>
      </c>
      <c r="J158" s="25" t="n">
        <v>8477.641</v>
      </c>
      <c r="K158" s="25" t="n">
        <f aca="false">J158/I158*100</f>
        <v>35.9870850220062</v>
      </c>
      <c r="L158" s="26" t="n">
        <v>100</v>
      </c>
    </row>
    <row r="159" s="1" customFormat="true" ht="10.7" hidden="false" customHeight="true" outlineLevel="0" collapsed="false">
      <c r="B159" s="21" t="n">
        <v>13</v>
      </c>
      <c r="C159" s="22" t="n">
        <v>2</v>
      </c>
      <c r="D159" s="23" t="s">
        <v>133</v>
      </c>
      <c r="E159" s="24" t="s">
        <v>152</v>
      </c>
      <c r="F159" s="24" t="s">
        <v>165</v>
      </c>
      <c r="G159" s="25" t="n">
        <v>3170.577</v>
      </c>
      <c r="H159" s="25" t="n">
        <v>12139.562</v>
      </c>
      <c r="I159" s="25" t="n">
        <f aca="false">G159+H159</f>
        <v>15310.139</v>
      </c>
      <c r="J159" s="25" t="n">
        <v>5909.583</v>
      </c>
      <c r="K159" s="25" t="n">
        <f aca="false">J159/I159*100</f>
        <v>38.5991466178067</v>
      </c>
      <c r="L159" s="26" t="n">
        <v>100</v>
      </c>
    </row>
    <row r="160" s="1" customFormat="true" ht="10.7" hidden="false" customHeight="true" outlineLevel="0" collapsed="false">
      <c r="B160" s="21" t="n">
        <v>14</v>
      </c>
      <c r="C160" s="22" t="n">
        <v>2</v>
      </c>
      <c r="D160" s="23" t="s">
        <v>133</v>
      </c>
      <c r="E160" s="24" t="s">
        <v>152</v>
      </c>
      <c r="F160" s="24" t="s">
        <v>166</v>
      </c>
      <c r="G160" s="34" t="n">
        <v>3098.751</v>
      </c>
      <c r="H160" s="34" t="n">
        <v>29402.324</v>
      </c>
      <c r="I160" s="25" t="n">
        <f aca="false">G160+H160</f>
        <v>32501.075</v>
      </c>
      <c r="J160" s="25" t="n">
        <v>8279.799</v>
      </c>
      <c r="K160" s="25" t="n">
        <f aca="false">J160/I160*100</f>
        <v>25.4754619654888</v>
      </c>
      <c r="L160" s="26" t="n">
        <f aca="false">K160*40/14</f>
        <v>72.787034187111</v>
      </c>
    </row>
    <row r="161" s="1" customFormat="true" ht="10.7" hidden="false" customHeight="true" outlineLevel="0" collapsed="false">
      <c r="B161" s="21" t="n">
        <v>15</v>
      </c>
      <c r="C161" s="22" t="n">
        <v>2</v>
      </c>
      <c r="D161" s="23" t="s">
        <v>133</v>
      </c>
      <c r="E161" s="24" t="s">
        <v>152</v>
      </c>
      <c r="F161" s="24" t="s">
        <v>167</v>
      </c>
      <c r="G161" s="25" t="n">
        <v>3313.646</v>
      </c>
      <c r="H161" s="25" t="n">
        <v>20937.962</v>
      </c>
      <c r="I161" s="25" t="n">
        <f aca="false">G161+H161</f>
        <v>24251.608</v>
      </c>
      <c r="J161" s="25" t="n">
        <v>4364.208</v>
      </c>
      <c r="K161" s="25" t="n">
        <f aca="false">J161/I161*100</f>
        <v>17.9955407492979</v>
      </c>
      <c r="L161" s="26" t="n">
        <f aca="false">K161*40/14</f>
        <v>51.4158307122798</v>
      </c>
    </row>
    <row r="162" s="1" customFormat="true" ht="10.7" hidden="false" customHeight="true" outlineLevel="0" collapsed="false">
      <c r="B162" s="21" t="n">
        <v>16</v>
      </c>
      <c r="C162" s="22" t="n">
        <v>2</v>
      </c>
      <c r="D162" s="23" t="s">
        <v>133</v>
      </c>
      <c r="E162" s="24" t="s">
        <v>152</v>
      </c>
      <c r="F162" s="24" t="s">
        <v>168</v>
      </c>
      <c r="G162" s="34" t="n">
        <v>1066.108</v>
      </c>
      <c r="H162" s="34" t="n">
        <v>7711.41</v>
      </c>
      <c r="I162" s="25" t="n">
        <f aca="false">G162+H162</f>
        <v>8777.518</v>
      </c>
      <c r="J162" s="25" t="n">
        <v>3528.37</v>
      </c>
      <c r="K162" s="25" t="n">
        <f aca="false">J162/I162*100</f>
        <v>40.1978099048045</v>
      </c>
      <c r="L162" s="26" t="n">
        <v>100</v>
      </c>
    </row>
    <row r="163" s="1" customFormat="true" ht="10.7" hidden="false" customHeight="true" outlineLevel="0" collapsed="false">
      <c r="B163" s="21" t="n">
        <v>17</v>
      </c>
      <c r="C163" s="22" t="n">
        <v>2</v>
      </c>
      <c r="D163" s="23" t="s">
        <v>133</v>
      </c>
      <c r="E163" s="24" t="s">
        <v>152</v>
      </c>
      <c r="F163" s="24" t="s">
        <v>169</v>
      </c>
      <c r="G163" s="25" t="n">
        <v>997.289</v>
      </c>
      <c r="H163" s="25" t="n">
        <v>14137.289</v>
      </c>
      <c r="I163" s="25" t="n">
        <f aca="false">G163+H163</f>
        <v>15134.578</v>
      </c>
      <c r="J163" s="25" t="n">
        <v>5247.1</v>
      </c>
      <c r="K163" s="25" t="n">
        <f aca="false">J163/I163*100</f>
        <v>34.6696154990248</v>
      </c>
      <c r="L163" s="26" t="n">
        <f aca="false">K163*40/14</f>
        <v>99.056044282928</v>
      </c>
    </row>
    <row r="164" s="1" customFormat="true" ht="18.4" hidden="false" customHeight="true" outlineLevel="0" collapsed="false">
      <c r="B164" s="21" t="n">
        <v>18</v>
      </c>
      <c r="C164" s="22" t="n">
        <v>2</v>
      </c>
      <c r="D164" s="23" t="s">
        <v>133</v>
      </c>
      <c r="E164" s="24" t="s">
        <v>152</v>
      </c>
      <c r="F164" s="24" t="s">
        <v>170</v>
      </c>
      <c r="G164" s="34" t="n">
        <v>457.075</v>
      </c>
      <c r="H164" s="34" t="n">
        <v>3284.269</v>
      </c>
      <c r="I164" s="25" t="n">
        <f aca="false">G164+H164</f>
        <v>3741.344</v>
      </c>
      <c r="J164" s="25" t="n">
        <v>1273.079</v>
      </c>
      <c r="K164" s="25" t="n">
        <f aca="false">J164/I164*100</f>
        <v>34.027317455973</v>
      </c>
      <c r="L164" s="26" t="n">
        <f aca="false">K164*40/14</f>
        <v>97.2209070170658</v>
      </c>
    </row>
    <row r="165" s="1" customFormat="true" ht="10.7" hidden="false" customHeight="true" outlineLevel="0" collapsed="false">
      <c r="B165" s="21" t="n">
        <v>19</v>
      </c>
      <c r="C165" s="22" t="n">
        <v>2</v>
      </c>
      <c r="D165" s="23" t="s">
        <v>133</v>
      </c>
      <c r="E165" s="24" t="s">
        <v>152</v>
      </c>
      <c r="F165" s="24" t="s">
        <v>171</v>
      </c>
      <c r="G165" s="25" t="n">
        <v>1098.626</v>
      </c>
      <c r="H165" s="25" t="n">
        <v>11054.877</v>
      </c>
      <c r="I165" s="25" t="n">
        <f aca="false">G165+H165</f>
        <v>12153.503</v>
      </c>
      <c r="J165" s="25" t="n">
        <v>3702.806</v>
      </c>
      <c r="K165" s="25" t="n">
        <f aca="false">J165/I165*100</f>
        <v>30.4669855267243</v>
      </c>
      <c r="L165" s="26" t="n">
        <f aca="false">K165*40/14</f>
        <v>87.0485300763551</v>
      </c>
    </row>
    <row r="166" s="1" customFormat="true" ht="10.7" hidden="false" customHeight="true" outlineLevel="0" collapsed="false">
      <c r="B166" s="21" t="n">
        <v>20</v>
      </c>
      <c r="C166" s="22" t="n">
        <v>2</v>
      </c>
      <c r="D166" s="23" t="s">
        <v>133</v>
      </c>
      <c r="E166" s="24" t="s">
        <v>152</v>
      </c>
      <c r="F166" s="24" t="s">
        <v>172</v>
      </c>
      <c r="G166" s="34" t="n">
        <v>1227.98</v>
      </c>
      <c r="H166" s="34" t="n">
        <v>9258.169</v>
      </c>
      <c r="I166" s="25" t="n">
        <f aca="false">G166+H166</f>
        <v>10486.149</v>
      </c>
      <c r="J166" s="25" t="n">
        <v>4193.308</v>
      </c>
      <c r="K166" s="25" t="n">
        <f aca="false">J166/I166*100</f>
        <v>39.9890178939857</v>
      </c>
      <c r="L166" s="26" t="n">
        <v>100</v>
      </c>
    </row>
    <row r="167" s="1" customFormat="true" ht="10.7" hidden="false" customHeight="true" outlineLevel="0" collapsed="false">
      <c r="B167" s="21" t="n">
        <v>21</v>
      </c>
      <c r="C167" s="22" t="n">
        <v>2</v>
      </c>
      <c r="D167" s="23" t="s">
        <v>133</v>
      </c>
      <c r="E167" s="24" t="s">
        <v>152</v>
      </c>
      <c r="F167" s="24" t="s">
        <v>173</v>
      </c>
      <c r="G167" s="25" t="n">
        <v>1077.327</v>
      </c>
      <c r="H167" s="25" t="n">
        <v>15285.39</v>
      </c>
      <c r="I167" s="25" t="n">
        <f aca="false">G167+H167</f>
        <v>16362.717</v>
      </c>
      <c r="J167" s="25" t="n">
        <v>5442.798</v>
      </c>
      <c r="K167" s="25" t="n">
        <f aca="false">J167/I167*100</f>
        <v>33.2634121827078</v>
      </c>
      <c r="L167" s="26" t="n">
        <f aca="false">K167*40/14</f>
        <v>95.0383205220223</v>
      </c>
    </row>
    <row r="168" s="1" customFormat="true" ht="10.7" hidden="false" customHeight="true" outlineLevel="0" collapsed="false">
      <c r="B168" s="21" t="n">
        <v>22</v>
      </c>
      <c r="C168" s="22" t="n">
        <v>2</v>
      </c>
      <c r="D168" s="23" t="s">
        <v>133</v>
      </c>
      <c r="E168" s="24" t="s">
        <v>152</v>
      </c>
      <c r="F168" s="24" t="s">
        <v>174</v>
      </c>
      <c r="G168" s="34" t="n">
        <v>2960.407</v>
      </c>
      <c r="H168" s="34" t="n">
        <v>26664.319</v>
      </c>
      <c r="I168" s="25" t="n">
        <f aca="false">G168+H168</f>
        <v>29624.726</v>
      </c>
      <c r="J168" s="25" t="n">
        <v>8740.355</v>
      </c>
      <c r="K168" s="25" t="n">
        <f aca="false">J168/I168*100</f>
        <v>29.503580893879</v>
      </c>
      <c r="L168" s="26" t="n">
        <f aca="false">K168*40/14</f>
        <v>84.2959454110828</v>
      </c>
    </row>
    <row r="169" s="1" customFormat="true" ht="18.4" hidden="false" customHeight="true" outlineLevel="0" collapsed="false">
      <c r="B169" s="21" t="n">
        <v>116</v>
      </c>
      <c r="C169" s="22" t="n">
        <v>2</v>
      </c>
      <c r="D169" s="23" t="s">
        <v>133</v>
      </c>
      <c r="E169" s="24" t="s">
        <v>152</v>
      </c>
      <c r="F169" s="24" t="s">
        <v>175</v>
      </c>
      <c r="G169" s="25" t="n">
        <v>33984.899</v>
      </c>
      <c r="H169" s="25" t="n">
        <v>118472.002</v>
      </c>
      <c r="I169" s="25" t="n">
        <f aca="false">G169+H169</f>
        <v>152456.901</v>
      </c>
      <c r="J169" s="25" t="n">
        <v>6923.442</v>
      </c>
      <c r="K169" s="25" t="n">
        <f aca="false">J169/I169*100</f>
        <v>4.54124539760913</v>
      </c>
      <c r="L169" s="26" t="n">
        <f aca="false">K169*40/14</f>
        <v>12.9749868503118</v>
      </c>
    </row>
    <row r="170" s="1" customFormat="true" ht="10.7" hidden="false" customHeight="true" outlineLevel="0" collapsed="false">
      <c r="B170" s="21" t="n">
        <v>127</v>
      </c>
      <c r="C170" s="22" t="n">
        <v>2</v>
      </c>
      <c r="D170" s="23" t="s">
        <v>133</v>
      </c>
      <c r="E170" s="24" t="s">
        <v>152</v>
      </c>
      <c r="F170" s="24" t="s">
        <v>176</v>
      </c>
      <c r="G170" s="34" t="n">
        <v>359.387</v>
      </c>
      <c r="H170" s="34" t="n">
        <v>6354.81</v>
      </c>
      <c r="I170" s="25" t="n">
        <f aca="false">G170+H170</f>
        <v>6714.197</v>
      </c>
      <c r="J170" s="25" t="n">
        <v>4438.841</v>
      </c>
      <c r="K170" s="25" t="n">
        <f aca="false">J170/I170*100</f>
        <v>66.1112713850964</v>
      </c>
      <c r="L170" s="26" t="n">
        <v>100</v>
      </c>
    </row>
    <row r="171" s="1" customFormat="true" ht="10.7" hidden="false" customHeight="true" outlineLevel="0" collapsed="false">
      <c r="B171" s="21" t="n">
        <v>129</v>
      </c>
      <c r="C171" s="22" t="n">
        <v>2</v>
      </c>
      <c r="D171" s="23" t="s">
        <v>133</v>
      </c>
      <c r="E171" s="24" t="s">
        <v>152</v>
      </c>
      <c r="F171" s="24" t="s">
        <v>177</v>
      </c>
      <c r="G171" s="25" t="n">
        <v>352.842</v>
      </c>
      <c r="H171" s="25" t="n">
        <v>5011.033</v>
      </c>
      <c r="I171" s="25" t="n">
        <f aca="false">G171+H171</f>
        <v>5363.875</v>
      </c>
      <c r="J171" s="25" t="n">
        <v>5363.875</v>
      </c>
      <c r="K171" s="25" t="n">
        <f aca="false">J171/I171*100</f>
        <v>100</v>
      </c>
      <c r="L171" s="26" t="n">
        <v>100</v>
      </c>
    </row>
    <row r="172" s="1" customFormat="true" ht="10.7" hidden="false" customHeight="true" outlineLevel="0" collapsed="false">
      <c r="B172" s="21" t="n">
        <v>133</v>
      </c>
      <c r="C172" s="22" t="n">
        <v>2</v>
      </c>
      <c r="D172" s="23" t="s">
        <v>133</v>
      </c>
      <c r="E172" s="24" t="s">
        <v>152</v>
      </c>
      <c r="F172" s="24" t="s">
        <v>178</v>
      </c>
      <c r="G172" s="34" t="n">
        <v>396.35</v>
      </c>
      <c r="H172" s="34" t="n">
        <v>5170.029</v>
      </c>
      <c r="I172" s="25" t="n">
        <f aca="false">G172+H172</f>
        <v>5566.379</v>
      </c>
      <c r="J172" s="25" t="n">
        <v>2564.609</v>
      </c>
      <c r="K172" s="25" t="n">
        <f aca="false">J172/I172*100</f>
        <v>46.073201267826</v>
      </c>
      <c r="L172" s="26" t="n">
        <v>100</v>
      </c>
    </row>
    <row r="173" s="1" customFormat="true" ht="10.7" hidden="false" customHeight="true" outlineLevel="0" collapsed="false">
      <c r="B173" s="21" t="n">
        <v>410</v>
      </c>
      <c r="C173" s="22" t="n">
        <v>2</v>
      </c>
      <c r="D173" s="23" t="s">
        <v>133</v>
      </c>
      <c r="E173" s="24" t="s">
        <v>152</v>
      </c>
      <c r="F173" s="24" t="s">
        <v>179</v>
      </c>
      <c r="G173" s="25" t="n">
        <v>471.736</v>
      </c>
      <c r="H173" s="25" t="n">
        <v>4480.954</v>
      </c>
      <c r="I173" s="25" t="n">
        <f aca="false">G173+H173</f>
        <v>4952.69</v>
      </c>
      <c r="J173" s="25" t="n">
        <v>2197.315</v>
      </c>
      <c r="K173" s="25" t="n">
        <f aca="false">J173/I173*100</f>
        <v>44.3660919621458</v>
      </c>
      <c r="L173" s="26" t="n">
        <v>100</v>
      </c>
    </row>
    <row r="174" s="1" customFormat="true" ht="10.7" hidden="false" customHeight="true" outlineLevel="0" collapsed="false">
      <c r="B174" s="27"/>
      <c r="C174" s="28"/>
      <c r="D174" s="29"/>
      <c r="E174" s="30" t="s">
        <v>152</v>
      </c>
      <c r="F174" s="31"/>
      <c r="G174" s="32" t="n">
        <v>73025.183</v>
      </c>
      <c r="H174" s="32" t="n">
        <v>461326.658</v>
      </c>
      <c r="I174" s="33" t="n">
        <f aca="false">G174+H174</f>
        <v>534351.841</v>
      </c>
      <c r="J174" s="33" t="n">
        <v>136389.879</v>
      </c>
      <c r="K174" s="33" t="n">
        <f aca="false">J174/I174*100</f>
        <v>25.5243583974103</v>
      </c>
      <c r="L174" s="35" t="n">
        <f aca="false">K174*40/14</f>
        <v>72.9267382783151</v>
      </c>
    </row>
    <row r="175" s="1" customFormat="true" ht="10.7" hidden="false" customHeight="true" outlineLevel="0" collapsed="false">
      <c r="B175" s="21" t="n">
        <v>150</v>
      </c>
      <c r="C175" s="22" t="n">
        <v>2</v>
      </c>
      <c r="D175" s="23" t="s">
        <v>133</v>
      </c>
      <c r="E175" s="24" t="s">
        <v>180</v>
      </c>
      <c r="F175" s="24" t="s">
        <v>181</v>
      </c>
      <c r="G175" s="34" t="n">
        <v>392.521</v>
      </c>
      <c r="H175" s="34" t="n">
        <v>2116.36</v>
      </c>
      <c r="I175" s="25" t="n">
        <f aca="false">G175+H175</f>
        <v>2508.881</v>
      </c>
      <c r="J175" s="25" t="n">
        <v>2508.881</v>
      </c>
      <c r="K175" s="25" t="n">
        <f aca="false">J175/I175*100</f>
        <v>100</v>
      </c>
      <c r="L175" s="26" t="n">
        <v>100</v>
      </c>
    </row>
    <row r="176" s="1" customFormat="true" ht="10.7" hidden="false" customHeight="true" outlineLevel="0" collapsed="false">
      <c r="B176" s="21" t="n">
        <v>151</v>
      </c>
      <c r="C176" s="22" t="n">
        <v>2</v>
      </c>
      <c r="D176" s="23" t="s">
        <v>133</v>
      </c>
      <c r="E176" s="24" t="s">
        <v>180</v>
      </c>
      <c r="F176" s="24" t="s">
        <v>182</v>
      </c>
      <c r="G176" s="25" t="n">
        <v>874.304</v>
      </c>
      <c r="H176" s="25" t="n">
        <v>4385.657</v>
      </c>
      <c r="I176" s="25" t="n">
        <f aca="false">G176+H176</f>
        <v>5259.961</v>
      </c>
      <c r="J176" s="25" t="n">
        <v>2004.14</v>
      </c>
      <c r="K176" s="25" t="n">
        <f aca="false">J176/I176*100</f>
        <v>38.1018034164132</v>
      </c>
      <c r="L176" s="26" t="n">
        <v>100</v>
      </c>
    </row>
    <row r="177" s="1" customFormat="true" ht="10.7" hidden="false" customHeight="true" outlineLevel="0" collapsed="false">
      <c r="B177" s="21" t="n">
        <v>152</v>
      </c>
      <c r="C177" s="22" t="n">
        <v>2</v>
      </c>
      <c r="D177" s="23" t="s">
        <v>133</v>
      </c>
      <c r="E177" s="24" t="s">
        <v>180</v>
      </c>
      <c r="F177" s="24" t="s">
        <v>183</v>
      </c>
      <c r="G177" s="34" t="n">
        <v>232.437</v>
      </c>
      <c r="H177" s="34" t="n">
        <v>2701.085</v>
      </c>
      <c r="I177" s="25" t="n">
        <f aca="false">G177+H177</f>
        <v>2933.522</v>
      </c>
      <c r="J177" s="25" t="n">
        <v>2771.095</v>
      </c>
      <c r="K177" s="25" t="n">
        <f aca="false">J177/I177*100</f>
        <v>94.4630720342305</v>
      </c>
      <c r="L177" s="26" t="n">
        <v>100</v>
      </c>
    </row>
    <row r="178" s="1" customFormat="true" ht="10.7" hidden="false" customHeight="true" outlineLevel="0" collapsed="false">
      <c r="B178" s="21" t="n">
        <v>153</v>
      </c>
      <c r="C178" s="22" t="n">
        <v>2</v>
      </c>
      <c r="D178" s="23" t="s">
        <v>133</v>
      </c>
      <c r="E178" s="24" t="s">
        <v>180</v>
      </c>
      <c r="F178" s="24" t="s">
        <v>184</v>
      </c>
      <c r="G178" s="25" t="n">
        <v>238.236</v>
      </c>
      <c r="H178" s="25" t="n">
        <v>2097.102</v>
      </c>
      <c r="I178" s="25" t="n">
        <f aca="false">G178+H178</f>
        <v>2335.338</v>
      </c>
      <c r="J178" s="25" t="n">
        <v>215.205</v>
      </c>
      <c r="K178" s="25" t="n">
        <f aca="false">J178/I178*100</f>
        <v>9.21515429458177</v>
      </c>
      <c r="L178" s="26" t="n">
        <f aca="false">K178*40/14</f>
        <v>26.3290122702336</v>
      </c>
    </row>
    <row r="179" s="1" customFormat="true" ht="10.7" hidden="false" customHeight="true" outlineLevel="0" collapsed="false">
      <c r="B179" s="21" t="n">
        <v>154</v>
      </c>
      <c r="C179" s="22" t="n">
        <v>2</v>
      </c>
      <c r="D179" s="23" t="s">
        <v>133</v>
      </c>
      <c r="E179" s="24" t="s">
        <v>180</v>
      </c>
      <c r="F179" s="24" t="s">
        <v>185</v>
      </c>
      <c r="G179" s="34" t="n">
        <v>225.334</v>
      </c>
      <c r="H179" s="34" t="n">
        <v>1037.697</v>
      </c>
      <c r="I179" s="25" t="n">
        <f aca="false">G179+H179</f>
        <v>1263.031</v>
      </c>
      <c r="J179" s="25" t="n">
        <v>36.186</v>
      </c>
      <c r="K179" s="25" t="n">
        <f aca="false">J179/I179*100</f>
        <v>2.86501281441231</v>
      </c>
      <c r="L179" s="26" t="n">
        <f aca="false">K179*40/14</f>
        <v>8.1857508983209</v>
      </c>
    </row>
    <row r="180" s="1" customFormat="true" ht="10.7" hidden="false" customHeight="true" outlineLevel="0" collapsed="false">
      <c r="B180" s="21" t="n">
        <v>155</v>
      </c>
      <c r="C180" s="22" t="n">
        <v>2</v>
      </c>
      <c r="D180" s="23" t="s">
        <v>133</v>
      </c>
      <c r="E180" s="24" t="s">
        <v>180</v>
      </c>
      <c r="F180" s="24" t="s">
        <v>186</v>
      </c>
      <c r="G180" s="25" t="n">
        <v>95.325</v>
      </c>
      <c r="H180" s="25" t="n">
        <v>946.348</v>
      </c>
      <c r="I180" s="25" t="n">
        <f aca="false">G180+H180</f>
        <v>1041.673</v>
      </c>
      <c r="J180" s="25" t="n">
        <v>43.596</v>
      </c>
      <c r="K180" s="25" t="n">
        <f aca="false">J180/I180*100</f>
        <v>4.18519055404143</v>
      </c>
      <c r="L180" s="26" t="n">
        <f aca="false">K180*40/14</f>
        <v>11.9576872972612</v>
      </c>
    </row>
    <row r="181" s="1" customFormat="true" ht="10.7" hidden="false" customHeight="true" outlineLevel="0" collapsed="false">
      <c r="B181" s="21" t="n">
        <v>156</v>
      </c>
      <c r="C181" s="22" t="n">
        <v>2</v>
      </c>
      <c r="D181" s="23" t="s">
        <v>133</v>
      </c>
      <c r="E181" s="24" t="s">
        <v>180</v>
      </c>
      <c r="F181" s="24" t="s">
        <v>187</v>
      </c>
      <c r="G181" s="34" t="n">
        <v>62.956</v>
      </c>
      <c r="H181" s="34" t="n">
        <v>483.829</v>
      </c>
      <c r="I181" s="25" t="n">
        <f aca="false">G181+H181</f>
        <v>546.785</v>
      </c>
      <c r="J181" s="25" t="n">
        <v>98.475</v>
      </c>
      <c r="K181" s="25" t="n">
        <f aca="false">J181/I181*100</f>
        <v>18.0098210448348</v>
      </c>
      <c r="L181" s="26" t="n">
        <f aca="false">K181*40/14</f>
        <v>51.4566315566709</v>
      </c>
    </row>
    <row r="182" s="1" customFormat="true" ht="10.7" hidden="false" customHeight="true" outlineLevel="0" collapsed="false">
      <c r="B182" s="21" t="n">
        <v>157</v>
      </c>
      <c r="C182" s="22" t="n">
        <v>2</v>
      </c>
      <c r="D182" s="23" t="s">
        <v>133</v>
      </c>
      <c r="E182" s="24" t="s">
        <v>180</v>
      </c>
      <c r="F182" s="24" t="s">
        <v>188</v>
      </c>
      <c r="G182" s="25" t="n">
        <v>149.29</v>
      </c>
      <c r="H182" s="25" t="n">
        <v>888.566</v>
      </c>
      <c r="I182" s="25" t="n">
        <f aca="false">G182+H182</f>
        <v>1037.856</v>
      </c>
      <c r="J182" s="25" t="n">
        <v>766.471</v>
      </c>
      <c r="K182" s="25" t="n">
        <f aca="false">J182/I182*100</f>
        <v>73.8513820799803</v>
      </c>
      <c r="L182" s="26" t="n">
        <v>100</v>
      </c>
    </row>
    <row r="183" s="1" customFormat="true" ht="10.7" hidden="false" customHeight="true" outlineLevel="0" collapsed="false">
      <c r="B183" s="21" t="n">
        <v>158</v>
      </c>
      <c r="C183" s="22" t="n">
        <v>2</v>
      </c>
      <c r="D183" s="23" t="s">
        <v>133</v>
      </c>
      <c r="E183" s="24" t="s">
        <v>180</v>
      </c>
      <c r="F183" s="24" t="s">
        <v>189</v>
      </c>
      <c r="G183" s="34" t="n">
        <v>5244.599</v>
      </c>
      <c r="H183" s="34" t="n">
        <v>20910.138</v>
      </c>
      <c r="I183" s="25" t="n">
        <f aca="false">G183+H183</f>
        <v>26154.737</v>
      </c>
      <c r="J183" s="25" t="n">
        <v>940.309</v>
      </c>
      <c r="K183" s="25" t="n">
        <f aca="false">J183/I183*100</f>
        <v>3.5951766595856</v>
      </c>
      <c r="L183" s="26" t="n">
        <f aca="false">K183*40/14</f>
        <v>10.2719333131017</v>
      </c>
    </row>
    <row r="184" s="1" customFormat="true" ht="10.7" hidden="false" customHeight="true" outlineLevel="0" collapsed="false">
      <c r="B184" s="27"/>
      <c r="C184" s="28"/>
      <c r="D184" s="29"/>
      <c r="E184" s="30" t="s">
        <v>180</v>
      </c>
      <c r="F184" s="31"/>
      <c r="G184" s="32" t="n">
        <v>7515.002</v>
      </c>
      <c r="H184" s="32" t="n">
        <v>35566.782</v>
      </c>
      <c r="I184" s="33" t="n">
        <f aca="false">G184+H184</f>
        <v>43081.784</v>
      </c>
      <c r="J184" s="33" t="n">
        <v>9384.358</v>
      </c>
      <c r="K184" s="33" t="n">
        <f aca="false">J184/I184*100</f>
        <v>21.7826587682627</v>
      </c>
      <c r="L184" s="35" t="n">
        <f aca="false">K184*40/14</f>
        <v>62.236167909322</v>
      </c>
    </row>
    <row r="185" s="1" customFormat="true" ht="10.7" hidden="false" customHeight="true" outlineLevel="0" collapsed="false">
      <c r="B185" s="21" t="n">
        <v>23</v>
      </c>
      <c r="C185" s="22" t="n">
        <v>2</v>
      </c>
      <c r="D185" s="23" t="s">
        <v>133</v>
      </c>
      <c r="E185" s="24" t="s">
        <v>190</v>
      </c>
      <c r="F185" s="24" t="s">
        <v>191</v>
      </c>
      <c r="G185" s="25" t="n">
        <v>395.619</v>
      </c>
      <c r="H185" s="25" t="n">
        <v>1775.465</v>
      </c>
      <c r="I185" s="25" t="n">
        <f aca="false">G185+H185</f>
        <v>2171.084</v>
      </c>
      <c r="J185" s="25" t="n">
        <v>890.529</v>
      </c>
      <c r="K185" s="25" t="n">
        <f aca="false">J185/I185*100</f>
        <v>41.0177128107434</v>
      </c>
      <c r="L185" s="26" t="n">
        <v>100</v>
      </c>
    </row>
    <row r="186" s="1" customFormat="true" ht="10.7" hidden="false" customHeight="true" outlineLevel="0" collapsed="false">
      <c r="B186" s="21" t="n">
        <v>24</v>
      </c>
      <c r="C186" s="22" t="n">
        <v>2</v>
      </c>
      <c r="D186" s="23" t="s">
        <v>133</v>
      </c>
      <c r="E186" s="24" t="s">
        <v>190</v>
      </c>
      <c r="F186" s="24" t="s">
        <v>192</v>
      </c>
      <c r="G186" s="34" t="n">
        <v>1809.792</v>
      </c>
      <c r="H186" s="34" t="n">
        <v>6192.376</v>
      </c>
      <c r="I186" s="25" t="n">
        <f aca="false">G186+H186</f>
        <v>8002.168</v>
      </c>
      <c r="J186" s="25" t="n">
        <v>2424.318</v>
      </c>
      <c r="K186" s="25" t="n">
        <f aca="false">J186/I186*100</f>
        <v>30.2957648477263</v>
      </c>
      <c r="L186" s="26" t="n">
        <f aca="false">K186*40/14</f>
        <v>86.5593281363608</v>
      </c>
    </row>
    <row r="187" s="1" customFormat="true" ht="10.7" hidden="false" customHeight="true" outlineLevel="0" collapsed="false">
      <c r="B187" s="21" t="n">
        <v>25</v>
      </c>
      <c r="C187" s="22" t="n">
        <v>2</v>
      </c>
      <c r="D187" s="23" t="s">
        <v>133</v>
      </c>
      <c r="E187" s="24" t="s">
        <v>190</v>
      </c>
      <c r="F187" s="24" t="s">
        <v>193</v>
      </c>
      <c r="G187" s="25" t="n">
        <v>1025.591</v>
      </c>
      <c r="H187" s="25" t="n">
        <v>5796.237</v>
      </c>
      <c r="I187" s="25" t="n">
        <f aca="false">G187+H187</f>
        <v>6821.828</v>
      </c>
      <c r="J187" s="25" t="n">
        <v>3503.798</v>
      </c>
      <c r="K187" s="25" t="n">
        <f aca="false">J187/I187*100</f>
        <v>51.3615705350531</v>
      </c>
      <c r="L187" s="26" t="n">
        <v>100</v>
      </c>
    </row>
    <row r="188" s="1" customFormat="true" ht="10.7" hidden="false" customHeight="true" outlineLevel="0" collapsed="false">
      <c r="B188" s="21" t="n">
        <v>26</v>
      </c>
      <c r="C188" s="22" t="n">
        <v>2</v>
      </c>
      <c r="D188" s="23" t="s">
        <v>133</v>
      </c>
      <c r="E188" s="24" t="s">
        <v>190</v>
      </c>
      <c r="F188" s="24" t="s">
        <v>194</v>
      </c>
      <c r="G188" s="34" t="n">
        <v>17941.467</v>
      </c>
      <c r="H188" s="34" t="n">
        <v>42991.187</v>
      </c>
      <c r="I188" s="25" t="n">
        <f aca="false">G188+H188</f>
        <v>60932.654</v>
      </c>
      <c r="J188" s="25" t="n">
        <v>6594.091</v>
      </c>
      <c r="K188" s="25" t="n">
        <f aca="false">J188/I188*100</f>
        <v>10.8219330147674</v>
      </c>
      <c r="L188" s="26" t="n">
        <f aca="false">K188*40/14</f>
        <v>30.9198086136212</v>
      </c>
    </row>
    <row r="189" s="1" customFormat="true" ht="10.7" hidden="false" customHeight="true" outlineLevel="0" collapsed="false">
      <c r="B189" s="21" t="n">
        <v>27</v>
      </c>
      <c r="C189" s="22" t="n">
        <v>2</v>
      </c>
      <c r="D189" s="23" t="s">
        <v>133</v>
      </c>
      <c r="E189" s="24" t="s">
        <v>190</v>
      </c>
      <c r="F189" s="24" t="s">
        <v>195</v>
      </c>
      <c r="G189" s="25" t="n">
        <v>209.568</v>
      </c>
      <c r="H189" s="25" t="n">
        <v>2798.995</v>
      </c>
      <c r="I189" s="25" t="n">
        <f aca="false">G189+H189</f>
        <v>3008.563</v>
      </c>
      <c r="J189" s="25" t="n">
        <v>912.586</v>
      </c>
      <c r="K189" s="25" t="n">
        <f aca="false">J189/I189*100</f>
        <v>30.3329529745596</v>
      </c>
      <c r="L189" s="26" t="n">
        <f aca="false">K189*40/14</f>
        <v>86.6655799273132</v>
      </c>
    </row>
    <row r="190" s="1" customFormat="true" ht="10.7" hidden="false" customHeight="true" outlineLevel="0" collapsed="false">
      <c r="B190" s="21" t="n">
        <v>28</v>
      </c>
      <c r="C190" s="22" t="n">
        <v>2</v>
      </c>
      <c r="D190" s="23" t="s">
        <v>133</v>
      </c>
      <c r="E190" s="24" t="s">
        <v>190</v>
      </c>
      <c r="F190" s="24" t="s">
        <v>196</v>
      </c>
      <c r="G190" s="34" t="n">
        <v>1712.412</v>
      </c>
      <c r="H190" s="34" t="n">
        <v>4283.632</v>
      </c>
      <c r="I190" s="25" t="n">
        <f aca="false">G190+H190</f>
        <v>5996.044</v>
      </c>
      <c r="J190" s="25" t="n">
        <v>4336.977</v>
      </c>
      <c r="K190" s="25" t="n">
        <f aca="false">J190/I190*100</f>
        <v>72.3306400019746</v>
      </c>
      <c r="L190" s="26" t="n">
        <v>100</v>
      </c>
    </row>
    <row r="191" s="1" customFormat="true" ht="10.7" hidden="false" customHeight="true" outlineLevel="0" collapsed="false">
      <c r="B191" s="21" t="n">
        <v>29</v>
      </c>
      <c r="C191" s="22" t="n">
        <v>2</v>
      </c>
      <c r="D191" s="23" t="s">
        <v>133</v>
      </c>
      <c r="E191" s="24" t="s">
        <v>190</v>
      </c>
      <c r="F191" s="24" t="s">
        <v>197</v>
      </c>
      <c r="G191" s="25" t="n">
        <v>213.857</v>
      </c>
      <c r="H191" s="25" t="n">
        <v>810.827</v>
      </c>
      <c r="I191" s="25" t="n">
        <f aca="false">G191+H191</f>
        <v>1024.684</v>
      </c>
      <c r="J191" s="25" t="n">
        <v>137.552</v>
      </c>
      <c r="K191" s="25" t="n">
        <f aca="false">J191/I191*100</f>
        <v>13.4238457905071</v>
      </c>
      <c r="L191" s="26" t="n">
        <f aca="false">K191*40/14</f>
        <v>38.3538451157346</v>
      </c>
    </row>
    <row r="192" s="1" customFormat="true" ht="10.7" hidden="false" customHeight="true" outlineLevel="0" collapsed="false">
      <c r="B192" s="21" t="n">
        <v>378</v>
      </c>
      <c r="C192" s="22" t="n">
        <v>2</v>
      </c>
      <c r="D192" s="23" t="s">
        <v>133</v>
      </c>
      <c r="E192" s="24" t="s">
        <v>190</v>
      </c>
      <c r="F192" s="24" t="s">
        <v>198</v>
      </c>
      <c r="G192" s="34" t="n">
        <v>267.286</v>
      </c>
      <c r="H192" s="34" t="n">
        <v>1049.184</v>
      </c>
      <c r="I192" s="25" t="n">
        <f aca="false">G192+H192</f>
        <v>1316.47</v>
      </c>
      <c r="J192" s="25" t="n">
        <v>834.644</v>
      </c>
      <c r="K192" s="25" t="n">
        <f aca="false">J192/I192*100</f>
        <v>63.4001534406405</v>
      </c>
      <c r="L192" s="26" t="n">
        <v>100</v>
      </c>
    </row>
    <row r="193" s="1" customFormat="true" ht="10.7" hidden="false" customHeight="true" outlineLevel="0" collapsed="false">
      <c r="B193" s="21" t="n">
        <v>379</v>
      </c>
      <c r="C193" s="22" t="n">
        <v>2</v>
      </c>
      <c r="D193" s="23" t="s">
        <v>133</v>
      </c>
      <c r="E193" s="24" t="s">
        <v>190</v>
      </c>
      <c r="F193" s="24" t="s">
        <v>199</v>
      </c>
      <c r="G193" s="25" t="n">
        <v>160.891</v>
      </c>
      <c r="H193" s="25" t="n">
        <v>1423.01</v>
      </c>
      <c r="I193" s="25" t="n">
        <f aca="false">G193+H193</f>
        <v>1583.901</v>
      </c>
      <c r="J193" s="25" t="n">
        <v>1583.901</v>
      </c>
      <c r="K193" s="25" t="n">
        <f aca="false">J193/I193*100</f>
        <v>100</v>
      </c>
      <c r="L193" s="26" t="n">
        <v>100</v>
      </c>
    </row>
    <row r="194" s="1" customFormat="true" ht="18.4" hidden="false" customHeight="true" outlineLevel="0" collapsed="false">
      <c r="B194" s="21" t="n">
        <v>380</v>
      </c>
      <c r="C194" s="22" t="n">
        <v>2</v>
      </c>
      <c r="D194" s="23" t="s">
        <v>133</v>
      </c>
      <c r="E194" s="24" t="s">
        <v>190</v>
      </c>
      <c r="F194" s="24" t="s">
        <v>200</v>
      </c>
      <c r="G194" s="34" t="n">
        <v>159.047</v>
      </c>
      <c r="H194" s="34" t="n">
        <v>941.216</v>
      </c>
      <c r="I194" s="25" t="n">
        <f aca="false">G194+H194</f>
        <v>1100.263</v>
      </c>
      <c r="J194" s="25" t="n">
        <v>1100.263</v>
      </c>
      <c r="K194" s="25" t="n">
        <f aca="false">J194/I194*100</f>
        <v>100</v>
      </c>
      <c r="L194" s="26" t="n">
        <v>100</v>
      </c>
    </row>
    <row r="195" s="1" customFormat="true" ht="18.4" hidden="false" customHeight="true" outlineLevel="0" collapsed="false">
      <c r="B195" s="21" t="n">
        <v>381</v>
      </c>
      <c r="C195" s="22" t="n">
        <v>2</v>
      </c>
      <c r="D195" s="23" t="s">
        <v>133</v>
      </c>
      <c r="E195" s="24" t="s">
        <v>190</v>
      </c>
      <c r="F195" s="24" t="s">
        <v>201</v>
      </c>
      <c r="G195" s="25" t="n">
        <v>305.111</v>
      </c>
      <c r="H195" s="25" t="n">
        <v>1030.265</v>
      </c>
      <c r="I195" s="25" t="n">
        <f aca="false">G195+H195</f>
        <v>1335.376</v>
      </c>
      <c r="J195" s="25" t="n">
        <v>1335.376</v>
      </c>
      <c r="K195" s="25" t="n">
        <f aca="false">J195/I195*100</f>
        <v>100</v>
      </c>
      <c r="L195" s="26" t="n">
        <v>100</v>
      </c>
    </row>
    <row r="196" s="1" customFormat="true" ht="10.7" hidden="false" customHeight="true" outlineLevel="0" collapsed="false">
      <c r="B196" s="27"/>
      <c r="C196" s="28"/>
      <c r="D196" s="29"/>
      <c r="E196" s="30" t="s">
        <v>190</v>
      </c>
      <c r="F196" s="31"/>
      <c r="G196" s="32" t="n">
        <v>24200.641</v>
      </c>
      <c r="H196" s="32" t="n">
        <v>69092.394</v>
      </c>
      <c r="I196" s="33" t="n">
        <f aca="false">G196+H196</f>
        <v>93293.035</v>
      </c>
      <c r="J196" s="33" t="n">
        <v>23654.035</v>
      </c>
      <c r="K196" s="33" t="n">
        <f aca="false">J196/I196*100</f>
        <v>25.3545562109755</v>
      </c>
      <c r="L196" s="35" t="n">
        <f aca="false">K196*40/14</f>
        <v>72.4415891742156</v>
      </c>
    </row>
    <row r="197" s="1" customFormat="true" ht="10.7" hidden="false" customHeight="true" outlineLevel="0" collapsed="false">
      <c r="B197" s="21" t="n">
        <v>30</v>
      </c>
      <c r="C197" s="22" t="n">
        <v>2</v>
      </c>
      <c r="D197" s="23" t="s">
        <v>133</v>
      </c>
      <c r="E197" s="24" t="s">
        <v>202</v>
      </c>
      <c r="F197" s="24" t="s">
        <v>203</v>
      </c>
      <c r="G197" s="34" t="n">
        <v>4670.505</v>
      </c>
      <c r="H197" s="34" t="n">
        <v>20440.666</v>
      </c>
      <c r="I197" s="25" t="n">
        <f aca="false">G197+H197</f>
        <v>25111.171</v>
      </c>
      <c r="J197" s="25" t="n">
        <v>730.841</v>
      </c>
      <c r="K197" s="25" t="n">
        <f aca="false">J197/I197*100</f>
        <v>2.91042181983469</v>
      </c>
      <c r="L197" s="26" t="n">
        <f aca="false">K197*40/14</f>
        <v>8.31549091381339</v>
      </c>
    </row>
    <row r="198" s="1" customFormat="true" ht="10.7" hidden="false" customHeight="true" outlineLevel="0" collapsed="false">
      <c r="B198" s="21" t="n">
        <v>31</v>
      </c>
      <c r="C198" s="22" t="n">
        <v>2</v>
      </c>
      <c r="D198" s="23" t="s">
        <v>133</v>
      </c>
      <c r="E198" s="24" t="s">
        <v>202</v>
      </c>
      <c r="F198" s="24" t="s">
        <v>204</v>
      </c>
      <c r="G198" s="25" t="n">
        <v>272.543</v>
      </c>
      <c r="H198" s="25" t="n">
        <v>1340.136</v>
      </c>
      <c r="I198" s="25" t="n">
        <f aca="false">G198+H198</f>
        <v>1612.679</v>
      </c>
      <c r="J198" s="25" t="n">
        <v>333.61</v>
      </c>
      <c r="K198" s="25" t="n">
        <f aca="false">J198/I198*100</f>
        <v>20.6866958644591</v>
      </c>
      <c r="L198" s="26" t="n">
        <f aca="false">K198*40/14</f>
        <v>59.1048453270259</v>
      </c>
    </row>
    <row r="199" s="1" customFormat="true" ht="10.7" hidden="false" customHeight="true" outlineLevel="0" collapsed="false">
      <c r="B199" s="21" t="n">
        <v>32</v>
      </c>
      <c r="C199" s="22" t="n">
        <v>2</v>
      </c>
      <c r="D199" s="23" t="s">
        <v>133</v>
      </c>
      <c r="E199" s="24" t="s">
        <v>202</v>
      </c>
      <c r="F199" s="24" t="s">
        <v>205</v>
      </c>
      <c r="G199" s="34" t="n">
        <v>999.086</v>
      </c>
      <c r="H199" s="34" t="n">
        <v>2628.294</v>
      </c>
      <c r="I199" s="25" t="n">
        <f aca="false">G199+H199</f>
        <v>3627.38</v>
      </c>
      <c r="J199" s="25" t="n">
        <v>705.37</v>
      </c>
      <c r="K199" s="25" t="n">
        <f aca="false">J199/I199*100</f>
        <v>19.4457156404898</v>
      </c>
      <c r="L199" s="26" t="n">
        <f aca="false">K199*40/14</f>
        <v>55.5591875442567</v>
      </c>
    </row>
    <row r="200" s="1" customFormat="true" ht="10.7" hidden="false" customHeight="true" outlineLevel="0" collapsed="false">
      <c r="B200" s="21" t="n">
        <v>33</v>
      </c>
      <c r="C200" s="22" t="n">
        <v>2</v>
      </c>
      <c r="D200" s="23" t="s">
        <v>133</v>
      </c>
      <c r="E200" s="24" t="s">
        <v>202</v>
      </c>
      <c r="F200" s="24" t="s">
        <v>206</v>
      </c>
      <c r="G200" s="25" t="n">
        <v>81.701</v>
      </c>
      <c r="H200" s="25" t="n">
        <v>852.863</v>
      </c>
      <c r="I200" s="25" t="n">
        <f aca="false">G200+H200</f>
        <v>934.564</v>
      </c>
      <c r="J200" s="25" t="n">
        <v>934.564</v>
      </c>
      <c r="K200" s="25" t="n">
        <f aca="false">J200/I200*100</f>
        <v>100</v>
      </c>
      <c r="L200" s="26" t="n">
        <v>100</v>
      </c>
    </row>
    <row r="201" s="1" customFormat="true" ht="10.7" hidden="false" customHeight="true" outlineLevel="0" collapsed="false">
      <c r="B201" s="21" t="n">
        <v>34</v>
      </c>
      <c r="C201" s="22" t="n">
        <v>2</v>
      </c>
      <c r="D201" s="23" t="s">
        <v>133</v>
      </c>
      <c r="E201" s="24" t="s">
        <v>202</v>
      </c>
      <c r="F201" s="24" t="s">
        <v>207</v>
      </c>
      <c r="G201" s="34" t="n">
        <v>121.571</v>
      </c>
      <c r="H201" s="34" t="n">
        <v>716.467</v>
      </c>
      <c r="I201" s="25" t="n">
        <f aca="false">G201+H201</f>
        <v>838.038</v>
      </c>
      <c r="J201" s="25" t="n">
        <v>32.081</v>
      </c>
      <c r="K201" s="25" t="n">
        <f aca="false">J201/I201*100</f>
        <v>3.82810803328727</v>
      </c>
      <c r="L201" s="26" t="n">
        <f aca="false">K201*40/14</f>
        <v>10.9374515236779</v>
      </c>
    </row>
    <row r="202" s="1" customFormat="true" ht="10.7" hidden="false" customHeight="true" outlineLevel="0" collapsed="false">
      <c r="B202" s="21" t="n">
        <v>896</v>
      </c>
      <c r="C202" s="22" t="n">
        <v>2</v>
      </c>
      <c r="D202" s="23" t="s">
        <v>133</v>
      </c>
      <c r="E202" s="24" t="s">
        <v>202</v>
      </c>
      <c r="F202" s="24" t="s">
        <v>208</v>
      </c>
      <c r="G202" s="25" t="n">
        <v>251.195</v>
      </c>
      <c r="H202" s="25" t="n">
        <v>1320.53</v>
      </c>
      <c r="I202" s="25" t="n">
        <f aca="false">G202+H202</f>
        <v>1571.725</v>
      </c>
      <c r="J202" s="25" t="n">
        <v>284.906</v>
      </c>
      <c r="K202" s="25" t="n">
        <f aca="false">J202/I202*100</f>
        <v>18.1269624139083</v>
      </c>
      <c r="L202" s="26" t="n">
        <f aca="false">K202*40/14</f>
        <v>51.7913211825951</v>
      </c>
    </row>
    <row r="203" s="1" customFormat="true" ht="10.7" hidden="false" customHeight="true" outlineLevel="0" collapsed="false">
      <c r="B203" s="21" t="n">
        <v>897</v>
      </c>
      <c r="C203" s="22" t="n">
        <v>2</v>
      </c>
      <c r="D203" s="23" t="s">
        <v>133</v>
      </c>
      <c r="E203" s="24" t="s">
        <v>202</v>
      </c>
      <c r="F203" s="24" t="s">
        <v>209</v>
      </c>
      <c r="G203" s="34" t="n">
        <v>125.651</v>
      </c>
      <c r="H203" s="34" t="n">
        <v>934.176</v>
      </c>
      <c r="I203" s="25" t="n">
        <f aca="false">G203+H203</f>
        <v>1059.827</v>
      </c>
      <c r="J203" s="25" t="n">
        <v>415.291</v>
      </c>
      <c r="K203" s="25" t="n">
        <f aca="false">J203/I203*100</f>
        <v>39.1847914801189</v>
      </c>
      <c r="L203" s="26" t="n">
        <v>100</v>
      </c>
    </row>
    <row r="204" s="1" customFormat="true" ht="10.7" hidden="false" customHeight="true" outlineLevel="0" collapsed="false">
      <c r="B204" s="21" t="n">
        <v>898</v>
      </c>
      <c r="C204" s="22" t="n">
        <v>2</v>
      </c>
      <c r="D204" s="23" t="s">
        <v>133</v>
      </c>
      <c r="E204" s="24" t="s">
        <v>202</v>
      </c>
      <c r="F204" s="24" t="s">
        <v>210</v>
      </c>
      <c r="G204" s="25" t="n">
        <v>211.402</v>
      </c>
      <c r="H204" s="25" t="n">
        <v>903.9</v>
      </c>
      <c r="I204" s="25" t="n">
        <f aca="false">G204+H204</f>
        <v>1115.302</v>
      </c>
      <c r="J204" s="25" t="n">
        <v>303.054</v>
      </c>
      <c r="K204" s="25" t="n">
        <f aca="false">J204/I204*100</f>
        <v>27.1723712501188</v>
      </c>
      <c r="L204" s="26" t="n">
        <f aca="false">K204*40/14</f>
        <v>77.6353464289109</v>
      </c>
    </row>
    <row r="205" s="1" customFormat="true" ht="10.7" hidden="false" customHeight="true" outlineLevel="0" collapsed="false">
      <c r="B205" s="27"/>
      <c r="C205" s="28"/>
      <c r="D205" s="29"/>
      <c r="E205" s="30" t="s">
        <v>202</v>
      </c>
      <c r="F205" s="31"/>
      <c r="G205" s="32" t="n">
        <v>6733.654</v>
      </c>
      <c r="H205" s="32" t="n">
        <v>29137.032</v>
      </c>
      <c r="I205" s="33" t="n">
        <f aca="false">G205+H205</f>
        <v>35870.686</v>
      </c>
      <c r="J205" s="33" t="n">
        <v>3739.717</v>
      </c>
      <c r="K205" s="33" t="n">
        <f aca="false">J205/I205*100</f>
        <v>10.4255519395419</v>
      </c>
      <c r="L205" s="35" t="n">
        <f aca="false">K205*40/14</f>
        <v>29.7872912558341</v>
      </c>
    </row>
    <row r="206" s="1" customFormat="true" ht="10.7" hidden="false" customHeight="true" outlineLevel="0" collapsed="false">
      <c r="B206" s="21" t="n">
        <v>139</v>
      </c>
      <c r="C206" s="22" t="n">
        <v>2</v>
      </c>
      <c r="D206" s="23" t="s">
        <v>133</v>
      </c>
      <c r="E206" s="24" t="s">
        <v>211</v>
      </c>
      <c r="F206" s="24" t="s">
        <v>212</v>
      </c>
      <c r="G206" s="34" t="n">
        <v>54.342</v>
      </c>
      <c r="H206" s="34" t="n">
        <v>177.759</v>
      </c>
      <c r="I206" s="25" t="n">
        <f aca="false">G206+H206</f>
        <v>232.101</v>
      </c>
      <c r="J206" s="25" t="n">
        <v>232.101</v>
      </c>
      <c r="K206" s="25" t="n">
        <f aca="false">J206/I206*100</f>
        <v>100</v>
      </c>
      <c r="L206" s="26" t="n">
        <v>100</v>
      </c>
    </row>
    <row r="207" s="1" customFormat="true" ht="10.7" hidden="false" customHeight="true" outlineLevel="0" collapsed="false">
      <c r="B207" s="21" t="n">
        <v>140</v>
      </c>
      <c r="C207" s="22" t="n">
        <v>2</v>
      </c>
      <c r="D207" s="23" t="s">
        <v>133</v>
      </c>
      <c r="E207" s="24" t="s">
        <v>211</v>
      </c>
      <c r="F207" s="24" t="s">
        <v>213</v>
      </c>
      <c r="G207" s="25" t="n">
        <v>5978.609</v>
      </c>
      <c r="H207" s="25" t="n">
        <v>12973.344</v>
      </c>
      <c r="I207" s="25" t="n">
        <f aca="false">G207+H207</f>
        <v>18951.953</v>
      </c>
      <c r="J207" s="25" t="n">
        <v>910.243</v>
      </c>
      <c r="K207" s="25" t="n">
        <f aca="false">J207/I207*100</f>
        <v>4.8028981498635</v>
      </c>
      <c r="L207" s="26" t="n">
        <f aca="false">K207*40/14</f>
        <v>13.7225661424671</v>
      </c>
    </row>
    <row r="208" s="1" customFormat="true" ht="10.7" hidden="false" customHeight="true" outlineLevel="0" collapsed="false">
      <c r="B208" s="21" t="n">
        <v>141</v>
      </c>
      <c r="C208" s="22" t="n">
        <v>2</v>
      </c>
      <c r="D208" s="23" t="s">
        <v>133</v>
      </c>
      <c r="E208" s="24" t="s">
        <v>211</v>
      </c>
      <c r="F208" s="24" t="s">
        <v>214</v>
      </c>
      <c r="G208" s="34" t="n">
        <v>4167.927</v>
      </c>
      <c r="H208" s="34" t="n">
        <v>14044.03</v>
      </c>
      <c r="I208" s="25" t="n">
        <f aca="false">G208+H208</f>
        <v>18211.957</v>
      </c>
      <c r="J208" s="25" t="n">
        <v>1711.816</v>
      </c>
      <c r="K208" s="25" t="n">
        <f aca="false">J208/I208*100</f>
        <v>9.39940721362344</v>
      </c>
      <c r="L208" s="26" t="n">
        <f aca="false">K208*40/14</f>
        <v>26.8554491817813</v>
      </c>
    </row>
    <row r="209" s="1" customFormat="true" ht="10.7" hidden="false" customHeight="true" outlineLevel="0" collapsed="false">
      <c r="B209" s="21" t="n">
        <v>142</v>
      </c>
      <c r="C209" s="22" t="n">
        <v>2</v>
      </c>
      <c r="D209" s="23" t="s">
        <v>133</v>
      </c>
      <c r="E209" s="24" t="s">
        <v>211</v>
      </c>
      <c r="F209" s="24" t="s">
        <v>215</v>
      </c>
      <c r="G209" s="25" t="n">
        <v>266.012</v>
      </c>
      <c r="H209" s="25" t="n">
        <v>1960.849</v>
      </c>
      <c r="I209" s="25" t="n">
        <f aca="false">G209+H209</f>
        <v>2226.861</v>
      </c>
      <c r="J209" s="25" t="n">
        <v>429.327</v>
      </c>
      <c r="K209" s="25" t="n">
        <f aca="false">J209/I209*100</f>
        <v>19.279470070202</v>
      </c>
      <c r="L209" s="26" t="n">
        <f aca="false">K209*40/14</f>
        <v>55.084200200577</v>
      </c>
    </row>
    <row r="210" s="1" customFormat="true" ht="10.7" hidden="false" customHeight="true" outlineLevel="0" collapsed="false">
      <c r="B210" s="21" t="n">
        <v>143</v>
      </c>
      <c r="C210" s="22" t="n">
        <v>2</v>
      </c>
      <c r="D210" s="23" t="s">
        <v>133</v>
      </c>
      <c r="E210" s="24" t="s">
        <v>211</v>
      </c>
      <c r="F210" s="24" t="s">
        <v>216</v>
      </c>
      <c r="G210" s="34" t="n">
        <v>51.271</v>
      </c>
      <c r="H210" s="34" t="n">
        <v>427.679</v>
      </c>
      <c r="I210" s="25" t="n">
        <f aca="false">G210+H210</f>
        <v>478.95</v>
      </c>
      <c r="J210" s="25" t="n">
        <v>478.95</v>
      </c>
      <c r="K210" s="25" t="n">
        <f aca="false">J210/I210*100</f>
        <v>100</v>
      </c>
      <c r="L210" s="26" t="n">
        <v>100</v>
      </c>
    </row>
    <row r="211" s="1" customFormat="true" ht="10.7" hidden="false" customHeight="true" outlineLevel="0" collapsed="false">
      <c r="B211" s="21" t="n">
        <v>144</v>
      </c>
      <c r="C211" s="22" t="n">
        <v>2</v>
      </c>
      <c r="D211" s="23" t="s">
        <v>133</v>
      </c>
      <c r="E211" s="24" t="s">
        <v>211</v>
      </c>
      <c r="F211" s="24" t="s">
        <v>217</v>
      </c>
      <c r="G211" s="25" t="n">
        <v>150.737</v>
      </c>
      <c r="H211" s="25" t="n">
        <v>629.778</v>
      </c>
      <c r="I211" s="25" t="n">
        <f aca="false">G211+H211</f>
        <v>780.515</v>
      </c>
      <c r="J211" s="25" t="n">
        <v>268.072</v>
      </c>
      <c r="K211" s="25" t="n">
        <f aca="false">J211/I211*100</f>
        <v>34.3455282729992</v>
      </c>
      <c r="L211" s="26" t="n">
        <f aca="false">K211*40/14</f>
        <v>98.1300807799978</v>
      </c>
    </row>
    <row r="212" s="1" customFormat="true" ht="10.7" hidden="false" customHeight="true" outlineLevel="0" collapsed="false">
      <c r="B212" s="21" t="n">
        <v>145</v>
      </c>
      <c r="C212" s="22" t="n">
        <v>2</v>
      </c>
      <c r="D212" s="23" t="s">
        <v>133</v>
      </c>
      <c r="E212" s="24" t="s">
        <v>211</v>
      </c>
      <c r="F212" s="24" t="s">
        <v>218</v>
      </c>
      <c r="G212" s="34" t="n">
        <v>72.354</v>
      </c>
      <c r="H212" s="34" t="n">
        <v>290.366</v>
      </c>
      <c r="I212" s="25" t="n">
        <f aca="false">G212+H212</f>
        <v>362.72</v>
      </c>
      <c r="J212" s="25" t="n">
        <v>23.947</v>
      </c>
      <c r="K212" s="25" t="n">
        <f aca="false">J212/I212*100</f>
        <v>6.60206219673578</v>
      </c>
      <c r="L212" s="26" t="n">
        <f aca="false">K212*40/14</f>
        <v>18.8630348478165</v>
      </c>
    </row>
    <row r="213" s="1" customFormat="true" ht="10.7" hidden="false" customHeight="true" outlineLevel="0" collapsed="false">
      <c r="B213" s="21" t="n">
        <v>146</v>
      </c>
      <c r="C213" s="22" t="n">
        <v>2</v>
      </c>
      <c r="D213" s="23" t="s">
        <v>133</v>
      </c>
      <c r="E213" s="24" t="s">
        <v>211</v>
      </c>
      <c r="F213" s="24" t="s">
        <v>219</v>
      </c>
      <c r="G213" s="25" t="n">
        <v>99.192</v>
      </c>
      <c r="H213" s="25" t="n">
        <v>856.848</v>
      </c>
      <c r="I213" s="25" t="n">
        <f aca="false">G213+H213</f>
        <v>956.04</v>
      </c>
      <c r="J213" s="25" t="n">
        <v>263.048</v>
      </c>
      <c r="K213" s="25" t="n">
        <f aca="false">J213/I213*100</f>
        <v>27.5143299443538</v>
      </c>
      <c r="L213" s="26" t="n">
        <f aca="false">K213*40/14</f>
        <v>78.6123712695823</v>
      </c>
    </row>
    <row r="214" s="1" customFormat="true" ht="10.7" hidden="false" customHeight="true" outlineLevel="0" collapsed="false">
      <c r="B214" s="21" t="n">
        <v>147</v>
      </c>
      <c r="C214" s="22" t="n">
        <v>2</v>
      </c>
      <c r="D214" s="23" t="s">
        <v>133</v>
      </c>
      <c r="E214" s="24" t="s">
        <v>211</v>
      </c>
      <c r="F214" s="24" t="s">
        <v>220</v>
      </c>
      <c r="G214" s="34" t="n">
        <v>47.838</v>
      </c>
      <c r="H214" s="34" t="n">
        <v>998.737</v>
      </c>
      <c r="I214" s="25" t="n">
        <f aca="false">G214+H214</f>
        <v>1046.575</v>
      </c>
      <c r="J214" s="25" t="n">
        <v>187.907</v>
      </c>
      <c r="K214" s="25" t="n">
        <f aca="false">J214/I214*100</f>
        <v>17.9544705348398</v>
      </c>
      <c r="L214" s="26" t="n">
        <f aca="false">K214*40/14</f>
        <v>51.2984872423995</v>
      </c>
    </row>
    <row r="215" s="1" customFormat="true" ht="10.7" hidden="false" customHeight="true" outlineLevel="0" collapsed="false">
      <c r="B215" s="21" t="n">
        <v>148</v>
      </c>
      <c r="C215" s="22" t="n">
        <v>2</v>
      </c>
      <c r="D215" s="23" t="s">
        <v>133</v>
      </c>
      <c r="E215" s="24" t="s">
        <v>211</v>
      </c>
      <c r="F215" s="24" t="s">
        <v>221</v>
      </c>
      <c r="G215" s="25" t="n">
        <v>52.147</v>
      </c>
      <c r="H215" s="25" t="n">
        <v>745.585</v>
      </c>
      <c r="I215" s="25" t="n">
        <f aca="false">G215+H215</f>
        <v>797.732</v>
      </c>
      <c r="J215" s="25" t="n">
        <v>320.295</v>
      </c>
      <c r="K215" s="25" t="n">
        <f aca="false">J215/I215*100</f>
        <v>40.1507022408528</v>
      </c>
      <c r="L215" s="26" t="n">
        <v>100</v>
      </c>
    </row>
    <row r="216" s="1" customFormat="true" ht="10.7" hidden="false" customHeight="true" outlineLevel="0" collapsed="false">
      <c r="B216" s="21" t="n">
        <v>149</v>
      </c>
      <c r="C216" s="22" t="n">
        <v>2</v>
      </c>
      <c r="D216" s="23" t="s">
        <v>133</v>
      </c>
      <c r="E216" s="24" t="s">
        <v>211</v>
      </c>
      <c r="F216" s="24" t="s">
        <v>222</v>
      </c>
      <c r="G216" s="34" t="n">
        <v>64.48</v>
      </c>
      <c r="H216" s="34" t="n">
        <v>690.142</v>
      </c>
      <c r="I216" s="25" t="n">
        <f aca="false">G216+H216</f>
        <v>754.622</v>
      </c>
      <c r="J216" s="25" t="n">
        <v>295.023</v>
      </c>
      <c r="K216" s="25" t="n">
        <f aca="false">J216/I216*100</f>
        <v>39.0954676646056</v>
      </c>
      <c r="L216" s="26" t="n">
        <v>100</v>
      </c>
    </row>
    <row r="217" s="1" customFormat="true" ht="10.7" hidden="false" customHeight="true" outlineLevel="0" collapsed="false">
      <c r="B217" s="27"/>
      <c r="C217" s="28"/>
      <c r="D217" s="29"/>
      <c r="E217" s="30" t="s">
        <v>211</v>
      </c>
      <c r="F217" s="31"/>
      <c r="G217" s="32" t="n">
        <v>11004.909</v>
      </c>
      <c r="H217" s="32" t="n">
        <v>33795.117</v>
      </c>
      <c r="I217" s="33" t="n">
        <f aca="false">G217+H217</f>
        <v>44800.026</v>
      </c>
      <c r="J217" s="33" t="n">
        <v>5120.729</v>
      </c>
      <c r="K217" s="33" t="n">
        <f aca="false">J217/I217*100</f>
        <v>11.4301920271207</v>
      </c>
      <c r="L217" s="35" t="n">
        <f aca="false">K217*40/14</f>
        <v>32.6576915060591</v>
      </c>
    </row>
    <row r="218" s="1" customFormat="true" ht="10.7" hidden="false" customHeight="true" outlineLevel="0" collapsed="false">
      <c r="B218" s="21" t="n">
        <v>190</v>
      </c>
      <c r="C218" s="22" t="n">
        <v>2</v>
      </c>
      <c r="D218" s="23" t="s">
        <v>133</v>
      </c>
      <c r="E218" s="24" t="s">
        <v>223</v>
      </c>
      <c r="F218" s="24" t="s">
        <v>224</v>
      </c>
      <c r="G218" s="25" t="n">
        <v>1002.262</v>
      </c>
      <c r="H218" s="25" t="n">
        <v>6897.979</v>
      </c>
      <c r="I218" s="25" t="n">
        <f aca="false">G218+H218</f>
        <v>7900.241</v>
      </c>
      <c r="J218" s="25" t="n">
        <v>1547.864</v>
      </c>
      <c r="K218" s="25" t="n">
        <f aca="false">J218/I218*100</f>
        <v>19.592617491036</v>
      </c>
      <c r="L218" s="26" t="n">
        <f aca="false">K218*40/14</f>
        <v>55.9789071172458</v>
      </c>
    </row>
    <row r="219" s="1" customFormat="true" ht="10.7" hidden="false" customHeight="true" outlineLevel="0" collapsed="false">
      <c r="B219" s="21" t="n">
        <v>191</v>
      </c>
      <c r="C219" s="22" t="n">
        <v>2</v>
      </c>
      <c r="D219" s="23" t="s">
        <v>133</v>
      </c>
      <c r="E219" s="24" t="s">
        <v>223</v>
      </c>
      <c r="F219" s="24" t="s">
        <v>225</v>
      </c>
      <c r="G219" s="34" t="n">
        <v>9872.321</v>
      </c>
      <c r="H219" s="34" t="n">
        <v>46837.107</v>
      </c>
      <c r="I219" s="25" t="n">
        <f aca="false">G219+H219</f>
        <v>56709.428</v>
      </c>
      <c r="J219" s="25" t="n">
        <v>10146.432</v>
      </c>
      <c r="K219" s="25" t="n">
        <f aca="false">J219/I219*100</f>
        <v>17.8919667466933</v>
      </c>
      <c r="L219" s="26" t="n">
        <f aca="false">K219*40/14</f>
        <v>51.1199049905524</v>
      </c>
    </row>
    <row r="220" s="1" customFormat="true" ht="10.7" hidden="false" customHeight="true" outlineLevel="0" collapsed="false">
      <c r="B220" s="21" t="n">
        <v>192</v>
      </c>
      <c r="C220" s="22" t="n">
        <v>2</v>
      </c>
      <c r="D220" s="23" t="s">
        <v>133</v>
      </c>
      <c r="E220" s="24" t="s">
        <v>223</v>
      </c>
      <c r="F220" s="24" t="s">
        <v>226</v>
      </c>
      <c r="G220" s="25" t="n">
        <v>1979.412</v>
      </c>
      <c r="H220" s="25" t="n">
        <v>10464.197</v>
      </c>
      <c r="I220" s="25" t="n">
        <f aca="false">G220+H220</f>
        <v>12443.609</v>
      </c>
      <c r="J220" s="25" t="n">
        <v>3538.707</v>
      </c>
      <c r="K220" s="25" t="n">
        <f aca="false">J220/I220*100</f>
        <v>28.4379475439963</v>
      </c>
      <c r="L220" s="26" t="n">
        <f aca="false">K220*40/14</f>
        <v>81.2512786971322</v>
      </c>
    </row>
    <row r="221" s="1" customFormat="true" ht="10.7" hidden="false" customHeight="true" outlineLevel="0" collapsed="false">
      <c r="B221" s="21" t="n">
        <v>193</v>
      </c>
      <c r="C221" s="22" t="n">
        <v>2</v>
      </c>
      <c r="D221" s="23" t="s">
        <v>133</v>
      </c>
      <c r="E221" s="24" t="s">
        <v>223</v>
      </c>
      <c r="F221" s="24" t="s">
        <v>227</v>
      </c>
      <c r="G221" s="34" t="n">
        <v>1070.546</v>
      </c>
      <c r="H221" s="34" t="n">
        <v>3933.945</v>
      </c>
      <c r="I221" s="25" t="n">
        <f aca="false">G221+H221</f>
        <v>5004.491</v>
      </c>
      <c r="J221" s="25" t="n">
        <v>2420.38</v>
      </c>
      <c r="K221" s="25" t="n">
        <f aca="false">J221/I221*100</f>
        <v>48.3641593121059</v>
      </c>
      <c r="L221" s="26" t="n">
        <v>100</v>
      </c>
    </row>
    <row r="222" s="1" customFormat="true" ht="10.7" hidden="false" customHeight="true" outlineLevel="0" collapsed="false">
      <c r="B222" s="21" t="n">
        <v>337</v>
      </c>
      <c r="C222" s="22" t="n">
        <v>2</v>
      </c>
      <c r="D222" s="23" t="s">
        <v>133</v>
      </c>
      <c r="E222" s="24" t="s">
        <v>223</v>
      </c>
      <c r="F222" s="24" t="s">
        <v>228</v>
      </c>
      <c r="G222" s="25" t="n">
        <v>69.031</v>
      </c>
      <c r="H222" s="25" t="n">
        <v>1232.913</v>
      </c>
      <c r="I222" s="25" t="n">
        <f aca="false">G222+H222</f>
        <v>1301.944</v>
      </c>
      <c r="J222" s="25" t="n">
        <v>1181.339</v>
      </c>
      <c r="K222" s="25" t="n">
        <f aca="false">J222/I222*100</f>
        <v>90.7365447361791</v>
      </c>
      <c r="L222" s="26" t="n">
        <v>100</v>
      </c>
    </row>
    <row r="223" s="1" customFormat="true" ht="10.7" hidden="false" customHeight="true" outlineLevel="0" collapsed="false">
      <c r="B223" s="21" t="n">
        <v>338</v>
      </c>
      <c r="C223" s="22" t="n">
        <v>2</v>
      </c>
      <c r="D223" s="23" t="s">
        <v>133</v>
      </c>
      <c r="E223" s="24" t="s">
        <v>223</v>
      </c>
      <c r="F223" s="24" t="s">
        <v>229</v>
      </c>
      <c r="G223" s="34" t="n">
        <v>150.962</v>
      </c>
      <c r="H223" s="34" t="n">
        <v>4368.388</v>
      </c>
      <c r="I223" s="25" t="n">
        <f aca="false">G223+H223</f>
        <v>4519.35</v>
      </c>
      <c r="J223" s="25" t="n">
        <v>3715.772</v>
      </c>
      <c r="K223" s="25" t="n">
        <f aca="false">J223/I223*100</f>
        <v>82.2191686857623</v>
      </c>
      <c r="L223" s="26" t="n">
        <v>100</v>
      </c>
    </row>
    <row r="224" s="1" customFormat="true" ht="10.7" hidden="false" customHeight="true" outlineLevel="0" collapsed="false">
      <c r="B224" s="21" t="n">
        <v>339</v>
      </c>
      <c r="C224" s="22" t="n">
        <v>2</v>
      </c>
      <c r="D224" s="23" t="s">
        <v>133</v>
      </c>
      <c r="E224" s="24" t="s">
        <v>223</v>
      </c>
      <c r="F224" s="24" t="s">
        <v>230</v>
      </c>
      <c r="G224" s="25" t="n">
        <v>102.063</v>
      </c>
      <c r="H224" s="25" t="n">
        <v>2205.54</v>
      </c>
      <c r="I224" s="25" t="n">
        <f aca="false">G224+H224</f>
        <v>2307.603</v>
      </c>
      <c r="J224" s="25" t="n">
        <v>2307.603</v>
      </c>
      <c r="K224" s="25" t="n">
        <f aca="false">J224/I224*100</f>
        <v>100</v>
      </c>
      <c r="L224" s="26" t="n">
        <v>100</v>
      </c>
    </row>
    <row r="225" s="1" customFormat="true" ht="10.7" hidden="false" customHeight="true" outlineLevel="0" collapsed="false">
      <c r="B225" s="21" t="n">
        <v>356</v>
      </c>
      <c r="C225" s="22" t="n">
        <v>2</v>
      </c>
      <c r="D225" s="23" t="s">
        <v>133</v>
      </c>
      <c r="E225" s="24" t="s">
        <v>223</v>
      </c>
      <c r="F225" s="24" t="s">
        <v>231</v>
      </c>
      <c r="G225" s="34" t="n">
        <v>370.697</v>
      </c>
      <c r="H225" s="34" t="n">
        <v>2630.1</v>
      </c>
      <c r="I225" s="25" t="n">
        <f aca="false">G225+H225</f>
        <v>3000.797</v>
      </c>
      <c r="J225" s="25" t="n">
        <v>1156.16</v>
      </c>
      <c r="K225" s="25" t="n">
        <f aca="false">J225/I225*100</f>
        <v>38.5284309468451</v>
      </c>
      <c r="L225" s="26" t="n">
        <v>100</v>
      </c>
    </row>
    <row r="226" s="1" customFormat="true" ht="10.7" hidden="false" customHeight="true" outlineLevel="0" collapsed="false">
      <c r="B226" s="27"/>
      <c r="C226" s="28"/>
      <c r="D226" s="29"/>
      <c r="E226" s="30" t="s">
        <v>223</v>
      </c>
      <c r="F226" s="31"/>
      <c r="G226" s="32" t="n">
        <v>14617.294</v>
      </c>
      <c r="H226" s="32" t="n">
        <v>78570.169</v>
      </c>
      <c r="I226" s="33" t="n">
        <f aca="false">G226+H226</f>
        <v>93187.463</v>
      </c>
      <c r="J226" s="33" t="n">
        <v>26014.257</v>
      </c>
      <c r="K226" s="33" t="n">
        <f aca="false">J226/I226*100</f>
        <v>27.9160481061707</v>
      </c>
      <c r="L226" s="35" t="n">
        <f aca="false">K226*40/14</f>
        <v>79.7601374462019</v>
      </c>
    </row>
    <row r="227" s="1" customFormat="true" ht="10.7" hidden="false" customHeight="true" outlineLevel="0" collapsed="false">
      <c r="B227" s="36"/>
      <c r="C227" s="37"/>
      <c r="D227" s="30" t="s">
        <v>133</v>
      </c>
      <c r="E227" s="37"/>
      <c r="F227" s="31"/>
      <c r="G227" s="32" t="n">
        <v>148073.671</v>
      </c>
      <c r="H227" s="32" t="n">
        <v>744881.007</v>
      </c>
      <c r="I227" s="33" t="n">
        <f aca="false">G227+H227</f>
        <v>892954.678</v>
      </c>
      <c r="J227" s="33" t="n">
        <v>220469.899</v>
      </c>
      <c r="K227" s="33" t="n">
        <f aca="false">J227/I227*100</f>
        <v>24.6899315756762</v>
      </c>
      <c r="L227" s="26" t="n">
        <f aca="false">K227*40/14</f>
        <v>70.5426616447892</v>
      </c>
    </row>
    <row r="228" s="1" customFormat="true" ht="18.4" hidden="false" customHeight="true" outlineLevel="0" collapsed="false">
      <c r="B228" s="21" t="n">
        <v>194</v>
      </c>
      <c r="C228" s="22" t="n">
        <v>3</v>
      </c>
      <c r="D228" s="23" t="s">
        <v>232</v>
      </c>
      <c r="E228" s="24" t="s">
        <v>233</v>
      </c>
      <c r="F228" s="24" t="s">
        <v>234</v>
      </c>
      <c r="G228" s="25" t="n">
        <v>2263.88</v>
      </c>
      <c r="H228" s="25" t="n">
        <v>14094.098</v>
      </c>
      <c r="I228" s="25" t="n">
        <f aca="false">G228+H228</f>
        <v>16357.978</v>
      </c>
      <c r="J228" s="25" t="n">
        <v>2504.78</v>
      </c>
      <c r="K228" s="25" t="n">
        <f aca="false">J228/I228*100</f>
        <v>15.3122837064581</v>
      </c>
      <c r="L228" s="26" t="n">
        <f aca="false">K228*40/14</f>
        <v>43.7493820184517</v>
      </c>
    </row>
    <row r="229" s="1" customFormat="true" ht="18.4" hidden="false" customHeight="true" outlineLevel="0" collapsed="false">
      <c r="B229" s="21" t="n">
        <v>195</v>
      </c>
      <c r="C229" s="22" t="n">
        <v>3</v>
      </c>
      <c r="D229" s="23" t="s">
        <v>232</v>
      </c>
      <c r="E229" s="24" t="s">
        <v>233</v>
      </c>
      <c r="F229" s="24" t="s">
        <v>235</v>
      </c>
      <c r="G229" s="34" t="n">
        <v>83.551</v>
      </c>
      <c r="H229" s="34" t="n">
        <v>664.791</v>
      </c>
      <c r="I229" s="25" t="n">
        <f aca="false">G229+H229</f>
        <v>748.342</v>
      </c>
      <c r="J229" s="25" t="n">
        <v>436.537</v>
      </c>
      <c r="K229" s="25" t="n">
        <f aca="false">J229/I229*100</f>
        <v>58.3338901197581</v>
      </c>
      <c r="L229" s="26" t="n">
        <v>100</v>
      </c>
    </row>
    <row r="230" s="1" customFormat="true" ht="18.4" hidden="false" customHeight="true" outlineLevel="0" collapsed="false">
      <c r="B230" s="21" t="n">
        <v>301</v>
      </c>
      <c r="C230" s="22" t="n">
        <v>3</v>
      </c>
      <c r="D230" s="23" t="s">
        <v>232</v>
      </c>
      <c r="E230" s="24" t="s">
        <v>233</v>
      </c>
      <c r="F230" s="24" t="s">
        <v>236</v>
      </c>
      <c r="G230" s="25" t="n">
        <v>144.856</v>
      </c>
      <c r="H230" s="25" t="n">
        <v>2661.875</v>
      </c>
      <c r="I230" s="25" t="n">
        <f aca="false">G230+H230</f>
        <v>2806.731</v>
      </c>
      <c r="J230" s="25" t="n">
        <v>2806.731</v>
      </c>
      <c r="K230" s="25" t="n">
        <f aca="false">J230/I230*100</f>
        <v>100</v>
      </c>
      <c r="L230" s="26" t="n">
        <v>100</v>
      </c>
    </row>
    <row r="231" s="1" customFormat="true" ht="10.7" hidden="false" customHeight="true" outlineLevel="0" collapsed="false">
      <c r="B231" s="27"/>
      <c r="C231" s="28"/>
      <c r="D231" s="29"/>
      <c r="E231" s="30" t="s">
        <v>233</v>
      </c>
      <c r="F231" s="31"/>
      <c r="G231" s="32" t="n">
        <v>2492.287</v>
      </c>
      <c r="H231" s="32" t="n">
        <v>17420.764</v>
      </c>
      <c r="I231" s="33" t="n">
        <f aca="false">G231+H231</f>
        <v>19913.051</v>
      </c>
      <c r="J231" s="33" t="n">
        <v>5748.048</v>
      </c>
      <c r="K231" s="33" t="n">
        <f aca="false">J231/I231*100</f>
        <v>28.8657323280094</v>
      </c>
      <c r="L231" s="35" t="n">
        <f aca="false">K231*40/14</f>
        <v>82.4735209371697</v>
      </c>
    </row>
    <row r="232" s="1" customFormat="true" ht="10.7" hidden="false" customHeight="true" outlineLevel="0" collapsed="false">
      <c r="B232" s="21" t="n">
        <v>37</v>
      </c>
      <c r="C232" s="22" t="n">
        <v>3</v>
      </c>
      <c r="D232" s="23" t="s">
        <v>232</v>
      </c>
      <c r="E232" s="24" t="s">
        <v>237</v>
      </c>
      <c r="F232" s="24" t="s">
        <v>238</v>
      </c>
      <c r="G232" s="34" t="n">
        <v>1655.201</v>
      </c>
      <c r="H232" s="34" t="n">
        <v>15187.101</v>
      </c>
      <c r="I232" s="25" t="n">
        <f aca="false">G232+H232</f>
        <v>16842.302</v>
      </c>
      <c r="J232" s="25" t="n">
        <v>9303.582</v>
      </c>
      <c r="K232" s="25" t="n">
        <f aca="false">J232/I232*100</f>
        <v>55.2393728600758</v>
      </c>
      <c r="L232" s="26" t="n">
        <v>100</v>
      </c>
    </row>
    <row r="233" s="1" customFormat="true" ht="10.7" hidden="false" customHeight="true" outlineLevel="0" collapsed="false">
      <c r="B233" s="21" t="n">
        <v>45</v>
      </c>
      <c r="C233" s="22" t="n">
        <v>3</v>
      </c>
      <c r="D233" s="23" t="s">
        <v>232</v>
      </c>
      <c r="E233" s="24" t="s">
        <v>237</v>
      </c>
      <c r="F233" s="24" t="s">
        <v>239</v>
      </c>
      <c r="G233" s="25" t="n">
        <v>1712.539</v>
      </c>
      <c r="H233" s="25" t="n">
        <v>24721.499</v>
      </c>
      <c r="I233" s="25" t="n">
        <f aca="false">G233+H233</f>
        <v>26434.038</v>
      </c>
      <c r="J233" s="25" t="n">
        <v>8484.853</v>
      </c>
      <c r="K233" s="25" t="n">
        <f aca="false">J233/I233*100</f>
        <v>32.098209891353</v>
      </c>
      <c r="L233" s="26" t="n">
        <f aca="false">K233*40/14</f>
        <v>91.7091711181513</v>
      </c>
    </row>
    <row r="234" s="1" customFormat="true" ht="10.7" hidden="false" customHeight="true" outlineLevel="0" collapsed="false">
      <c r="B234" s="21" t="n">
        <v>46</v>
      </c>
      <c r="C234" s="22" t="n">
        <v>3</v>
      </c>
      <c r="D234" s="23" t="s">
        <v>232</v>
      </c>
      <c r="E234" s="24" t="s">
        <v>237</v>
      </c>
      <c r="F234" s="24" t="s">
        <v>240</v>
      </c>
      <c r="G234" s="34" t="n">
        <v>1040.99</v>
      </c>
      <c r="H234" s="34" t="n">
        <v>14787.164</v>
      </c>
      <c r="I234" s="25" t="n">
        <f aca="false">G234+H234</f>
        <v>15828.154</v>
      </c>
      <c r="J234" s="25" t="n">
        <v>8365.729</v>
      </c>
      <c r="K234" s="25" t="n">
        <f aca="false">J234/I234*100</f>
        <v>52.8534723632333</v>
      </c>
      <c r="L234" s="26" t="n">
        <v>100</v>
      </c>
    </row>
    <row r="235" s="1" customFormat="true" ht="10.7" hidden="false" customHeight="true" outlineLevel="0" collapsed="false">
      <c r="B235" s="21" t="n">
        <v>47</v>
      </c>
      <c r="C235" s="22" t="n">
        <v>3</v>
      </c>
      <c r="D235" s="23" t="s">
        <v>232</v>
      </c>
      <c r="E235" s="24" t="s">
        <v>237</v>
      </c>
      <c r="F235" s="24" t="s">
        <v>241</v>
      </c>
      <c r="G235" s="25" t="n">
        <v>1207.762</v>
      </c>
      <c r="H235" s="25" t="n">
        <v>16093.209</v>
      </c>
      <c r="I235" s="25" t="n">
        <f aca="false">G235+H235</f>
        <v>17300.971</v>
      </c>
      <c r="J235" s="25" t="n">
        <v>7999.537</v>
      </c>
      <c r="K235" s="25" t="n">
        <f aca="false">J235/I235*100</f>
        <v>46.2375030858095</v>
      </c>
      <c r="L235" s="26" t="n">
        <v>100</v>
      </c>
    </row>
    <row r="236" s="1" customFormat="true" ht="10.7" hidden="false" customHeight="true" outlineLevel="0" collapsed="false">
      <c r="B236" s="21" t="n">
        <v>48</v>
      </c>
      <c r="C236" s="22" t="n">
        <v>3</v>
      </c>
      <c r="D236" s="23" t="s">
        <v>232</v>
      </c>
      <c r="E236" s="24" t="s">
        <v>237</v>
      </c>
      <c r="F236" s="24" t="s">
        <v>242</v>
      </c>
      <c r="G236" s="34" t="n">
        <v>1214.803</v>
      </c>
      <c r="H236" s="34" t="n">
        <v>17284.073</v>
      </c>
      <c r="I236" s="25" t="n">
        <f aca="false">G236+H236</f>
        <v>18498.876</v>
      </c>
      <c r="J236" s="25" t="n">
        <v>6345.043</v>
      </c>
      <c r="K236" s="25" t="n">
        <f aca="false">J236/I236*100</f>
        <v>34.2996136630139</v>
      </c>
      <c r="L236" s="26" t="n">
        <f aca="false">K236*40/14</f>
        <v>97.9988961800397</v>
      </c>
    </row>
    <row r="237" s="1" customFormat="true" ht="10.7" hidden="false" customHeight="true" outlineLevel="0" collapsed="false">
      <c r="B237" s="21" t="n">
        <v>49</v>
      </c>
      <c r="C237" s="22" t="n">
        <v>3</v>
      </c>
      <c r="D237" s="23" t="s">
        <v>232</v>
      </c>
      <c r="E237" s="24" t="s">
        <v>237</v>
      </c>
      <c r="F237" s="24" t="s">
        <v>243</v>
      </c>
      <c r="G237" s="25" t="n">
        <v>1235.802</v>
      </c>
      <c r="H237" s="25" t="n">
        <v>13945.539</v>
      </c>
      <c r="I237" s="25" t="n">
        <f aca="false">G237+H237</f>
        <v>15181.341</v>
      </c>
      <c r="J237" s="25" t="n">
        <v>3441.428</v>
      </c>
      <c r="K237" s="25" t="n">
        <f aca="false">J237/I237*100</f>
        <v>22.6688011289648</v>
      </c>
      <c r="L237" s="26" t="n">
        <f aca="false">K237*40/14</f>
        <v>64.7680032256138</v>
      </c>
    </row>
    <row r="238" s="1" customFormat="true" ht="10.7" hidden="false" customHeight="true" outlineLevel="0" collapsed="false">
      <c r="B238" s="21" t="n">
        <v>50</v>
      </c>
      <c r="C238" s="22" t="n">
        <v>3</v>
      </c>
      <c r="D238" s="23" t="s">
        <v>232</v>
      </c>
      <c r="E238" s="24" t="s">
        <v>237</v>
      </c>
      <c r="F238" s="24" t="s">
        <v>244</v>
      </c>
      <c r="G238" s="34" t="n">
        <v>2028.343</v>
      </c>
      <c r="H238" s="34" t="n">
        <v>25541.499</v>
      </c>
      <c r="I238" s="25" t="n">
        <f aca="false">G238+H238</f>
        <v>27569.842</v>
      </c>
      <c r="J238" s="25" t="n">
        <v>4953.331</v>
      </c>
      <c r="K238" s="25" t="n">
        <f aca="false">J238/I238*100</f>
        <v>17.9664830868454</v>
      </c>
      <c r="L238" s="26" t="n">
        <f aca="false">K238*40/14</f>
        <v>51.3328088195583</v>
      </c>
    </row>
    <row r="239" s="1" customFormat="true" ht="10.7" hidden="false" customHeight="true" outlineLevel="0" collapsed="false">
      <c r="B239" s="21" t="n">
        <v>51</v>
      </c>
      <c r="C239" s="22" t="n">
        <v>3</v>
      </c>
      <c r="D239" s="23" t="s">
        <v>232</v>
      </c>
      <c r="E239" s="24" t="s">
        <v>237</v>
      </c>
      <c r="F239" s="24" t="s">
        <v>245</v>
      </c>
      <c r="G239" s="25" t="n">
        <v>2817.583</v>
      </c>
      <c r="H239" s="25" t="n">
        <v>41642.796</v>
      </c>
      <c r="I239" s="25" t="n">
        <f aca="false">G239+H239</f>
        <v>44460.379</v>
      </c>
      <c r="J239" s="25" t="n">
        <v>13027.454</v>
      </c>
      <c r="K239" s="25" t="n">
        <f aca="false">J239/I239*100</f>
        <v>29.301266190286</v>
      </c>
      <c r="L239" s="26" t="n">
        <f aca="false">K239*40/14</f>
        <v>83.717903400817</v>
      </c>
    </row>
    <row r="240" s="1" customFormat="true" ht="10.7" hidden="false" customHeight="true" outlineLevel="0" collapsed="false">
      <c r="B240" s="21" t="n">
        <v>52</v>
      </c>
      <c r="C240" s="22" t="n">
        <v>3</v>
      </c>
      <c r="D240" s="23" t="s">
        <v>232</v>
      </c>
      <c r="E240" s="24" t="s">
        <v>237</v>
      </c>
      <c r="F240" s="24" t="s">
        <v>246</v>
      </c>
      <c r="G240" s="34" t="n">
        <v>3247.828</v>
      </c>
      <c r="H240" s="34" t="n">
        <v>39519.798</v>
      </c>
      <c r="I240" s="25" t="n">
        <f aca="false">G240+H240</f>
        <v>42767.626</v>
      </c>
      <c r="J240" s="25" t="n">
        <v>13153.439</v>
      </c>
      <c r="K240" s="25" t="n">
        <f aca="false">J240/I240*100</f>
        <v>30.7555977037397</v>
      </c>
      <c r="L240" s="26" t="n">
        <f aca="false">K240*40/14</f>
        <v>87.8731362963992</v>
      </c>
    </row>
    <row r="241" s="1" customFormat="true" ht="10.7" hidden="false" customHeight="true" outlineLevel="0" collapsed="false">
      <c r="B241" s="21" t="n">
        <v>53</v>
      </c>
      <c r="C241" s="22" t="n">
        <v>3</v>
      </c>
      <c r="D241" s="23" t="s">
        <v>232</v>
      </c>
      <c r="E241" s="24" t="s">
        <v>237</v>
      </c>
      <c r="F241" s="24" t="s">
        <v>247</v>
      </c>
      <c r="G241" s="25" t="n">
        <v>7755.783</v>
      </c>
      <c r="H241" s="25" t="n">
        <v>38171.795</v>
      </c>
      <c r="I241" s="25" t="n">
        <f aca="false">G241+H241</f>
        <v>45927.578</v>
      </c>
      <c r="J241" s="25" t="n">
        <v>11403.833</v>
      </c>
      <c r="K241" s="25" t="n">
        <f aca="false">J241/I241*100</f>
        <v>24.8300334931661</v>
      </c>
      <c r="L241" s="26" t="n">
        <f aca="false">K241*40/14</f>
        <v>70.9429528376175</v>
      </c>
    </row>
    <row r="242" s="1" customFormat="true" ht="10.7" hidden="false" customHeight="true" outlineLevel="0" collapsed="false">
      <c r="B242" s="21" t="n">
        <v>54</v>
      </c>
      <c r="C242" s="22" t="n">
        <v>3</v>
      </c>
      <c r="D242" s="23" t="s">
        <v>232</v>
      </c>
      <c r="E242" s="24" t="s">
        <v>237</v>
      </c>
      <c r="F242" s="24" t="s">
        <v>248</v>
      </c>
      <c r="G242" s="34" t="n">
        <v>2618.297</v>
      </c>
      <c r="H242" s="34" t="n">
        <v>38251.405</v>
      </c>
      <c r="I242" s="25" t="n">
        <f aca="false">G242+H242</f>
        <v>40869.702</v>
      </c>
      <c r="J242" s="25" t="n">
        <v>10145.959</v>
      </c>
      <c r="K242" s="25" t="n">
        <f aca="false">J242/I242*100</f>
        <v>24.8251357448116</v>
      </c>
      <c r="L242" s="26" t="n">
        <f aca="false">K242*40/14</f>
        <v>70.9289592708904</v>
      </c>
    </row>
    <row r="243" s="1" customFormat="true" ht="10.7" hidden="false" customHeight="true" outlineLevel="0" collapsed="false">
      <c r="B243" s="21" t="n">
        <v>55</v>
      </c>
      <c r="C243" s="22" t="n">
        <v>3</v>
      </c>
      <c r="D243" s="23" t="s">
        <v>232</v>
      </c>
      <c r="E243" s="24" t="s">
        <v>237</v>
      </c>
      <c r="F243" s="24" t="s">
        <v>249</v>
      </c>
      <c r="G243" s="25" t="n">
        <v>4999.669</v>
      </c>
      <c r="H243" s="25" t="n">
        <v>40833.889</v>
      </c>
      <c r="I243" s="25" t="n">
        <f aca="false">G243+H243</f>
        <v>45833.558</v>
      </c>
      <c r="J243" s="25" t="n">
        <v>16718.17</v>
      </c>
      <c r="K243" s="25" t="n">
        <f aca="false">J243/I243*100</f>
        <v>36.4758284748481</v>
      </c>
      <c r="L243" s="26" t="n">
        <v>100</v>
      </c>
    </row>
    <row r="244" s="1" customFormat="true" ht="10.7" hidden="false" customHeight="true" outlineLevel="0" collapsed="false">
      <c r="B244" s="21" t="n">
        <v>57</v>
      </c>
      <c r="C244" s="22" t="n">
        <v>3</v>
      </c>
      <c r="D244" s="23" t="s">
        <v>232</v>
      </c>
      <c r="E244" s="24" t="s">
        <v>237</v>
      </c>
      <c r="F244" s="24" t="s">
        <v>250</v>
      </c>
      <c r="G244" s="34" t="n">
        <v>2494.747</v>
      </c>
      <c r="H244" s="34" t="n">
        <v>52098.06</v>
      </c>
      <c r="I244" s="25" t="n">
        <f aca="false">G244+H244</f>
        <v>54592.807</v>
      </c>
      <c r="J244" s="25" t="n">
        <v>19669.177</v>
      </c>
      <c r="K244" s="25" t="n">
        <f aca="false">J244/I244*100</f>
        <v>36.0288801416641</v>
      </c>
      <c r="L244" s="26" t="n">
        <v>100</v>
      </c>
    </row>
    <row r="245" s="1" customFormat="true" ht="10.7" hidden="false" customHeight="true" outlineLevel="0" collapsed="false">
      <c r="B245" s="21" t="n">
        <v>58</v>
      </c>
      <c r="C245" s="22" t="n">
        <v>3</v>
      </c>
      <c r="D245" s="23" t="s">
        <v>232</v>
      </c>
      <c r="E245" s="24" t="s">
        <v>237</v>
      </c>
      <c r="F245" s="24" t="s">
        <v>251</v>
      </c>
      <c r="G245" s="25" t="n">
        <v>3173.146</v>
      </c>
      <c r="H245" s="25" t="n">
        <v>27927.665</v>
      </c>
      <c r="I245" s="25" t="n">
        <f aca="false">G245+H245</f>
        <v>31100.811</v>
      </c>
      <c r="J245" s="25" t="n">
        <v>11194.821</v>
      </c>
      <c r="K245" s="25" t="n">
        <f aca="false">J245/I245*100</f>
        <v>35.9952703484163</v>
      </c>
      <c r="L245" s="26" t="n">
        <v>100</v>
      </c>
    </row>
    <row r="246" s="1" customFormat="true" ht="10.7" hidden="false" customHeight="true" outlineLevel="0" collapsed="false">
      <c r="B246" s="21" t="n">
        <v>59</v>
      </c>
      <c r="C246" s="22" t="n">
        <v>3</v>
      </c>
      <c r="D246" s="23" t="s">
        <v>232</v>
      </c>
      <c r="E246" s="24" t="s">
        <v>237</v>
      </c>
      <c r="F246" s="24" t="s">
        <v>252</v>
      </c>
      <c r="G246" s="34" t="n">
        <v>1960.294</v>
      </c>
      <c r="H246" s="34" t="n">
        <v>22994.098</v>
      </c>
      <c r="I246" s="25" t="n">
        <f aca="false">G246+H246</f>
        <v>24954.392</v>
      </c>
      <c r="J246" s="25" t="n">
        <v>6854.639</v>
      </c>
      <c r="K246" s="25" t="n">
        <f aca="false">J246/I246*100</f>
        <v>27.4686676397485</v>
      </c>
      <c r="L246" s="26" t="n">
        <f aca="false">K246*40/14</f>
        <v>78.4819075421387</v>
      </c>
    </row>
    <row r="247" s="1" customFormat="true" ht="10.7" hidden="false" customHeight="true" outlineLevel="0" collapsed="false">
      <c r="B247" s="21" t="n">
        <v>60</v>
      </c>
      <c r="C247" s="22" t="n">
        <v>3</v>
      </c>
      <c r="D247" s="23" t="s">
        <v>232</v>
      </c>
      <c r="E247" s="24" t="s">
        <v>237</v>
      </c>
      <c r="F247" s="24" t="s">
        <v>253</v>
      </c>
      <c r="G247" s="25" t="n">
        <v>43926.727</v>
      </c>
      <c r="H247" s="25" t="n">
        <v>333190.832</v>
      </c>
      <c r="I247" s="25" t="n">
        <f aca="false">G247+H247</f>
        <v>377117.559</v>
      </c>
      <c r="J247" s="25" t="n">
        <v>22818.306</v>
      </c>
      <c r="K247" s="25" t="n">
        <f aca="false">J247/I247*100</f>
        <v>6.05071428137877</v>
      </c>
      <c r="L247" s="26" t="n">
        <f aca="false">K247*40/14</f>
        <v>17.2877550896536</v>
      </c>
    </row>
    <row r="248" s="1" customFormat="true" ht="10.7" hidden="false" customHeight="true" outlineLevel="0" collapsed="false">
      <c r="B248" s="21" t="n">
        <v>62</v>
      </c>
      <c r="C248" s="22" t="n">
        <v>3</v>
      </c>
      <c r="D248" s="23" t="s">
        <v>232</v>
      </c>
      <c r="E248" s="24" t="s">
        <v>237</v>
      </c>
      <c r="F248" s="24" t="s">
        <v>254</v>
      </c>
      <c r="G248" s="34" t="n">
        <v>6892.146</v>
      </c>
      <c r="H248" s="34" t="n">
        <v>62049.548</v>
      </c>
      <c r="I248" s="25" t="n">
        <f aca="false">G248+H248</f>
        <v>68941.694</v>
      </c>
      <c r="J248" s="25" t="n">
        <v>20345.793</v>
      </c>
      <c r="K248" s="25" t="n">
        <f aca="false">J248/I248*100</f>
        <v>29.5115942465818</v>
      </c>
      <c r="L248" s="26" t="n">
        <f aca="false">K248*40/14</f>
        <v>84.3188407045193</v>
      </c>
    </row>
    <row r="249" s="1" customFormat="true" ht="10.7" hidden="false" customHeight="true" outlineLevel="0" collapsed="false">
      <c r="B249" s="21" t="n">
        <v>63</v>
      </c>
      <c r="C249" s="22" t="n">
        <v>3</v>
      </c>
      <c r="D249" s="23" t="s">
        <v>232</v>
      </c>
      <c r="E249" s="24" t="s">
        <v>237</v>
      </c>
      <c r="F249" s="24" t="s">
        <v>255</v>
      </c>
      <c r="G249" s="25" t="n">
        <v>1905.814</v>
      </c>
      <c r="H249" s="25" t="n">
        <v>35735.909</v>
      </c>
      <c r="I249" s="25" t="n">
        <f aca="false">G249+H249</f>
        <v>37641.723</v>
      </c>
      <c r="J249" s="25" t="n">
        <v>16793.002</v>
      </c>
      <c r="K249" s="25" t="n">
        <f aca="false">J249/I249*100</f>
        <v>44.6127346508554</v>
      </c>
      <c r="L249" s="26" t="n">
        <v>100</v>
      </c>
    </row>
    <row r="250" s="1" customFormat="true" ht="18.4" hidden="false" customHeight="true" outlineLevel="0" collapsed="false">
      <c r="B250" s="21" t="n">
        <v>64</v>
      </c>
      <c r="C250" s="22" t="n">
        <v>3</v>
      </c>
      <c r="D250" s="23" t="s">
        <v>232</v>
      </c>
      <c r="E250" s="24" t="s">
        <v>237</v>
      </c>
      <c r="F250" s="24" t="s">
        <v>256</v>
      </c>
      <c r="G250" s="34" t="n">
        <v>1968.275</v>
      </c>
      <c r="H250" s="34" t="n">
        <v>25386.251</v>
      </c>
      <c r="I250" s="25" t="n">
        <f aca="false">G250+H250</f>
        <v>27354.526</v>
      </c>
      <c r="J250" s="25" t="n">
        <v>7818.196</v>
      </c>
      <c r="K250" s="25" t="n">
        <f aca="false">J250/I250*100</f>
        <v>28.5809960662451</v>
      </c>
      <c r="L250" s="26" t="n">
        <f aca="false">K250*40/14</f>
        <v>81.6599887607004</v>
      </c>
    </row>
    <row r="251" s="1" customFormat="true" ht="10.7" hidden="false" customHeight="true" outlineLevel="0" collapsed="false">
      <c r="B251" s="21" t="n">
        <v>65</v>
      </c>
      <c r="C251" s="22" t="n">
        <v>3</v>
      </c>
      <c r="D251" s="23" t="s">
        <v>232</v>
      </c>
      <c r="E251" s="24" t="s">
        <v>237</v>
      </c>
      <c r="F251" s="24" t="s">
        <v>257</v>
      </c>
      <c r="G251" s="25" t="n">
        <v>288.481</v>
      </c>
      <c r="H251" s="25" t="n">
        <v>4157.213</v>
      </c>
      <c r="I251" s="25" t="n">
        <f aca="false">G251+H251</f>
        <v>4445.694</v>
      </c>
      <c r="J251" s="25" t="n">
        <v>1115.37</v>
      </c>
      <c r="K251" s="25" t="n">
        <f aca="false">J251/I251*100</f>
        <v>25.0887712919513</v>
      </c>
      <c r="L251" s="26" t="n">
        <f aca="false">K251*40/14</f>
        <v>71.6822036912894</v>
      </c>
    </row>
    <row r="252" s="1" customFormat="true" ht="10.7" hidden="false" customHeight="true" outlineLevel="0" collapsed="false">
      <c r="B252" s="21" t="n">
        <v>66</v>
      </c>
      <c r="C252" s="22" t="n">
        <v>3</v>
      </c>
      <c r="D252" s="23" t="s">
        <v>232</v>
      </c>
      <c r="E252" s="24" t="s">
        <v>237</v>
      </c>
      <c r="F252" s="24" t="s">
        <v>258</v>
      </c>
      <c r="G252" s="34" t="n">
        <v>4808.962</v>
      </c>
      <c r="H252" s="34" t="n">
        <v>55538.976</v>
      </c>
      <c r="I252" s="25" t="n">
        <f aca="false">G252+H252</f>
        <v>60347.938</v>
      </c>
      <c r="J252" s="25" t="n">
        <v>25061.048</v>
      </c>
      <c r="K252" s="25" t="n">
        <f aca="false">J252/I252*100</f>
        <v>41.5275961872964</v>
      </c>
      <c r="L252" s="26" t="n">
        <v>100</v>
      </c>
    </row>
    <row r="253" s="1" customFormat="true" ht="10.7" hidden="false" customHeight="true" outlineLevel="0" collapsed="false">
      <c r="B253" s="21" t="n">
        <v>67</v>
      </c>
      <c r="C253" s="22" t="n">
        <v>3</v>
      </c>
      <c r="D253" s="23" t="s">
        <v>232</v>
      </c>
      <c r="E253" s="24" t="s">
        <v>237</v>
      </c>
      <c r="F253" s="24" t="s">
        <v>259</v>
      </c>
      <c r="G253" s="25" t="n">
        <v>3876.572</v>
      </c>
      <c r="H253" s="25" t="n">
        <v>35928.801</v>
      </c>
      <c r="I253" s="25" t="n">
        <f aca="false">G253+H253</f>
        <v>39805.373</v>
      </c>
      <c r="J253" s="25" t="n">
        <v>13071.738</v>
      </c>
      <c r="K253" s="25" t="n">
        <f aca="false">J253/I253*100</f>
        <v>32.8391295315836</v>
      </c>
      <c r="L253" s="26" t="n">
        <f aca="false">K253*40/14</f>
        <v>93.8260843759531</v>
      </c>
    </row>
    <row r="254" s="1" customFormat="true" ht="10.7" hidden="false" customHeight="true" outlineLevel="0" collapsed="false">
      <c r="B254" s="21" t="n">
        <v>68</v>
      </c>
      <c r="C254" s="22" t="n">
        <v>3</v>
      </c>
      <c r="D254" s="23" t="s">
        <v>232</v>
      </c>
      <c r="E254" s="24" t="s">
        <v>237</v>
      </c>
      <c r="F254" s="24" t="s">
        <v>260</v>
      </c>
      <c r="G254" s="34" t="n">
        <v>1028.278</v>
      </c>
      <c r="H254" s="34" t="n">
        <v>16726.456</v>
      </c>
      <c r="I254" s="25" t="n">
        <f aca="false">G254+H254</f>
        <v>17754.734</v>
      </c>
      <c r="J254" s="25" t="n">
        <v>4399.999</v>
      </c>
      <c r="K254" s="25" t="n">
        <f aca="false">J254/I254*100</f>
        <v>24.7821172651756</v>
      </c>
      <c r="L254" s="26" t="n">
        <f aca="false">K254*40/14</f>
        <v>70.8060493290731</v>
      </c>
    </row>
    <row r="255" s="1" customFormat="true" ht="10.7" hidden="false" customHeight="true" outlineLevel="0" collapsed="false">
      <c r="B255" s="21" t="n">
        <v>70</v>
      </c>
      <c r="C255" s="22" t="n">
        <v>3</v>
      </c>
      <c r="D255" s="23" t="s">
        <v>232</v>
      </c>
      <c r="E255" s="24" t="s">
        <v>237</v>
      </c>
      <c r="F255" s="24" t="s">
        <v>261</v>
      </c>
      <c r="G255" s="25" t="n">
        <v>7474.222</v>
      </c>
      <c r="H255" s="25" t="n">
        <v>57073.073</v>
      </c>
      <c r="I255" s="25" t="n">
        <f aca="false">G255+H255</f>
        <v>64547.295</v>
      </c>
      <c r="J255" s="25" t="n">
        <v>22068.123</v>
      </c>
      <c r="K255" s="25" t="n">
        <f aca="false">J255/I255*100</f>
        <v>34.1890748481404</v>
      </c>
      <c r="L255" s="26" t="n">
        <f aca="false">K255*40/14</f>
        <v>97.6830709946869</v>
      </c>
    </row>
    <row r="256" s="1" customFormat="true" ht="10.7" hidden="false" customHeight="true" outlineLevel="0" collapsed="false">
      <c r="B256" s="21" t="n">
        <v>71</v>
      </c>
      <c r="C256" s="22" t="n">
        <v>3</v>
      </c>
      <c r="D256" s="23" t="s">
        <v>232</v>
      </c>
      <c r="E256" s="24" t="s">
        <v>237</v>
      </c>
      <c r="F256" s="24" t="s">
        <v>262</v>
      </c>
      <c r="G256" s="34" t="n">
        <v>2483.283</v>
      </c>
      <c r="H256" s="34" t="n">
        <v>25425.893</v>
      </c>
      <c r="I256" s="25" t="n">
        <f aca="false">G256+H256</f>
        <v>27909.176</v>
      </c>
      <c r="J256" s="25" t="n">
        <v>9438.337</v>
      </c>
      <c r="K256" s="25" t="n">
        <f aca="false">J256/I256*100</f>
        <v>33.818042496131</v>
      </c>
      <c r="L256" s="26" t="n">
        <f aca="false">K256*40/14</f>
        <v>96.6229785603744</v>
      </c>
    </row>
    <row r="257" s="1" customFormat="true" ht="10.7" hidden="false" customHeight="true" outlineLevel="0" collapsed="false">
      <c r="B257" s="21" t="n">
        <v>72</v>
      </c>
      <c r="C257" s="22" t="n">
        <v>3</v>
      </c>
      <c r="D257" s="23" t="s">
        <v>232</v>
      </c>
      <c r="E257" s="24" t="s">
        <v>237</v>
      </c>
      <c r="F257" s="24" t="s">
        <v>263</v>
      </c>
      <c r="G257" s="25" t="n">
        <v>1862.603</v>
      </c>
      <c r="H257" s="25" t="n">
        <v>24462.866</v>
      </c>
      <c r="I257" s="25" t="n">
        <f aca="false">G257+H257</f>
        <v>26325.469</v>
      </c>
      <c r="J257" s="25" t="n">
        <v>6977.445</v>
      </c>
      <c r="K257" s="25" t="n">
        <f aca="false">J257/I257*100</f>
        <v>26.5045420463354</v>
      </c>
      <c r="L257" s="26" t="n">
        <f aca="false">K257*40/14</f>
        <v>75.7272629895298</v>
      </c>
    </row>
    <row r="258" s="1" customFormat="true" ht="10.7" hidden="false" customHeight="true" outlineLevel="0" collapsed="false">
      <c r="B258" s="21" t="n">
        <v>74</v>
      </c>
      <c r="C258" s="22" t="n">
        <v>3</v>
      </c>
      <c r="D258" s="23" t="s">
        <v>232</v>
      </c>
      <c r="E258" s="24" t="s">
        <v>237</v>
      </c>
      <c r="F258" s="24" t="s">
        <v>264</v>
      </c>
      <c r="G258" s="34" t="n">
        <v>4506.125</v>
      </c>
      <c r="H258" s="34" t="n">
        <v>42786.529</v>
      </c>
      <c r="I258" s="25" t="n">
        <f aca="false">G258+H258</f>
        <v>47292.654</v>
      </c>
      <c r="J258" s="25" t="n">
        <v>11989.454</v>
      </c>
      <c r="K258" s="25" t="n">
        <f aca="false">J258/I258*100</f>
        <v>25.3516201480255</v>
      </c>
      <c r="L258" s="26" t="n">
        <f aca="false">K258*40/14</f>
        <v>72.4332004229301</v>
      </c>
    </row>
    <row r="259" s="1" customFormat="true" ht="10.7" hidden="false" customHeight="true" outlineLevel="0" collapsed="false">
      <c r="B259" s="21" t="n">
        <v>75</v>
      </c>
      <c r="C259" s="22" t="n">
        <v>3</v>
      </c>
      <c r="D259" s="23" t="s">
        <v>232</v>
      </c>
      <c r="E259" s="24" t="s">
        <v>237</v>
      </c>
      <c r="F259" s="24" t="s">
        <v>265</v>
      </c>
      <c r="G259" s="25" t="n">
        <v>770.314</v>
      </c>
      <c r="H259" s="25" t="n">
        <v>11990.987</v>
      </c>
      <c r="I259" s="25" t="n">
        <f aca="false">G259+H259</f>
        <v>12761.301</v>
      </c>
      <c r="J259" s="25" t="n">
        <v>3989.531</v>
      </c>
      <c r="K259" s="25" t="n">
        <f aca="false">J259/I259*100</f>
        <v>31.2627294035303</v>
      </c>
      <c r="L259" s="26" t="n">
        <f aca="false">K259*40/14</f>
        <v>89.3220840100864</v>
      </c>
    </row>
    <row r="260" s="1" customFormat="true" ht="10.7" hidden="false" customHeight="true" outlineLevel="0" collapsed="false">
      <c r="B260" s="21" t="n">
        <v>76</v>
      </c>
      <c r="C260" s="22" t="n">
        <v>3</v>
      </c>
      <c r="D260" s="23" t="s">
        <v>232</v>
      </c>
      <c r="E260" s="24" t="s">
        <v>237</v>
      </c>
      <c r="F260" s="24" t="s">
        <v>266</v>
      </c>
      <c r="G260" s="34" t="n">
        <v>2055.604</v>
      </c>
      <c r="H260" s="34" t="n">
        <v>18830.341</v>
      </c>
      <c r="I260" s="25" t="n">
        <f aca="false">G260+H260</f>
        <v>20885.945</v>
      </c>
      <c r="J260" s="25" t="n">
        <v>5479.8</v>
      </c>
      <c r="K260" s="25" t="n">
        <f aca="false">J260/I260*100</f>
        <v>26.236782678495</v>
      </c>
      <c r="L260" s="26" t="n">
        <f aca="false">K260*40/14</f>
        <v>74.9622362242715</v>
      </c>
    </row>
    <row r="261" s="1" customFormat="true" ht="10.7" hidden="false" customHeight="true" outlineLevel="0" collapsed="false">
      <c r="B261" s="21" t="n">
        <v>77</v>
      </c>
      <c r="C261" s="22" t="n">
        <v>3</v>
      </c>
      <c r="D261" s="23" t="s">
        <v>232</v>
      </c>
      <c r="E261" s="24" t="s">
        <v>237</v>
      </c>
      <c r="F261" s="24" t="s">
        <v>267</v>
      </c>
      <c r="G261" s="25" t="n">
        <v>3374.589</v>
      </c>
      <c r="H261" s="25" t="n">
        <v>32027.889</v>
      </c>
      <c r="I261" s="25" t="n">
        <f aca="false">G261+H261</f>
        <v>35402.478</v>
      </c>
      <c r="J261" s="25" t="n">
        <v>6516.605</v>
      </c>
      <c r="K261" s="25" t="n">
        <f aca="false">J261/I261*100</f>
        <v>18.4072001965512</v>
      </c>
      <c r="L261" s="26" t="n">
        <f aca="false">K261*40/14</f>
        <v>52.5920005615749</v>
      </c>
    </row>
    <row r="262" s="1" customFormat="true" ht="10.7" hidden="false" customHeight="true" outlineLevel="0" collapsed="false">
      <c r="B262" s="21" t="n">
        <v>78</v>
      </c>
      <c r="C262" s="22" t="n">
        <v>3</v>
      </c>
      <c r="D262" s="23" t="s">
        <v>232</v>
      </c>
      <c r="E262" s="24" t="s">
        <v>237</v>
      </c>
      <c r="F262" s="24" t="s">
        <v>268</v>
      </c>
      <c r="G262" s="34" t="n">
        <v>3815.731</v>
      </c>
      <c r="H262" s="34" t="n">
        <v>26440.421</v>
      </c>
      <c r="I262" s="25" t="n">
        <f aca="false">G262+H262</f>
        <v>30256.152</v>
      </c>
      <c r="J262" s="25" t="n">
        <v>9043.509</v>
      </c>
      <c r="K262" s="25" t="n">
        <f aca="false">J262/I262*100</f>
        <v>29.8898187714023</v>
      </c>
      <c r="L262" s="26" t="n">
        <f aca="false">K262*40/14</f>
        <v>85.3994822040065</v>
      </c>
    </row>
    <row r="263" s="1" customFormat="true" ht="10.7" hidden="false" customHeight="true" outlineLevel="0" collapsed="false">
      <c r="B263" s="21" t="n">
        <v>79</v>
      </c>
      <c r="C263" s="22" t="n">
        <v>3</v>
      </c>
      <c r="D263" s="23" t="s">
        <v>232</v>
      </c>
      <c r="E263" s="24" t="s">
        <v>237</v>
      </c>
      <c r="F263" s="24" t="s">
        <v>269</v>
      </c>
      <c r="G263" s="25" t="n">
        <v>439.262</v>
      </c>
      <c r="H263" s="25" t="n">
        <v>7847.385</v>
      </c>
      <c r="I263" s="25" t="n">
        <f aca="false">G263+H263</f>
        <v>8286.647</v>
      </c>
      <c r="J263" s="25" t="n">
        <v>1598.784</v>
      </c>
      <c r="K263" s="25" t="n">
        <f aca="false">J263/I263*100</f>
        <v>19.2934971165056</v>
      </c>
      <c r="L263" s="26" t="n">
        <f aca="false">K263*40/14</f>
        <v>55.1242774757304</v>
      </c>
    </row>
    <row r="264" s="1" customFormat="true" ht="10.7" hidden="false" customHeight="true" outlineLevel="0" collapsed="false">
      <c r="B264" s="21" t="n">
        <v>80</v>
      </c>
      <c r="C264" s="22" t="n">
        <v>3</v>
      </c>
      <c r="D264" s="23" t="s">
        <v>232</v>
      </c>
      <c r="E264" s="24" t="s">
        <v>237</v>
      </c>
      <c r="F264" s="24" t="s">
        <v>270</v>
      </c>
      <c r="G264" s="34" t="n">
        <v>4446.393</v>
      </c>
      <c r="H264" s="34" t="n">
        <v>47164.159</v>
      </c>
      <c r="I264" s="25" t="n">
        <f aca="false">G264+H264</f>
        <v>51610.552</v>
      </c>
      <c r="J264" s="25" t="n">
        <v>10608.784</v>
      </c>
      <c r="K264" s="25" t="n">
        <f aca="false">J264/I264*100</f>
        <v>20.5554554037709</v>
      </c>
      <c r="L264" s="26" t="n">
        <f aca="false">K264*40/14</f>
        <v>58.7298725822026</v>
      </c>
    </row>
    <row r="265" s="1" customFormat="true" ht="10.7" hidden="false" customHeight="true" outlineLevel="0" collapsed="false">
      <c r="B265" s="21" t="n">
        <v>81</v>
      </c>
      <c r="C265" s="22" t="n">
        <v>3</v>
      </c>
      <c r="D265" s="23" t="s">
        <v>232</v>
      </c>
      <c r="E265" s="24" t="s">
        <v>237</v>
      </c>
      <c r="F265" s="24" t="s">
        <v>271</v>
      </c>
      <c r="G265" s="25" t="n">
        <v>906.264</v>
      </c>
      <c r="H265" s="25" t="n">
        <v>13548.304</v>
      </c>
      <c r="I265" s="25" t="n">
        <f aca="false">G265+H265</f>
        <v>14454.568</v>
      </c>
      <c r="J265" s="25" t="n">
        <v>5063.242</v>
      </c>
      <c r="K265" s="25" t="n">
        <f aca="false">J265/I265*100</f>
        <v>35.0286636030907</v>
      </c>
      <c r="L265" s="26" t="n">
        <f aca="false">K265*40/14</f>
        <v>100.081896008831</v>
      </c>
    </row>
    <row r="266" s="1" customFormat="true" ht="10.7" hidden="false" customHeight="true" outlineLevel="0" collapsed="false">
      <c r="B266" s="21" t="n">
        <v>83</v>
      </c>
      <c r="C266" s="22" t="n">
        <v>3</v>
      </c>
      <c r="D266" s="23" t="s">
        <v>232</v>
      </c>
      <c r="E266" s="24" t="s">
        <v>237</v>
      </c>
      <c r="F266" s="24" t="s">
        <v>272</v>
      </c>
      <c r="G266" s="34" t="n">
        <v>1803.319</v>
      </c>
      <c r="H266" s="34" t="n">
        <v>18051.857</v>
      </c>
      <c r="I266" s="25" t="n">
        <f aca="false">G266+H266</f>
        <v>19855.176</v>
      </c>
      <c r="J266" s="25" t="n">
        <v>4175.386</v>
      </c>
      <c r="K266" s="25" t="n">
        <f aca="false">J266/I266*100</f>
        <v>21.0292066914945</v>
      </c>
      <c r="L266" s="26" t="n">
        <f aca="false">K266*40/14</f>
        <v>60.0834476899842</v>
      </c>
    </row>
    <row r="267" s="1" customFormat="true" ht="10.7" hidden="false" customHeight="true" outlineLevel="0" collapsed="false">
      <c r="B267" s="21" t="n">
        <v>85</v>
      </c>
      <c r="C267" s="22" t="n">
        <v>3</v>
      </c>
      <c r="D267" s="23" t="s">
        <v>232</v>
      </c>
      <c r="E267" s="24" t="s">
        <v>237</v>
      </c>
      <c r="F267" s="24" t="s">
        <v>273</v>
      </c>
      <c r="G267" s="25" t="n">
        <v>1502.271</v>
      </c>
      <c r="H267" s="25" t="n">
        <v>13877.612</v>
      </c>
      <c r="I267" s="25" t="n">
        <f aca="false">G267+H267</f>
        <v>15379.883</v>
      </c>
      <c r="J267" s="25" t="n">
        <v>2470.778</v>
      </c>
      <c r="K267" s="25" t="n">
        <f aca="false">J267/I267*100</f>
        <v>16.0649986739171</v>
      </c>
      <c r="L267" s="26" t="n">
        <f aca="false">K267*40/14</f>
        <v>45.8999962111917</v>
      </c>
    </row>
    <row r="268" s="1" customFormat="true" ht="10.7" hidden="false" customHeight="true" outlineLevel="0" collapsed="false">
      <c r="B268" s="21" t="n">
        <v>89</v>
      </c>
      <c r="C268" s="22" t="n">
        <v>3</v>
      </c>
      <c r="D268" s="23" t="s">
        <v>232</v>
      </c>
      <c r="E268" s="24" t="s">
        <v>237</v>
      </c>
      <c r="F268" s="24" t="s">
        <v>274</v>
      </c>
      <c r="G268" s="34" t="n">
        <v>3870.571</v>
      </c>
      <c r="H268" s="34" t="n">
        <v>41917.956</v>
      </c>
      <c r="I268" s="25" t="n">
        <f aca="false">G268+H268</f>
        <v>45788.527</v>
      </c>
      <c r="J268" s="25" t="n">
        <v>16405.106</v>
      </c>
      <c r="K268" s="25" t="n">
        <f aca="false">J268/I268*100</f>
        <v>35.8279837217738</v>
      </c>
      <c r="L268" s="26" t="n">
        <v>100</v>
      </c>
    </row>
    <row r="269" s="1" customFormat="true" ht="10.7" hidden="false" customHeight="true" outlineLevel="0" collapsed="false">
      <c r="B269" s="21" t="n">
        <v>109</v>
      </c>
      <c r="C269" s="22" t="n">
        <v>3</v>
      </c>
      <c r="D269" s="23" t="s">
        <v>232</v>
      </c>
      <c r="E269" s="24" t="s">
        <v>237</v>
      </c>
      <c r="F269" s="24" t="s">
        <v>275</v>
      </c>
      <c r="G269" s="25" t="n">
        <v>295.409</v>
      </c>
      <c r="H269" s="25" t="n">
        <v>7428.399</v>
      </c>
      <c r="I269" s="25" t="n">
        <f aca="false">G269+H269</f>
        <v>7723.808</v>
      </c>
      <c r="J269" s="25" t="n">
        <v>6572.759</v>
      </c>
      <c r="K269" s="25" t="n">
        <f aca="false">J269/I269*100</f>
        <v>85.0973897849351</v>
      </c>
      <c r="L269" s="26" t="n">
        <v>100</v>
      </c>
    </row>
    <row r="270" s="1" customFormat="true" ht="10.7" hidden="false" customHeight="true" outlineLevel="0" collapsed="false">
      <c r="B270" s="27"/>
      <c r="C270" s="28"/>
      <c r="D270" s="29"/>
      <c r="E270" s="30" t="s">
        <v>237</v>
      </c>
      <c r="F270" s="31"/>
      <c r="G270" s="32" t="n">
        <v>143464.002</v>
      </c>
      <c r="H270" s="32" t="n">
        <v>1386587.247</v>
      </c>
      <c r="I270" s="33" t="n">
        <f aca="false">G270+H270</f>
        <v>1530051.249</v>
      </c>
      <c r="J270" s="33" t="n">
        <v>384882.09</v>
      </c>
      <c r="K270" s="33" t="n">
        <f aca="false">J270/I270*100</f>
        <v>25.1548495680487</v>
      </c>
      <c r="L270" s="35" t="n">
        <f aca="false">K270*40/14</f>
        <v>71.8709987658534</v>
      </c>
    </row>
    <row r="271" s="1" customFormat="true" ht="10.7" hidden="false" customHeight="true" outlineLevel="0" collapsed="false">
      <c r="B271" s="21" t="n">
        <v>35</v>
      </c>
      <c r="C271" s="22" t="n">
        <v>3</v>
      </c>
      <c r="D271" s="23" t="s">
        <v>232</v>
      </c>
      <c r="E271" s="24" t="s">
        <v>276</v>
      </c>
      <c r="F271" s="24" t="s">
        <v>277</v>
      </c>
      <c r="G271" s="34" t="n">
        <v>5310.376</v>
      </c>
      <c r="H271" s="34" t="n">
        <v>42448.758</v>
      </c>
      <c r="I271" s="25" t="n">
        <f aca="false">G271+H271</f>
        <v>47759.134</v>
      </c>
      <c r="J271" s="25" t="n">
        <v>10461.383</v>
      </c>
      <c r="K271" s="25" t="n">
        <f aca="false">J271/I271*100</f>
        <v>21.9044654369152</v>
      </c>
      <c r="L271" s="26" t="n">
        <f aca="false">K271*40/14</f>
        <v>62.5841869626148</v>
      </c>
    </row>
    <row r="272" s="1" customFormat="true" ht="10.7" hidden="false" customHeight="true" outlineLevel="0" collapsed="false">
      <c r="B272" s="21" t="n">
        <v>36</v>
      </c>
      <c r="C272" s="22" t="n">
        <v>3</v>
      </c>
      <c r="D272" s="23" t="s">
        <v>232</v>
      </c>
      <c r="E272" s="24" t="s">
        <v>276</v>
      </c>
      <c r="F272" s="24" t="s">
        <v>278</v>
      </c>
      <c r="G272" s="25" t="n">
        <v>12688.383</v>
      </c>
      <c r="H272" s="25" t="n">
        <v>73593.558</v>
      </c>
      <c r="I272" s="25" t="n">
        <f aca="false">G272+H272</f>
        <v>86281.941</v>
      </c>
      <c r="J272" s="25" t="n">
        <v>7728.402</v>
      </c>
      <c r="K272" s="25" t="n">
        <f aca="false">J272/I272*100</f>
        <v>8.95714898207958</v>
      </c>
      <c r="L272" s="26" t="n">
        <f aca="false">K272*40/14</f>
        <v>25.5918542345131</v>
      </c>
    </row>
    <row r="273" s="1" customFormat="true" ht="10.7" hidden="false" customHeight="true" outlineLevel="0" collapsed="false">
      <c r="B273" s="21" t="n">
        <v>38</v>
      </c>
      <c r="C273" s="22" t="n">
        <v>3</v>
      </c>
      <c r="D273" s="23" t="s">
        <v>232</v>
      </c>
      <c r="E273" s="24" t="s">
        <v>276</v>
      </c>
      <c r="F273" s="24" t="s">
        <v>279</v>
      </c>
      <c r="G273" s="34" t="n">
        <v>1584.158</v>
      </c>
      <c r="H273" s="34" t="n">
        <v>10210.538</v>
      </c>
      <c r="I273" s="25" t="n">
        <f aca="false">G273+H273</f>
        <v>11794.696</v>
      </c>
      <c r="J273" s="25" t="n">
        <v>5260.441</v>
      </c>
      <c r="K273" s="25" t="n">
        <f aca="false">J273/I273*100</f>
        <v>44.6000558217016</v>
      </c>
      <c r="L273" s="26" t="n">
        <v>100</v>
      </c>
    </row>
    <row r="274" s="1" customFormat="true" ht="10.7" hidden="false" customHeight="true" outlineLevel="0" collapsed="false">
      <c r="B274" s="21" t="n">
        <v>39</v>
      </c>
      <c r="C274" s="22" t="n">
        <v>3</v>
      </c>
      <c r="D274" s="23" t="s">
        <v>232</v>
      </c>
      <c r="E274" s="24" t="s">
        <v>276</v>
      </c>
      <c r="F274" s="24" t="s">
        <v>280</v>
      </c>
      <c r="G274" s="25" t="n">
        <v>1472.332</v>
      </c>
      <c r="H274" s="25" t="n">
        <v>11762.65</v>
      </c>
      <c r="I274" s="25" t="n">
        <f aca="false">G274+H274</f>
        <v>13234.982</v>
      </c>
      <c r="J274" s="25" t="n">
        <v>4196.898</v>
      </c>
      <c r="K274" s="25" t="n">
        <f aca="false">J274/I274*100</f>
        <v>31.7106438074491</v>
      </c>
      <c r="L274" s="26" t="n">
        <f aca="false">K274*40/14</f>
        <v>90.6018394498545</v>
      </c>
    </row>
    <row r="275" s="1" customFormat="true" ht="10.7" hidden="false" customHeight="true" outlineLevel="0" collapsed="false">
      <c r="B275" s="21" t="n">
        <v>40</v>
      </c>
      <c r="C275" s="22" t="n">
        <v>3</v>
      </c>
      <c r="D275" s="23" t="s">
        <v>232</v>
      </c>
      <c r="E275" s="24" t="s">
        <v>276</v>
      </c>
      <c r="F275" s="24" t="s">
        <v>281</v>
      </c>
      <c r="G275" s="34" t="n">
        <v>3659.865</v>
      </c>
      <c r="H275" s="34" t="n">
        <v>19895.167</v>
      </c>
      <c r="I275" s="25" t="n">
        <f aca="false">G275+H275</f>
        <v>23555.032</v>
      </c>
      <c r="J275" s="25" t="n">
        <v>5704.855</v>
      </c>
      <c r="K275" s="25" t="n">
        <f aca="false">J275/I275*100</f>
        <v>24.2192623639824</v>
      </c>
      <c r="L275" s="26" t="n">
        <f aca="false">K275*40/14</f>
        <v>69.197892468521</v>
      </c>
    </row>
    <row r="276" s="1" customFormat="true" ht="10.7" hidden="false" customHeight="true" outlineLevel="0" collapsed="false">
      <c r="B276" s="21" t="n">
        <v>41</v>
      </c>
      <c r="C276" s="22" t="n">
        <v>3</v>
      </c>
      <c r="D276" s="23" t="s">
        <v>232</v>
      </c>
      <c r="E276" s="24" t="s">
        <v>276</v>
      </c>
      <c r="F276" s="24" t="s">
        <v>282</v>
      </c>
      <c r="G276" s="25" t="n">
        <v>3793.691</v>
      </c>
      <c r="H276" s="25" t="n">
        <v>15106.938</v>
      </c>
      <c r="I276" s="25" t="n">
        <f aca="false">G276+H276</f>
        <v>18900.629</v>
      </c>
      <c r="J276" s="25" t="n">
        <v>6999.456</v>
      </c>
      <c r="K276" s="25" t="n">
        <f aca="false">J276/I276*100</f>
        <v>37.0329262586975</v>
      </c>
      <c r="L276" s="26" t="n">
        <v>100</v>
      </c>
    </row>
    <row r="277" s="1" customFormat="true" ht="10.7" hidden="false" customHeight="true" outlineLevel="0" collapsed="false">
      <c r="B277" s="21" t="n">
        <v>42</v>
      </c>
      <c r="C277" s="22" t="n">
        <v>3</v>
      </c>
      <c r="D277" s="23" t="s">
        <v>232</v>
      </c>
      <c r="E277" s="24" t="s">
        <v>276</v>
      </c>
      <c r="F277" s="24" t="s">
        <v>283</v>
      </c>
      <c r="G277" s="34" t="n">
        <v>1341.105</v>
      </c>
      <c r="H277" s="34" t="n">
        <v>16147.782</v>
      </c>
      <c r="I277" s="25" t="n">
        <f aca="false">G277+H277</f>
        <v>17488.887</v>
      </c>
      <c r="J277" s="25" t="n">
        <v>7728.75</v>
      </c>
      <c r="K277" s="25" t="n">
        <f aca="false">J277/I277*100</f>
        <v>44.1923491186146</v>
      </c>
      <c r="L277" s="26" t="n">
        <v>100</v>
      </c>
    </row>
    <row r="278" s="1" customFormat="true" ht="10.7" hidden="false" customHeight="true" outlineLevel="0" collapsed="false">
      <c r="B278" s="21" t="n">
        <v>43</v>
      </c>
      <c r="C278" s="22" t="n">
        <v>3</v>
      </c>
      <c r="D278" s="23" t="s">
        <v>232</v>
      </c>
      <c r="E278" s="24" t="s">
        <v>276</v>
      </c>
      <c r="F278" s="24" t="s">
        <v>284</v>
      </c>
      <c r="G278" s="25" t="n">
        <v>1563.431</v>
      </c>
      <c r="H278" s="25" t="n">
        <v>12633.421</v>
      </c>
      <c r="I278" s="25" t="n">
        <f aca="false">G278+H278</f>
        <v>14196.852</v>
      </c>
      <c r="J278" s="25" t="n">
        <v>5206.057</v>
      </c>
      <c r="K278" s="25" t="n">
        <f aca="false">J278/I278*100</f>
        <v>36.6705027283513</v>
      </c>
      <c r="L278" s="26" t="n">
        <v>100</v>
      </c>
    </row>
    <row r="279" s="1" customFormat="true" ht="10.7" hidden="false" customHeight="true" outlineLevel="0" collapsed="false">
      <c r="B279" s="21" t="n">
        <v>44</v>
      </c>
      <c r="C279" s="22" t="n">
        <v>3</v>
      </c>
      <c r="D279" s="23" t="s">
        <v>232</v>
      </c>
      <c r="E279" s="24" t="s">
        <v>276</v>
      </c>
      <c r="F279" s="24" t="s">
        <v>285</v>
      </c>
      <c r="G279" s="34" t="n">
        <v>640.098</v>
      </c>
      <c r="H279" s="34" t="n">
        <v>6831.142</v>
      </c>
      <c r="I279" s="25" t="n">
        <f aca="false">G279+H279</f>
        <v>7471.24</v>
      </c>
      <c r="J279" s="25" t="n">
        <v>1992.149</v>
      </c>
      <c r="K279" s="25" t="n">
        <f aca="false">J279/I279*100</f>
        <v>26.6642351202745</v>
      </c>
      <c r="L279" s="26" t="n">
        <f aca="false">K279*40/14</f>
        <v>76.1835289150701</v>
      </c>
    </row>
    <row r="280" s="1" customFormat="true" ht="10.7" hidden="false" customHeight="true" outlineLevel="0" collapsed="false">
      <c r="B280" s="21" t="n">
        <v>56</v>
      </c>
      <c r="C280" s="22" t="n">
        <v>3</v>
      </c>
      <c r="D280" s="23" t="s">
        <v>232</v>
      </c>
      <c r="E280" s="24" t="s">
        <v>276</v>
      </c>
      <c r="F280" s="24" t="s">
        <v>286</v>
      </c>
      <c r="G280" s="25" t="n">
        <v>3119.805</v>
      </c>
      <c r="H280" s="25" t="n">
        <v>27355.648</v>
      </c>
      <c r="I280" s="25" t="n">
        <f aca="false">G280+H280</f>
        <v>30475.453</v>
      </c>
      <c r="J280" s="25" t="n">
        <v>17093.902</v>
      </c>
      <c r="K280" s="25" t="n">
        <f aca="false">J280/I280*100</f>
        <v>56.0907232453608</v>
      </c>
      <c r="L280" s="26" t="n">
        <v>100</v>
      </c>
    </row>
    <row r="281" s="1" customFormat="true" ht="10.7" hidden="false" customHeight="true" outlineLevel="0" collapsed="false">
      <c r="B281" s="21" t="n">
        <v>61</v>
      </c>
      <c r="C281" s="22" t="n">
        <v>3</v>
      </c>
      <c r="D281" s="23" t="s">
        <v>232</v>
      </c>
      <c r="E281" s="24" t="s">
        <v>276</v>
      </c>
      <c r="F281" s="24" t="s">
        <v>287</v>
      </c>
      <c r="G281" s="34" t="n">
        <v>1668.698</v>
      </c>
      <c r="H281" s="34" t="n">
        <v>12417.392</v>
      </c>
      <c r="I281" s="25" t="n">
        <f aca="false">G281+H281</f>
        <v>14086.09</v>
      </c>
      <c r="J281" s="25" t="n">
        <v>6953.316</v>
      </c>
      <c r="K281" s="25" t="n">
        <f aca="false">J281/I281*100</f>
        <v>49.3629956929141</v>
      </c>
      <c r="L281" s="26" t="n">
        <v>100</v>
      </c>
    </row>
    <row r="282" s="1" customFormat="true" ht="10.7" hidden="false" customHeight="true" outlineLevel="0" collapsed="false">
      <c r="B282" s="21" t="n">
        <v>69</v>
      </c>
      <c r="C282" s="22" t="n">
        <v>3</v>
      </c>
      <c r="D282" s="23" t="s">
        <v>232</v>
      </c>
      <c r="E282" s="24" t="s">
        <v>276</v>
      </c>
      <c r="F282" s="24" t="s">
        <v>288</v>
      </c>
      <c r="G282" s="25" t="n">
        <v>801.674</v>
      </c>
      <c r="H282" s="25" t="n">
        <v>6907.255</v>
      </c>
      <c r="I282" s="25" t="n">
        <f aca="false">G282+H282</f>
        <v>7708.929</v>
      </c>
      <c r="J282" s="25" t="n">
        <v>3544.247</v>
      </c>
      <c r="K282" s="25" t="n">
        <f aca="false">J282/I282*100</f>
        <v>45.9758677242974</v>
      </c>
      <c r="L282" s="26" t="n">
        <v>100</v>
      </c>
    </row>
    <row r="283" s="1" customFormat="true" ht="10.7" hidden="false" customHeight="true" outlineLevel="0" collapsed="false">
      <c r="B283" s="21" t="n">
        <v>73</v>
      </c>
      <c r="C283" s="22" t="n">
        <v>3</v>
      </c>
      <c r="D283" s="23" t="s">
        <v>232</v>
      </c>
      <c r="E283" s="24" t="s">
        <v>276</v>
      </c>
      <c r="F283" s="24" t="s">
        <v>289</v>
      </c>
      <c r="G283" s="34" t="n">
        <v>2567.247</v>
      </c>
      <c r="H283" s="34" t="n">
        <v>11368.243</v>
      </c>
      <c r="I283" s="25" t="n">
        <f aca="false">G283+H283</f>
        <v>13935.49</v>
      </c>
      <c r="J283" s="25" t="n">
        <v>4700.493</v>
      </c>
      <c r="K283" s="25" t="n">
        <f aca="false">J283/I283*100</f>
        <v>33.7303747482148</v>
      </c>
      <c r="L283" s="26" t="n">
        <f aca="false">K283*40/14</f>
        <v>96.3724992806138</v>
      </c>
    </row>
    <row r="284" s="1" customFormat="true" ht="10.7" hidden="false" customHeight="true" outlineLevel="0" collapsed="false">
      <c r="B284" s="21" t="n">
        <v>82</v>
      </c>
      <c r="C284" s="22" t="n">
        <v>3</v>
      </c>
      <c r="D284" s="23" t="s">
        <v>232</v>
      </c>
      <c r="E284" s="24" t="s">
        <v>276</v>
      </c>
      <c r="F284" s="24" t="s">
        <v>290</v>
      </c>
      <c r="G284" s="25" t="n">
        <v>17238.691</v>
      </c>
      <c r="H284" s="25" t="n">
        <v>64817.912</v>
      </c>
      <c r="I284" s="25" t="n">
        <f aca="false">G284+H284</f>
        <v>82056.603</v>
      </c>
      <c r="J284" s="25" t="n">
        <v>8221.793</v>
      </c>
      <c r="K284" s="25" t="n">
        <f aca="false">J284/I284*100</f>
        <v>10.019660453163</v>
      </c>
      <c r="L284" s="26" t="n">
        <f aca="false">K284*40/14</f>
        <v>28.6276012947516</v>
      </c>
    </row>
    <row r="285" s="1" customFormat="true" ht="10.7" hidden="false" customHeight="true" outlineLevel="0" collapsed="false">
      <c r="B285" s="21" t="n">
        <v>84</v>
      </c>
      <c r="C285" s="22" t="n">
        <v>3</v>
      </c>
      <c r="D285" s="23" t="s">
        <v>232</v>
      </c>
      <c r="E285" s="24" t="s">
        <v>276</v>
      </c>
      <c r="F285" s="24" t="s">
        <v>291</v>
      </c>
      <c r="G285" s="34" t="n">
        <v>5599.873</v>
      </c>
      <c r="H285" s="34" t="n">
        <v>29425.923</v>
      </c>
      <c r="I285" s="25" t="n">
        <f aca="false">G285+H285</f>
        <v>35025.796</v>
      </c>
      <c r="J285" s="25" t="n">
        <v>11257.2</v>
      </c>
      <c r="K285" s="25" t="n">
        <f aca="false">J285/I285*100</f>
        <v>32.1397406642807</v>
      </c>
      <c r="L285" s="26" t="n">
        <f aca="false">K285*40/14</f>
        <v>91.8278304693734</v>
      </c>
    </row>
    <row r="286" s="1" customFormat="true" ht="10.7" hidden="false" customHeight="true" outlineLevel="0" collapsed="false">
      <c r="B286" s="21" t="n">
        <v>86</v>
      </c>
      <c r="C286" s="22" t="n">
        <v>3</v>
      </c>
      <c r="D286" s="23" t="s">
        <v>232</v>
      </c>
      <c r="E286" s="24" t="s">
        <v>276</v>
      </c>
      <c r="F286" s="24" t="s">
        <v>292</v>
      </c>
      <c r="G286" s="25" t="n">
        <v>4087.806</v>
      </c>
      <c r="H286" s="25" t="n">
        <v>23779.672</v>
      </c>
      <c r="I286" s="25" t="n">
        <f aca="false">G286+H286</f>
        <v>27867.478</v>
      </c>
      <c r="J286" s="25" t="n">
        <v>9017.956</v>
      </c>
      <c r="K286" s="25" t="n">
        <f aca="false">J286/I286*100</f>
        <v>32.3601439642296</v>
      </c>
      <c r="L286" s="26" t="n">
        <f aca="false">K286*40/14</f>
        <v>92.457554183513</v>
      </c>
    </row>
    <row r="287" s="1" customFormat="true" ht="10.7" hidden="false" customHeight="true" outlineLevel="0" collapsed="false">
      <c r="B287" s="21" t="n">
        <v>87</v>
      </c>
      <c r="C287" s="22" t="n">
        <v>3</v>
      </c>
      <c r="D287" s="23" t="s">
        <v>232</v>
      </c>
      <c r="E287" s="24" t="s">
        <v>276</v>
      </c>
      <c r="F287" s="24" t="s">
        <v>293</v>
      </c>
      <c r="G287" s="34" t="n">
        <v>33504.319</v>
      </c>
      <c r="H287" s="34" t="n">
        <v>138419.179</v>
      </c>
      <c r="I287" s="25" t="n">
        <f aca="false">G287+H287</f>
        <v>171923.498</v>
      </c>
      <c r="J287" s="25" t="n">
        <v>14792.779</v>
      </c>
      <c r="K287" s="25" t="n">
        <f aca="false">J287/I287*100</f>
        <v>8.60427991059139</v>
      </c>
      <c r="L287" s="26" t="n">
        <f aca="false">K287*40/14</f>
        <v>24.583656887404</v>
      </c>
    </row>
    <row r="288" s="1" customFormat="true" ht="18.4" hidden="false" customHeight="true" outlineLevel="0" collapsed="false">
      <c r="B288" s="21" t="n">
        <v>88</v>
      </c>
      <c r="C288" s="22" t="n">
        <v>3</v>
      </c>
      <c r="D288" s="23" t="s">
        <v>232</v>
      </c>
      <c r="E288" s="24" t="s">
        <v>276</v>
      </c>
      <c r="F288" s="24" t="s">
        <v>294</v>
      </c>
      <c r="G288" s="25" t="n">
        <v>4092.589</v>
      </c>
      <c r="H288" s="25" t="n">
        <v>18998.385</v>
      </c>
      <c r="I288" s="25" t="n">
        <f aca="false">G288+H288</f>
        <v>23090.974</v>
      </c>
      <c r="J288" s="25" t="n">
        <v>6493.32</v>
      </c>
      <c r="K288" s="25" t="n">
        <f aca="false">J288/I288*100</f>
        <v>28.1205981176888</v>
      </c>
      <c r="L288" s="26" t="n">
        <f aca="false">K288*40/14</f>
        <v>80.3445660505393</v>
      </c>
    </row>
    <row r="289" s="1" customFormat="true" ht="10.7" hidden="false" customHeight="true" outlineLevel="0" collapsed="false">
      <c r="B289" s="21" t="n">
        <v>104</v>
      </c>
      <c r="C289" s="22" t="n">
        <v>3</v>
      </c>
      <c r="D289" s="23" t="s">
        <v>232</v>
      </c>
      <c r="E289" s="24" t="s">
        <v>276</v>
      </c>
      <c r="F289" s="24" t="s">
        <v>295</v>
      </c>
      <c r="G289" s="34" t="n">
        <v>1474.247</v>
      </c>
      <c r="H289" s="34" t="n">
        <v>8516.317</v>
      </c>
      <c r="I289" s="25" t="n">
        <f aca="false">G289+H289</f>
        <v>9990.564</v>
      </c>
      <c r="J289" s="25" t="n">
        <v>4585.224</v>
      </c>
      <c r="K289" s="25" t="n">
        <f aca="false">J289/I289*100</f>
        <v>45.8955470381852</v>
      </c>
      <c r="L289" s="26" t="n">
        <v>100</v>
      </c>
    </row>
    <row r="290" s="1" customFormat="true" ht="10.7" hidden="false" customHeight="true" outlineLevel="0" collapsed="false">
      <c r="B290" s="21" t="n">
        <v>105</v>
      </c>
      <c r="C290" s="22" t="n">
        <v>3</v>
      </c>
      <c r="D290" s="23" t="s">
        <v>232</v>
      </c>
      <c r="E290" s="24" t="s">
        <v>276</v>
      </c>
      <c r="F290" s="24" t="s">
        <v>296</v>
      </c>
      <c r="G290" s="25" t="n">
        <v>842.515</v>
      </c>
      <c r="H290" s="25" t="n">
        <v>7475.577</v>
      </c>
      <c r="I290" s="25" t="n">
        <f aca="false">G290+H290</f>
        <v>8318.092</v>
      </c>
      <c r="J290" s="25" t="n">
        <v>3357.286</v>
      </c>
      <c r="K290" s="25" t="n">
        <f aca="false">J290/I290*100</f>
        <v>40.3612511138372</v>
      </c>
      <c r="L290" s="26" t="n">
        <v>100</v>
      </c>
    </row>
    <row r="291" s="1" customFormat="true" ht="18.4" hidden="false" customHeight="true" outlineLevel="0" collapsed="false">
      <c r="B291" s="21" t="n">
        <v>106</v>
      </c>
      <c r="C291" s="22" t="n">
        <v>3</v>
      </c>
      <c r="D291" s="23" t="s">
        <v>232</v>
      </c>
      <c r="E291" s="24" t="s">
        <v>276</v>
      </c>
      <c r="F291" s="24" t="s">
        <v>297</v>
      </c>
      <c r="G291" s="34" t="n">
        <v>2240.813</v>
      </c>
      <c r="H291" s="34" t="n">
        <v>13964.328</v>
      </c>
      <c r="I291" s="25" t="n">
        <f aca="false">G291+H291</f>
        <v>16205.141</v>
      </c>
      <c r="J291" s="25" t="n">
        <v>7957.773</v>
      </c>
      <c r="K291" s="25" t="n">
        <f aca="false">J291/I291*100</f>
        <v>49.1064718289091</v>
      </c>
      <c r="L291" s="26" t="n">
        <v>100</v>
      </c>
    </row>
    <row r="292" s="1" customFormat="true" ht="10.7" hidden="false" customHeight="true" outlineLevel="0" collapsed="false">
      <c r="B292" s="21" t="n">
        <v>108</v>
      </c>
      <c r="C292" s="22" t="n">
        <v>3</v>
      </c>
      <c r="D292" s="23" t="s">
        <v>232</v>
      </c>
      <c r="E292" s="24" t="s">
        <v>276</v>
      </c>
      <c r="F292" s="24" t="s">
        <v>298</v>
      </c>
      <c r="G292" s="25" t="n">
        <v>521.949</v>
      </c>
      <c r="H292" s="25" t="n">
        <v>8146.043</v>
      </c>
      <c r="I292" s="25" t="n">
        <f aca="false">G292+H292</f>
        <v>8667.992</v>
      </c>
      <c r="J292" s="25" t="n">
        <v>3417.679</v>
      </c>
      <c r="K292" s="25" t="n">
        <f aca="false">J292/I292*100</f>
        <v>39.4287281298829</v>
      </c>
      <c r="L292" s="26" t="n">
        <v>100</v>
      </c>
    </row>
    <row r="293" s="1" customFormat="true" ht="10.7" hidden="false" customHeight="true" outlineLevel="0" collapsed="false">
      <c r="B293" s="21" t="n">
        <v>297</v>
      </c>
      <c r="C293" s="22" t="n">
        <v>3</v>
      </c>
      <c r="D293" s="23" t="s">
        <v>232</v>
      </c>
      <c r="E293" s="24" t="s">
        <v>276</v>
      </c>
      <c r="F293" s="24" t="s">
        <v>299</v>
      </c>
      <c r="G293" s="34" t="n">
        <v>2475.382</v>
      </c>
      <c r="H293" s="34" t="n">
        <v>20437</v>
      </c>
      <c r="I293" s="25" t="n">
        <f aca="false">G293+H293</f>
        <v>22912.382</v>
      </c>
      <c r="J293" s="25" t="n">
        <v>4959.407</v>
      </c>
      <c r="K293" s="25" t="n">
        <f aca="false">J293/I293*100</f>
        <v>21.6450956517747</v>
      </c>
      <c r="L293" s="26" t="n">
        <f aca="false">K293*40/14</f>
        <v>61.8431304336419</v>
      </c>
    </row>
    <row r="294" s="1" customFormat="true" ht="10.7" hidden="false" customHeight="true" outlineLevel="0" collapsed="false">
      <c r="B294" s="21" t="n">
        <v>298</v>
      </c>
      <c r="C294" s="22" t="n">
        <v>3</v>
      </c>
      <c r="D294" s="23" t="s">
        <v>232</v>
      </c>
      <c r="E294" s="24" t="s">
        <v>276</v>
      </c>
      <c r="F294" s="24" t="s">
        <v>300</v>
      </c>
      <c r="G294" s="25" t="n">
        <v>856.125</v>
      </c>
      <c r="H294" s="25" t="n">
        <v>7433.038</v>
      </c>
      <c r="I294" s="25" t="n">
        <f aca="false">G294+H294</f>
        <v>8289.163</v>
      </c>
      <c r="J294" s="25" t="n">
        <v>3642.557</v>
      </c>
      <c r="K294" s="25" t="n">
        <f aca="false">J294/I294*100</f>
        <v>43.9436044387111</v>
      </c>
      <c r="L294" s="26" t="n">
        <v>100</v>
      </c>
    </row>
    <row r="295" s="1" customFormat="true" ht="10.7" hidden="false" customHeight="true" outlineLevel="0" collapsed="false">
      <c r="B295" s="27"/>
      <c r="C295" s="28"/>
      <c r="D295" s="29"/>
      <c r="E295" s="30" t="s">
        <v>276</v>
      </c>
      <c r="F295" s="31"/>
      <c r="G295" s="32" t="n">
        <v>113145.172</v>
      </c>
      <c r="H295" s="32" t="n">
        <v>608091.866</v>
      </c>
      <c r="I295" s="33" t="n">
        <f aca="false">G295+H295</f>
        <v>721237.038</v>
      </c>
      <c r="J295" s="33" t="n">
        <v>165273.323</v>
      </c>
      <c r="K295" s="33" t="n">
        <f aca="false">J295/I295*100</f>
        <v>22.915257299917</v>
      </c>
      <c r="L295" s="35" t="n">
        <f aca="false">K295*40/14</f>
        <v>65.4721637140485</v>
      </c>
    </row>
    <row r="296" s="1" customFormat="true" ht="10.7" hidden="false" customHeight="true" outlineLevel="0" collapsed="false">
      <c r="B296" s="21" t="n">
        <v>160</v>
      </c>
      <c r="C296" s="22" t="n">
        <v>3</v>
      </c>
      <c r="D296" s="23" t="s">
        <v>232</v>
      </c>
      <c r="E296" s="24" t="s">
        <v>301</v>
      </c>
      <c r="F296" s="24" t="s">
        <v>302</v>
      </c>
      <c r="G296" s="34" t="n">
        <v>1907.049</v>
      </c>
      <c r="H296" s="34" t="n">
        <v>25518.831</v>
      </c>
      <c r="I296" s="25" t="n">
        <f aca="false">G296+H296</f>
        <v>27425.88</v>
      </c>
      <c r="J296" s="25" t="n">
        <v>11593.062</v>
      </c>
      <c r="K296" s="25" t="n">
        <f aca="false">J296/I296*100</f>
        <v>42.2705196697426</v>
      </c>
      <c r="L296" s="26" t="n">
        <v>100</v>
      </c>
    </row>
    <row r="297" s="1" customFormat="true" ht="10.7" hidden="false" customHeight="true" outlineLevel="0" collapsed="false">
      <c r="B297" s="21" t="n">
        <v>161</v>
      </c>
      <c r="C297" s="22" t="n">
        <v>3</v>
      </c>
      <c r="D297" s="23" t="s">
        <v>232</v>
      </c>
      <c r="E297" s="24" t="s">
        <v>301</v>
      </c>
      <c r="F297" s="24" t="s">
        <v>303</v>
      </c>
      <c r="G297" s="25" t="n">
        <v>638.826</v>
      </c>
      <c r="H297" s="25" t="n">
        <v>9407.581</v>
      </c>
      <c r="I297" s="25" t="n">
        <f aca="false">G297+H297</f>
        <v>10046.407</v>
      </c>
      <c r="J297" s="25" t="n">
        <v>4925.664</v>
      </c>
      <c r="K297" s="25" t="n">
        <f aca="false">J297/I297*100</f>
        <v>49.0291106064088</v>
      </c>
      <c r="L297" s="26" t="n">
        <v>100</v>
      </c>
    </row>
    <row r="298" s="1" customFormat="true" ht="10.7" hidden="false" customHeight="true" outlineLevel="0" collapsed="false">
      <c r="B298" s="21" t="n">
        <v>162</v>
      </c>
      <c r="C298" s="22" t="n">
        <v>3</v>
      </c>
      <c r="D298" s="23" t="s">
        <v>232</v>
      </c>
      <c r="E298" s="24" t="s">
        <v>301</v>
      </c>
      <c r="F298" s="24" t="s">
        <v>304</v>
      </c>
      <c r="G298" s="34" t="n">
        <v>6462.152</v>
      </c>
      <c r="H298" s="34" t="n">
        <v>59601.188</v>
      </c>
      <c r="I298" s="25" t="n">
        <f aca="false">G298+H298</f>
        <v>66063.34</v>
      </c>
      <c r="J298" s="25" t="n">
        <v>17080.531</v>
      </c>
      <c r="K298" s="25" t="n">
        <f aca="false">J298/I298*100</f>
        <v>25.8547796705404</v>
      </c>
      <c r="L298" s="26" t="n">
        <f aca="false">K298*40/14</f>
        <v>73.8707990586869</v>
      </c>
    </row>
    <row r="299" s="1" customFormat="true" ht="10.7" hidden="false" customHeight="true" outlineLevel="0" collapsed="false">
      <c r="B299" s="21" t="n">
        <v>163</v>
      </c>
      <c r="C299" s="22" t="n">
        <v>3</v>
      </c>
      <c r="D299" s="23" t="s">
        <v>232</v>
      </c>
      <c r="E299" s="24" t="s">
        <v>301</v>
      </c>
      <c r="F299" s="24" t="s">
        <v>305</v>
      </c>
      <c r="G299" s="25" t="n">
        <v>536.921</v>
      </c>
      <c r="H299" s="25" t="n">
        <v>6956.632</v>
      </c>
      <c r="I299" s="25" t="n">
        <f aca="false">G299+H299</f>
        <v>7493.553</v>
      </c>
      <c r="J299" s="25" t="n">
        <v>3959.322</v>
      </c>
      <c r="K299" s="25" t="n">
        <f aca="false">J299/I299*100</f>
        <v>52.8363781506583</v>
      </c>
      <c r="L299" s="26" t="n">
        <v>100</v>
      </c>
    </row>
    <row r="300" s="1" customFormat="true" ht="10.7" hidden="false" customHeight="true" outlineLevel="0" collapsed="false">
      <c r="B300" s="21" t="n">
        <v>164</v>
      </c>
      <c r="C300" s="22" t="n">
        <v>3</v>
      </c>
      <c r="D300" s="23" t="s">
        <v>232</v>
      </c>
      <c r="E300" s="24" t="s">
        <v>301</v>
      </c>
      <c r="F300" s="24" t="s">
        <v>306</v>
      </c>
      <c r="G300" s="34" t="n">
        <v>961.476</v>
      </c>
      <c r="H300" s="34" t="n">
        <v>10710.811</v>
      </c>
      <c r="I300" s="25" t="n">
        <f aca="false">G300+H300</f>
        <v>11672.287</v>
      </c>
      <c r="J300" s="25" t="n">
        <v>4974.757</v>
      </c>
      <c r="K300" s="25" t="n">
        <f aca="false">J300/I300*100</f>
        <v>42.6202422884221</v>
      </c>
      <c r="L300" s="26" t="n">
        <v>100</v>
      </c>
    </row>
    <row r="301" s="1" customFormat="true" ht="10.7" hidden="false" customHeight="true" outlineLevel="0" collapsed="false">
      <c r="B301" s="21" t="n">
        <v>165</v>
      </c>
      <c r="C301" s="22" t="n">
        <v>3</v>
      </c>
      <c r="D301" s="23" t="s">
        <v>232</v>
      </c>
      <c r="E301" s="24" t="s">
        <v>301</v>
      </c>
      <c r="F301" s="24" t="s">
        <v>307</v>
      </c>
      <c r="G301" s="25" t="n">
        <v>858.346</v>
      </c>
      <c r="H301" s="25" t="n">
        <v>8525.733</v>
      </c>
      <c r="I301" s="25" t="n">
        <f aca="false">G301+H301</f>
        <v>9384.079</v>
      </c>
      <c r="J301" s="25" t="n">
        <v>3547.355</v>
      </c>
      <c r="K301" s="25" t="n">
        <f aca="false">J301/I301*100</f>
        <v>37.8018450185682</v>
      </c>
      <c r="L301" s="26" t="n">
        <v>100</v>
      </c>
    </row>
    <row r="302" s="1" customFormat="true" ht="10.7" hidden="false" customHeight="true" outlineLevel="0" collapsed="false">
      <c r="B302" s="21" t="n">
        <v>166</v>
      </c>
      <c r="C302" s="22" t="n">
        <v>3</v>
      </c>
      <c r="D302" s="23" t="s">
        <v>232</v>
      </c>
      <c r="E302" s="24" t="s">
        <v>301</v>
      </c>
      <c r="F302" s="24" t="s">
        <v>308</v>
      </c>
      <c r="G302" s="34" t="n">
        <v>1972.703</v>
      </c>
      <c r="H302" s="34" t="n">
        <v>19094.044</v>
      </c>
      <c r="I302" s="25" t="n">
        <f aca="false">G302+H302</f>
        <v>21066.747</v>
      </c>
      <c r="J302" s="25" t="n">
        <v>6835.522</v>
      </c>
      <c r="K302" s="25" t="n">
        <f aca="false">J302/I302*100</f>
        <v>32.446974371506</v>
      </c>
      <c r="L302" s="26" t="n">
        <f aca="false">K302*40/14</f>
        <v>92.7056410614456</v>
      </c>
    </row>
    <row r="303" s="1" customFormat="true" ht="10.7" hidden="false" customHeight="true" outlineLevel="0" collapsed="false">
      <c r="B303" s="21" t="n">
        <v>167</v>
      </c>
      <c r="C303" s="22" t="n">
        <v>3</v>
      </c>
      <c r="D303" s="23" t="s">
        <v>232</v>
      </c>
      <c r="E303" s="24" t="s">
        <v>301</v>
      </c>
      <c r="F303" s="24" t="s">
        <v>309</v>
      </c>
      <c r="G303" s="25" t="n">
        <v>1349.164</v>
      </c>
      <c r="H303" s="25" t="n">
        <v>14306.165</v>
      </c>
      <c r="I303" s="25" t="n">
        <f aca="false">G303+H303</f>
        <v>15655.329</v>
      </c>
      <c r="J303" s="25" t="n">
        <v>5983.313</v>
      </c>
      <c r="K303" s="25" t="n">
        <f aca="false">J303/I303*100</f>
        <v>38.219017945902</v>
      </c>
      <c r="L303" s="26" t="n">
        <v>100</v>
      </c>
    </row>
    <row r="304" s="1" customFormat="true" ht="10.7" hidden="false" customHeight="true" outlineLevel="0" collapsed="false">
      <c r="B304" s="21" t="n">
        <v>168</v>
      </c>
      <c r="C304" s="22" t="n">
        <v>3</v>
      </c>
      <c r="D304" s="23" t="s">
        <v>232</v>
      </c>
      <c r="E304" s="24" t="s">
        <v>301</v>
      </c>
      <c r="F304" s="24" t="s">
        <v>310</v>
      </c>
      <c r="G304" s="34" t="n">
        <v>2172.672</v>
      </c>
      <c r="H304" s="34" t="n">
        <v>15022.446</v>
      </c>
      <c r="I304" s="25" t="n">
        <f aca="false">G304+H304</f>
        <v>17195.118</v>
      </c>
      <c r="J304" s="25" t="n">
        <v>6745.35</v>
      </c>
      <c r="K304" s="25" t="n">
        <f aca="false">J304/I304*100</f>
        <v>39.2282856099039</v>
      </c>
      <c r="L304" s="26" t="n">
        <v>100</v>
      </c>
    </row>
    <row r="305" s="1" customFormat="true" ht="10.7" hidden="false" customHeight="true" outlineLevel="0" collapsed="false">
      <c r="B305" s="21" t="n">
        <v>169</v>
      </c>
      <c r="C305" s="22" t="n">
        <v>3</v>
      </c>
      <c r="D305" s="23" t="s">
        <v>232</v>
      </c>
      <c r="E305" s="24" t="s">
        <v>301</v>
      </c>
      <c r="F305" s="24" t="s">
        <v>311</v>
      </c>
      <c r="G305" s="25" t="n">
        <v>3410.813</v>
      </c>
      <c r="H305" s="25" t="n">
        <v>32144.546</v>
      </c>
      <c r="I305" s="25" t="n">
        <f aca="false">G305+H305</f>
        <v>35555.359</v>
      </c>
      <c r="J305" s="25" t="n">
        <v>13563.305</v>
      </c>
      <c r="K305" s="25" t="n">
        <f aca="false">J305/I305*100</f>
        <v>38.1470061939186</v>
      </c>
      <c r="L305" s="26" t="n">
        <v>100</v>
      </c>
    </row>
    <row r="306" s="1" customFormat="true" ht="10.7" hidden="false" customHeight="true" outlineLevel="0" collapsed="false">
      <c r="B306" s="21" t="n">
        <v>170</v>
      </c>
      <c r="C306" s="22" t="n">
        <v>3</v>
      </c>
      <c r="D306" s="23" t="s">
        <v>232</v>
      </c>
      <c r="E306" s="24" t="s">
        <v>301</v>
      </c>
      <c r="F306" s="24" t="s">
        <v>312</v>
      </c>
      <c r="G306" s="34" t="n">
        <v>11321.908</v>
      </c>
      <c r="H306" s="34" t="n">
        <v>61411.641</v>
      </c>
      <c r="I306" s="25" t="n">
        <f aca="false">G306+H306</f>
        <v>72733.549</v>
      </c>
      <c r="J306" s="25" t="n">
        <v>20399.75</v>
      </c>
      <c r="K306" s="25" t="n">
        <f aca="false">J306/I306*100</f>
        <v>28.0472358086088</v>
      </c>
      <c r="L306" s="26" t="n">
        <f aca="false">K306*40/14</f>
        <v>80.1349594531679</v>
      </c>
    </row>
    <row r="307" s="1" customFormat="true" ht="10.7" hidden="false" customHeight="true" outlineLevel="0" collapsed="false">
      <c r="B307" s="21" t="n">
        <v>171</v>
      </c>
      <c r="C307" s="22" t="n">
        <v>3</v>
      </c>
      <c r="D307" s="23" t="s">
        <v>232</v>
      </c>
      <c r="E307" s="24" t="s">
        <v>301</v>
      </c>
      <c r="F307" s="24" t="s">
        <v>313</v>
      </c>
      <c r="G307" s="25" t="n">
        <v>1563.319</v>
      </c>
      <c r="H307" s="25" t="n">
        <v>19367.468</v>
      </c>
      <c r="I307" s="25" t="n">
        <f aca="false">G307+H307</f>
        <v>20930.787</v>
      </c>
      <c r="J307" s="25" t="n">
        <v>9618.156</v>
      </c>
      <c r="K307" s="25" t="n">
        <f aca="false">J307/I307*100</f>
        <v>45.9521947263617</v>
      </c>
      <c r="L307" s="26" t="n">
        <v>100</v>
      </c>
    </row>
    <row r="308" s="1" customFormat="true" ht="10.7" hidden="false" customHeight="true" outlineLevel="0" collapsed="false">
      <c r="B308" s="21" t="n">
        <v>172</v>
      </c>
      <c r="C308" s="22" t="n">
        <v>3</v>
      </c>
      <c r="D308" s="23" t="s">
        <v>232</v>
      </c>
      <c r="E308" s="24" t="s">
        <v>301</v>
      </c>
      <c r="F308" s="24" t="s">
        <v>314</v>
      </c>
      <c r="G308" s="34" t="n">
        <v>3364.532</v>
      </c>
      <c r="H308" s="34" t="n">
        <v>30895.8</v>
      </c>
      <c r="I308" s="25" t="n">
        <f aca="false">G308+H308</f>
        <v>34260.332</v>
      </c>
      <c r="J308" s="25" t="n">
        <v>14517.053</v>
      </c>
      <c r="K308" s="25" t="n">
        <f aca="false">J308/I308*100</f>
        <v>42.3727738540304</v>
      </c>
      <c r="L308" s="26" t="n">
        <v>100</v>
      </c>
    </row>
    <row r="309" s="1" customFormat="true" ht="10.7" hidden="false" customHeight="true" outlineLevel="0" collapsed="false">
      <c r="B309" s="21" t="n">
        <v>173</v>
      </c>
      <c r="C309" s="22" t="n">
        <v>3</v>
      </c>
      <c r="D309" s="23" t="s">
        <v>232</v>
      </c>
      <c r="E309" s="24" t="s">
        <v>301</v>
      </c>
      <c r="F309" s="24" t="s">
        <v>315</v>
      </c>
      <c r="G309" s="25" t="n">
        <v>1729.11</v>
      </c>
      <c r="H309" s="25" t="n">
        <v>16840.896</v>
      </c>
      <c r="I309" s="25" t="n">
        <f aca="false">G309+H309</f>
        <v>18570.006</v>
      </c>
      <c r="J309" s="25" t="n">
        <v>6767.851</v>
      </c>
      <c r="K309" s="25" t="n">
        <f aca="false">J309/I309*100</f>
        <v>36.4450663074638</v>
      </c>
      <c r="L309" s="26" t="n">
        <v>100</v>
      </c>
    </row>
    <row r="310" s="1" customFormat="true" ht="10.7" hidden="false" customHeight="true" outlineLevel="0" collapsed="false">
      <c r="B310" s="21" t="n">
        <v>174</v>
      </c>
      <c r="C310" s="22" t="n">
        <v>3</v>
      </c>
      <c r="D310" s="23" t="s">
        <v>232</v>
      </c>
      <c r="E310" s="24" t="s">
        <v>301</v>
      </c>
      <c r="F310" s="24" t="s">
        <v>316</v>
      </c>
      <c r="G310" s="34" t="n">
        <v>3052.583</v>
      </c>
      <c r="H310" s="34" t="n">
        <v>34894.042</v>
      </c>
      <c r="I310" s="25" t="n">
        <f aca="false">G310+H310</f>
        <v>37946.625</v>
      </c>
      <c r="J310" s="25" t="n">
        <v>18954.493</v>
      </c>
      <c r="K310" s="25" t="n">
        <f aca="false">J310/I310*100</f>
        <v>49.9504053390783</v>
      </c>
      <c r="L310" s="26" t="n">
        <v>100</v>
      </c>
    </row>
    <row r="311" s="1" customFormat="true" ht="10.7" hidden="false" customHeight="true" outlineLevel="0" collapsed="false">
      <c r="B311" s="21" t="n">
        <v>175</v>
      </c>
      <c r="C311" s="22" t="n">
        <v>3</v>
      </c>
      <c r="D311" s="23" t="s">
        <v>232</v>
      </c>
      <c r="E311" s="24" t="s">
        <v>301</v>
      </c>
      <c r="F311" s="24" t="s">
        <v>317</v>
      </c>
      <c r="G311" s="25" t="n">
        <v>2514.172</v>
      </c>
      <c r="H311" s="25" t="n">
        <v>20425.668</v>
      </c>
      <c r="I311" s="25" t="n">
        <f aca="false">G311+H311</f>
        <v>22939.84</v>
      </c>
      <c r="J311" s="25" t="n">
        <v>10635.066</v>
      </c>
      <c r="K311" s="25" t="n">
        <f aca="false">J311/I311*100</f>
        <v>46.3606808068409</v>
      </c>
      <c r="L311" s="26" t="n">
        <v>100</v>
      </c>
    </row>
    <row r="312" s="1" customFormat="true" ht="10.7" hidden="false" customHeight="true" outlineLevel="0" collapsed="false">
      <c r="B312" s="21" t="n">
        <v>176</v>
      </c>
      <c r="C312" s="22" t="n">
        <v>3</v>
      </c>
      <c r="D312" s="23" t="s">
        <v>232</v>
      </c>
      <c r="E312" s="24" t="s">
        <v>301</v>
      </c>
      <c r="F312" s="24" t="s">
        <v>318</v>
      </c>
      <c r="G312" s="34" t="n">
        <v>8518.383</v>
      </c>
      <c r="H312" s="34" t="n">
        <v>27198.399</v>
      </c>
      <c r="I312" s="25" t="n">
        <f aca="false">G312+H312</f>
        <v>35716.782</v>
      </c>
      <c r="J312" s="25" t="n">
        <v>12315.068</v>
      </c>
      <c r="K312" s="25" t="n">
        <f aca="false">J312/I312*100</f>
        <v>34.4797804012691</v>
      </c>
      <c r="L312" s="26" t="n">
        <f aca="false">K312*40/14</f>
        <v>98.5136582893402</v>
      </c>
    </row>
    <row r="313" s="1" customFormat="true" ht="10.7" hidden="false" customHeight="true" outlineLevel="0" collapsed="false">
      <c r="B313" s="21" t="n">
        <v>177</v>
      </c>
      <c r="C313" s="22" t="n">
        <v>3</v>
      </c>
      <c r="D313" s="23" t="s">
        <v>232</v>
      </c>
      <c r="E313" s="24" t="s">
        <v>301</v>
      </c>
      <c r="F313" s="24" t="s">
        <v>319</v>
      </c>
      <c r="G313" s="25" t="n">
        <v>3537.533</v>
      </c>
      <c r="H313" s="25" t="n">
        <v>28238.909</v>
      </c>
      <c r="I313" s="25" t="n">
        <f aca="false">G313+H313</f>
        <v>31776.442</v>
      </c>
      <c r="J313" s="25" t="n">
        <v>18820.264</v>
      </c>
      <c r="K313" s="25" t="n">
        <f aca="false">J313/I313*100</f>
        <v>59.2270966019418</v>
      </c>
      <c r="L313" s="26" t="n">
        <v>100</v>
      </c>
    </row>
    <row r="314" s="1" customFormat="true" ht="10.7" hidden="false" customHeight="true" outlineLevel="0" collapsed="false">
      <c r="B314" s="21" t="n">
        <v>178</v>
      </c>
      <c r="C314" s="22" t="n">
        <v>3</v>
      </c>
      <c r="D314" s="23" t="s">
        <v>232</v>
      </c>
      <c r="E314" s="24" t="s">
        <v>301</v>
      </c>
      <c r="F314" s="24" t="s">
        <v>320</v>
      </c>
      <c r="G314" s="34" t="n">
        <v>1472.83</v>
      </c>
      <c r="H314" s="34" t="n">
        <v>17301.256</v>
      </c>
      <c r="I314" s="25" t="n">
        <f aca="false">G314+H314</f>
        <v>18774.086</v>
      </c>
      <c r="J314" s="25" t="n">
        <v>8172.775</v>
      </c>
      <c r="K314" s="25" t="n">
        <f aca="false">J314/I314*100</f>
        <v>43.5322124336705</v>
      </c>
      <c r="L314" s="26" t="n">
        <v>100</v>
      </c>
    </row>
    <row r="315" s="1" customFormat="true" ht="10.7" hidden="false" customHeight="true" outlineLevel="0" collapsed="false">
      <c r="B315" s="21" t="n">
        <v>179</v>
      </c>
      <c r="C315" s="22" t="n">
        <v>3</v>
      </c>
      <c r="D315" s="23" t="s">
        <v>232</v>
      </c>
      <c r="E315" s="24" t="s">
        <v>301</v>
      </c>
      <c r="F315" s="24" t="s">
        <v>321</v>
      </c>
      <c r="G315" s="25" t="n">
        <v>1218.857</v>
      </c>
      <c r="H315" s="25" t="n">
        <v>19748.918</v>
      </c>
      <c r="I315" s="25" t="n">
        <f aca="false">G315+H315</f>
        <v>20967.775</v>
      </c>
      <c r="J315" s="25" t="n">
        <v>11553.988</v>
      </c>
      <c r="K315" s="25" t="n">
        <f aca="false">J315/I315*100</f>
        <v>55.1035481828663</v>
      </c>
      <c r="L315" s="26" t="n">
        <v>100</v>
      </c>
    </row>
    <row r="316" s="1" customFormat="true" ht="10.7" hidden="false" customHeight="true" outlineLevel="0" collapsed="false">
      <c r="B316" s="21" t="n">
        <v>180</v>
      </c>
      <c r="C316" s="22" t="n">
        <v>3</v>
      </c>
      <c r="D316" s="23" t="s">
        <v>232</v>
      </c>
      <c r="E316" s="24" t="s">
        <v>301</v>
      </c>
      <c r="F316" s="24" t="s">
        <v>322</v>
      </c>
      <c r="G316" s="34" t="n">
        <v>7163.206</v>
      </c>
      <c r="H316" s="34" t="n">
        <v>51119.416</v>
      </c>
      <c r="I316" s="25" t="n">
        <f aca="false">G316+H316</f>
        <v>58282.622</v>
      </c>
      <c r="J316" s="25" t="n">
        <v>20343.851</v>
      </c>
      <c r="K316" s="25" t="n">
        <f aca="false">J316/I316*100</f>
        <v>34.9055178059765</v>
      </c>
      <c r="L316" s="26" t="n">
        <f aca="false">K316*40/14</f>
        <v>99.7300508742187</v>
      </c>
    </row>
    <row r="317" s="1" customFormat="true" ht="10.7" hidden="false" customHeight="true" outlineLevel="0" collapsed="false">
      <c r="B317" s="21" t="n">
        <v>181</v>
      </c>
      <c r="C317" s="22" t="n">
        <v>3</v>
      </c>
      <c r="D317" s="23" t="s">
        <v>232</v>
      </c>
      <c r="E317" s="24" t="s">
        <v>301</v>
      </c>
      <c r="F317" s="24" t="s">
        <v>323</v>
      </c>
      <c r="G317" s="25" t="n">
        <v>36640.427</v>
      </c>
      <c r="H317" s="25" t="n">
        <v>156390.138</v>
      </c>
      <c r="I317" s="25" t="n">
        <f aca="false">G317+H317</f>
        <v>193030.565</v>
      </c>
      <c r="J317" s="25" t="n">
        <v>11276.592</v>
      </c>
      <c r="K317" s="25" t="n">
        <f aca="false">J317/I317*100</f>
        <v>5.84186861806056</v>
      </c>
      <c r="L317" s="26" t="n">
        <f aca="false">K317*40/14</f>
        <v>16.6910531944588</v>
      </c>
    </row>
    <row r="318" s="1" customFormat="true" ht="10.7" hidden="false" customHeight="true" outlineLevel="0" collapsed="false">
      <c r="B318" s="21" t="n">
        <v>182</v>
      </c>
      <c r="C318" s="22" t="n">
        <v>3</v>
      </c>
      <c r="D318" s="23" t="s">
        <v>232</v>
      </c>
      <c r="E318" s="24" t="s">
        <v>301</v>
      </c>
      <c r="F318" s="24" t="s">
        <v>324</v>
      </c>
      <c r="G318" s="34" t="n">
        <v>7688.346</v>
      </c>
      <c r="H318" s="34" t="n">
        <v>27407.616</v>
      </c>
      <c r="I318" s="25" t="n">
        <f aca="false">G318+H318</f>
        <v>35095.962</v>
      </c>
      <c r="J318" s="25" t="n">
        <v>6019.896</v>
      </c>
      <c r="K318" s="25" t="n">
        <f aca="false">J318/I318*100</f>
        <v>17.1526741452478</v>
      </c>
      <c r="L318" s="26" t="n">
        <f aca="false">K318*40/14</f>
        <v>49.0076404149938</v>
      </c>
    </row>
    <row r="319" s="1" customFormat="true" ht="10.7" hidden="false" customHeight="true" outlineLevel="0" collapsed="false">
      <c r="B319" s="21" t="n">
        <v>183</v>
      </c>
      <c r="C319" s="22" t="n">
        <v>3</v>
      </c>
      <c r="D319" s="23" t="s">
        <v>232</v>
      </c>
      <c r="E319" s="24" t="s">
        <v>301</v>
      </c>
      <c r="F319" s="24" t="s">
        <v>325</v>
      </c>
      <c r="G319" s="25" t="n">
        <v>797.629</v>
      </c>
      <c r="H319" s="25" t="n">
        <v>11467.432</v>
      </c>
      <c r="I319" s="25" t="n">
        <f aca="false">G319+H319</f>
        <v>12265.061</v>
      </c>
      <c r="J319" s="25" t="n">
        <v>6402.446</v>
      </c>
      <c r="K319" s="25" t="n">
        <f aca="false">J319/I319*100</f>
        <v>52.2006861604683</v>
      </c>
      <c r="L319" s="26" t="n">
        <v>100</v>
      </c>
    </row>
    <row r="320" s="1" customFormat="true" ht="10.7" hidden="false" customHeight="true" outlineLevel="0" collapsed="false">
      <c r="B320" s="21" t="n">
        <v>184</v>
      </c>
      <c r="C320" s="22" t="n">
        <v>3</v>
      </c>
      <c r="D320" s="23" t="s">
        <v>232</v>
      </c>
      <c r="E320" s="24" t="s">
        <v>301</v>
      </c>
      <c r="F320" s="24" t="s">
        <v>326</v>
      </c>
      <c r="G320" s="34" t="n">
        <v>2107.812</v>
      </c>
      <c r="H320" s="34" t="n">
        <v>21397.708</v>
      </c>
      <c r="I320" s="25" t="n">
        <f aca="false">G320+H320</f>
        <v>23505.52</v>
      </c>
      <c r="J320" s="25" t="n">
        <v>5855.241</v>
      </c>
      <c r="K320" s="25" t="n">
        <f aca="false">J320/I320*100</f>
        <v>24.9100679329792</v>
      </c>
      <c r="L320" s="26" t="n">
        <f aca="false">K320*40/14</f>
        <v>71.1716226656547</v>
      </c>
    </row>
    <row r="321" s="1" customFormat="true" ht="10.7" hidden="false" customHeight="true" outlineLevel="0" collapsed="false">
      <c r="B321" s="21" t="n">
        <v>185</v>
      </c>
      <c r="C321" s="22" t="n">
        <v>3</v>
      </c>
      <c r="D321" s="23" t="s">
        <v>232</v>
      </c>
      <c r="E321" s="24" t="s">
        <v>301</v>
      </c>
      <c r="F321" s="24" t="s">
        <v>327</v>
      </c>
      <c r="G321" s="25" t="n">
        <v>565.108</v>
      </c>
      <c r="H321" s="25" t="n">
        <v>8515.354</v>
      </c>
      <c r="I321" s="25" t="n">
        <f aca="false">G321+H321</f>
        <v>9080.462</v>
      </c>
      <c r="J321" s="25" t="n">
        <v>5960.826</v>
      </c>
      <c r="K321" s="25" t="n">
        <f aca="false">J321/I321*100</f>
        <v>65.6445233733702</v>
      </c>
      <c r="L321" s="26" t="n">
        <v>100</v>
      </c>
    </row>
    <row r="322" s="1" customFormat="true" ht="10.7" hidden="false" customHeight="true" outlineLevel="0" collapsed="false">
      <c r="B322" s="21" t="n">
        <v>186</v>
      </c>
      <c r="C322" s="22" t="n">
        <v>3</v>
      </c>
      <c r="D322" s="23" t="s">
        <v>232</v>
      </c>
      <c r="E322" s="24" t="s">
        <v>301</v>
      </c>
      <c r="F322" s="24" t="s">
        <v>328</v>
      </c>
      <c r="G322" s="34" t="n">
        <v>662.907</v>
      </c>
      <c r="H322" s="34" t="n">
        <v>7141.176</v>
      </c>
      <c r="I322" s="25" t="n">
        <f aca="false">G322+H322</f>
        <v>7804.083</v>
      </c>
      <c r="J322" s="25" t="n">
        <v>3660.057</v>
      </c>
      <c r="K322" s="25" t="n">
        <f aca="false">J322/I322*100</f>
        <v>46.8992577347012</v>
      </c>
      <c r="L322" s="26" t="n">
        <v>100</v>
      </c>
    </row>
    <row r="323" s="1" customFormat="true" ht="10.7" hidden="false" customHeight="true" outlineLevel="0" collapsed="false">
      <c r="B323" s="21" t="n">
        <v>187</v>
      </c>
      <c r="C323" s="22" t="n">
        <v>3</v>
      </c>
      <c r="D323" s="23" t="s">
        <v>232</v>
      </c>
      <c r="E323" s="24" t="s">
        <v>301</v>
      </c>
      <c r="F323" s="24" t="s">
        <v>329</v>
      </c>
      <c r="G323" s="25" t="n">
        <v>456.627</v>
      </c>
      <c r="H323" s="25" t="n">
        <v>4269.112</v>
      </c>
      <c r="I323" s="25" t="n">
        <f aca="false">G323+H323</f>
        <v>4725.739</v>
      </c>
      <c r="J323" s="25" t="n">
        <v>1916.819</v>
      </c>
      <c r="K323" s="25" t="n">
        <f aca="false">J323/I323*100</f>
        <v>40.5612540176256</v>
      </c>
      <c r="L323" s="26" t="n">
        <v>100</v>
      </c>
    </row>
    <row r="324" s="1" customFormat="true" ht="10.7" hidden="false" customHeight="true" outlineLevel="0" collapsed="false">
      <c r="B324" s="21" t="n">
        <v>188</v>
      </c>
      <c r="C324" s="22" t="n">
        <v>3</v>
      </c>
      <c r="D324" s="23" t="s">
        <v>232</v>
      </c>
      <c r="E324" s="24" t="s">
        <v>301</v>
      </c>
      <c r="F324" s="24" t="s">
        <v>330</v>
      </c>
      <c r="G324" s="34" t="n">
        <v>414.956</v>
      </c>
      <c r="H324" s="34" t="n">
        <v>5105.594</v>
      </c>
      <c r="I324" s="25" t="n">
        <f aca="false">G324+H324</f>
        <v>5520.55</v>
      </c>
      <c r="J324" s="25" t="n">
        <v>2002.713</v>
      </c>
      <c r="K324" s="25" t="n">
        <f aca="false">J324/I324*100</f>
        <v>36.2774180108866</v>
      </c>
      <c r="L324" s="26" t="n">
        <v>100</v>
      </c>
    </row>
    <row r="325" s="1" customFormat="true" ht="10.7" hidden="false" customHeight="true" outlineLevel="0" collapsed="false">
      <c r="B325" s="21" t="n">
        <v>189</v>
      </c>
      <c r="C325" s="22" t="n">
        <v>3</v>
      </c>
      <c r="D325" s="23" t="s">
        <v>232</v>
      </c>
      <c r="E325" s="24" t="s">
        <v>301</v>
      </c>
      <c r="F325" s="24" t="s">
        <v>331</v>
      </c>
      <c r="G325" s="25" t="n">
        <v>2397.743</v>
      </c>
      <c r="H325" s="25" t="n">
        <v>15376.316</v>
      </c>
      <c r="I325" s="25" t="n">
        <f aca="false">G325+H325</f>
        <v>17774.059</v>
      </c>
      <c r="J325" s="25" t="n">
        <v>3667.616</v>
      </c>
      <c r="K325" s="25" t="n">
        <f aca="false">J325/I325*100</f>
        <v>20.6346563832156</v>
      </c>
      <c r="L325" s="26" t="n">
        <f aca="false">K325*40/14</f>
        <v>58.9561610949016</v>
      </c>
    </row>
    <row r="326" s="1" customFormat="true" ht="10.7" hidden="false" customHeight="true" outlineLevel="0" collapsed="false">
      <c r="B326" s="27"/>
      <c r="C326" s="28"/>
      <c r="D326" s="29"/>
      <c r="E326" s="30" t="s">
        <v>301</v>
      </c>
      <c r="F326" s="31"/>
      <c r="G326" s="32" t="n">
        <v>117458.11</v>
      </c>
      <c r="H326" s="32" t="n">
        <v>785800.836</v>
      </c>
      <c r="I326" s="33" t="n">
        <f aca="false">G326+H326</f>
        <v>903258.946</v>
      </c>
      <c r="J326" s="33" t="n">
        <v>278068.702</v>
      </c>
      <c r="K326" s="33" t="n">
        <f aca="false">J326/I326*100</f>
        <v>30.7850482114129</v>
      </c>
      <c r="L326" s="35" t="n">
        <f aca="false">K326*40/14</f>
        <v>87.9572806040369</v>
      </c>
    </row>
    <row r="327" s="1" customFormat="true" ht="10.7" hidden="false" customHeight="true" outlineLevel="0" collapsed="false">
      <c r="B327" s="21" t="n">
        <v>196</v>
      </c>
      <c r="C327" s="22" t="n">
        <v>3</v>
      </c>
      <c r="D327" s="23" t="s">
        <v>232</v>
      </c>
      <c r="E327" s="24" t="s">
        <v>332</v>
      </c>
      <c r="F327" s="24" t="s">
        <v>333</v>
      </c>
      <c r="G327" s="34" t="n">
        <v>3169.278</v>
      </c>
      <c r="H327" s="34" t="n">
        <v>15020.251</v>
      </c>
      <c r="I327" s="25" t="n">
        <f aca="false">G327+H327</f>
        <v>18189.529</v>
      </c>
      <c r="J327" s="25" t="n">
        <v>2849.086</v>
      </c>
      <c r="K327" s="25" t="n">
        <f aca="false">J327/I327*100</f>
        <v>15.6633302599534</v>
      </c>
      <c r="L327" s="26" t="n">
        <f aca="false">K327*40/14</f>
        <v>44.7523721712955</v>
      </c>
    </row>
    <row r="328" s="1" customFormat="true" ht="10.7" hidden="false" customHeight="true" outlineLevel="0" collapsed="false">
      <c r="B328" s="21" t="n">
        <v>197</v>
      </c>
      <c r="C328" s="22" t="n">
        <v>3</v>
      </c>
      <c r="D328" s="23" t="s">
        <v>232</v>
      </c>
      <c r="E328" s="24" t="s">
        <v>332</v>
      </c>
      <c r="F328" s="24" t="s">
        <v>334</v>
      </c>
      <c r="G328" s="25" t="n">
        <v>141.02</v>
      </c>
      <c r="H328" s="25" t="n">
        <v>1305.84</v>
      </c>
      <c r="I328" s="25" t="n">
        <f aca="false">G328+H328</f>
        <v>1446.86</v>
      </c>
      <c r="J328" s="25" t="n">
        <v>1446.86</v>
      </c>
      <c r="K328" s="25" t="n">
        <f aca="false">J328/I328*100</f>
        <v>100</v>
      </c>
      <c r="L328" s="26" t="n">
        <v>100</v>
      </c>
    </row>
    <row r="329" s="1" customFormat="true" ht="10.7" hidden="false" customHeight="true" outlineLevel="0" collapsed="false">
      <c r="B329" s="21" t="n">
        <v>198</v>
      </c>
      <c r="C329" s="22" t="n">
        <v>3</v>
      </c>
      <c r="D329" s="23" t="s">
        <v>232</v>
      </c>
      <c r="E329" s="24" t="s">
        <v>332</v>
      </c>
      <c r="F329" s="24" t="s">
        <v>335</v>
      </c>
      <c r="G329" s="34" t="n">
        <v>54.327</v>
      </c>
      <c r="H329" s="34" t="n">
        <v>773.504</v>
      </c>
      <c r="I329" s="25" t="n">
        <f aca="false">G329+H329</f>
        <v>827.831</v>
      </c>
      <c r="J329" s="25" t="n">
        <v>827.831</v>
      </c>
      <c r="K329" s="25" t="n">
        <f aca="false">J329/I329*100</f>
        <v>100</v>
      </c>
      <c r="L329" s="26" t="n">
        <v>100</v>
      </c>
    </row>
    <row r="330" s="1" customFormat="true" ht="10.7" hidden="false" customHeight="true" outlineLevel="0" collapsed="false">
      <c r="B330" s="21" t="n">
        <v>199</v>
      </c>
      <c r="C330" s="22" t="n">
        <v>3</v>
      </c>
      <c r="D330" s="23" t="s">
        <v>232</v>
      </c>
      <c r="E330" s="24" t="s">
        <v>332</v>
      </c>
      <c r="F330" s="24" t="s">
        <v>336</v>
      </c>
      <c r="G330" s="25" t="n">
        <v>373.653</v>
      </c>
      <c r="H330" s="25" t="n">
        <v>2693.553</v>
      </c>
      <c r="I330" s="25" t="n">
        <f aca="false">G330+H330</f>
        <v>3067.206</v>
      </c>
      <c r="J330" s="25" t="n">
        <v>1586.212</v>
      </c>
      <c r="K330" s="25" t="n">
        <f aca="false">J330/I330*100</f>
        <v>51.7152092164661</v>
      </c>
      <c r="L330" s="26" t="n">
        <v>100</v>
      </c>
    </row>
    <row r="331" s="1" customFormat="true" ht="10.7" hidden="false" customHeight="true" outlineLevel="0" collapsed="false">
      <c r="B331" s="27"/>
      <c r="C331" s="28"/>
      <c r="D331" s="29"/>
      <c r="E331" s="30" t="s">
        <v>332</v>
      </c>
      <c r="F331" s="31"/>
      <c r="G331" s="32" t="n">
        <v>3738.278</v>
      </c>
      <c r="H331" s="32" t="n">
        <v>19793.148</v>
      </c>
      <c r="I331" s="33" t="n">
        <f aca="false">G331+H331</f>
        <v>23531.426</v>
      </c>
      <c r="J331" s="33" t="n">
        <v>6709.989</v>
      </c>
      <c r="K331" s="33" t="n">
        <f aca="false">J331/I331*100</f>
        <v>28.5150122223787</v>
      </c>
      <c r="L331" s="35" t="n">
        <f aca="false">K331*40/14</f>
        <v>81.4714634925106</v>
      </c>
    </row>
    <row r="332" s="1" customFormat="true" ht="10.7" hidden="false" customHeight="true" outlineLevel="0" collapsed="false">
      <c r="B332" s="21" t="n">
        <v>100</v>
      </c>
      <c r="C332" s="22" t="n">
        <v>3</v>
      </c>
      <c r="D332" s="23" t="s">
        <v>232</v>
      </c>
      <c r="E332" s="24" t="s">
        <v>337</v>
      </c>
      <c r="F332" s="24" t="s">
        <v>338</v>
      </c>
      <c r="G332" s="34" t="n">
        <v>273578.228</v>
      </c>
      <c r="H332" s="34" t="n">
        <v>549657.508</v>
      </c>
      <c r="I332" s="25" t="n">
        <f aca="false">G332+H332</f>
        <v>823235.736</v>
      </c>
      <c r="K332" s="25" t="n">
        <f aca="false">J332/I332*100</f>
        <v>0</v>
      </c>
      <c r="L332" s="26" t="n">
        <f aca="false">K332*40/14</f>
        <v>0</v>
      </c>
    </row>
    <row r="333" s="1" customFormat="true" ht="18.4" hidden="false" customHeight="true" outlineLevel="0" collapsed="false">
      <c r="B333" s="21" t="n">
        <v>101</v>
      </c>
      <c r="C333" s="22" t="n">
        <v>3</v>
      </c>
      <c r="D333" s="23" t="s">
        <v>232</v>
      </c>
      <c r="E333" s="24" t="s">
        <v>337</v>
      </c>
      <c r="F333" s="24" t="s">
        <v>339</v>
      </c>
      <c r="G333" s="25" t="n">
        <v>43130.229</v>
      </c>
      <c r="H333" s="25" t="n">
        <v>291120.49</v>
      </c>
      <c r="I333" s="25" t="n">
        <f aca="false">G333+H333</f>
        <v>334250.719</v>
      </c>
      <c r="J333" s="25" t="n">
        <v>44285.899</v>
      </c>
      <c r="K333" s="25" t="n">
        <f aca="false">J333/I333*100</f>
        <v>13.2493055310376</v>
      </c>
      <c r="L333" s="26" t="n">
        <f aca="false">K333*40/14</f>
        <v>37.8551586601075</v>
      </c>
    </row>
    <row r="334" s="1" customFormat="true" ht="18.4" hidden="false" customHeight="true" outlineLevel="0" collapsed="false">
      <c r="B334" s="21" t="n">
        <v>103</v>
      </c>
      <c r="C334" s="22" t="n">
        <v>3</v>
      </c>
      <c r="D334" s="23" t="s">
        <v>232</v>
      </c>
      <c r="E334" s="24" t="s">
        <v>337</v>
      </c>
      <c r="F334" s="24" t="s">
        <v>340</v>
      </c>
      <c r="G334" s="34" t="n">
        <v>8036.308</v>
      </c>
      <c r="H334" s="34" t="n">
        <v>104648.188</v>
      </c>
      <c r="I334" s="25" t="n">
        <f aca="false">G334+H334</f>
        <v>112684.496</v>
      </c>
      <c r="J334" s="25" t="n">
        <v>58152.334</v>
      </c>
      <c r="K334" s="25" t="n">
        <f aca="false">J334/I334*100</f>
        <v>51.6063310075949</v>
      </c>
      <c r="L334" s="26" t="n">
        <v>100</v>
      </c>
    </row>
    <row r="335" s="1" customFormat="true" ht="10.7" hidden="false" customHeight="true" outlineLevel="0" collapsed="false">
      <c r="B335" s="21" t="n">
        <v>107</v>
      </c>
      <c r="C335" s="22" t="n">
        <v>3</v>
      </c>
      <c r="D335" s="23" t="s">
        <v>232</v>
      </c>
      <c r="E335" s="24" t="s">
        <v>337</v>
      </c>
      <c r="F335" s="24" t="s">
        <v>341</v>
      </c>
      <c r="G335" s="25" t="n">
        <v>9145.954</v>
      </c>
      <c r="H335" s="25" t="n">
        <v>112585.301</v>
      </c>
      <c r="I335" s="25" t="n">
        <f aca="false">G335+H335</f>
        <v>121731.255</v>
      </c>
      <c r="J335" s="25" t="n">
        <v>33931.805</v>
      </c>
      <c r="K335" s="25" t="n">
        <f aca="false">J335/I335*100</f>
        <v>27.8743573291839</v>
      </c>
      <c r="L335" s="26" t="n">
        <f aca="false">K335*40/14</f>
        <v>79.6410209405253</v>
      </c>
    </row>
    <row r="336" s="1" customFormat="true" ht="10.7" hidden="false" customHeight="true" outlineLevel="0" collapsed="false">
      <c r="B336" s="21" t="n">
        <v>110</v>
      </c>
      <c r="C336" s="22" t="n">
        <v>3</v>
      </c>
      <c r="D336" s="23" t="s">
        <v>232</v>
      </c>
      <c r="E336" s="24" t="s">
        <v>337</v>
      </c>
      <c r="F336" s="24" t="s">
        <v>342</v>
      </c>
      <c r="G336" s="34" t="n">
        <v>14944.345</v>
      </c>
      <c r="H336" s="34" t="n">
        <v>102500.73</v>
      </c>
      <c r="I336" s="25" t="n">
        <f aca="false">G336+H336</f>
        <v>117445.075</v>
      </c>
      <c r="J336" s="25" t="n">
        <v>28143.292</v>
      </c>
      <c r="K336" s="25" t="n">
        <f aca="false">J336/I336*100</f>
        <v>23.9629392718256</v>
      </c>
      <c r="L336" s="26" t="n">
        <f aca="false">K336*40/14</f>
        <v>68.4655407766445</v>
      </c>
    </row>
    <row r="337" s="1" customFormat="true" ht="10.7" hidden="false" customHeight="true" outlineLevel="0" collapsed="false">
      <c r="B337" s="21" t="n">
        <v>111</v>
      </c>
      <c r="C337" s="22" t="n">
        <v>3</v>
      </c>
      <c r="D337" s="23" t="s">
        <v>232</v>
      </c>
      <c r="E337" s="24" t="s">
        <v>337</v>
      </c>
      <c r="F337" s="24" t="s">
        <v>343</v>
      </c>
      <c r="G337" s="25" t="n">
        <v>7915.078</v>
      </c>
      <c r="H337" s="25" t="n">
        <v>60516.994</v>
      </c>
      <c r="I337" s="25" t="n">
        <f aca="false">G337+H337</f>
        <v>68432.072</v>
      </c>
      <c r="J337" s="25" t="n">
        <v>41498.833</v>
      </c>
      <c r="K337" s="25" t="n">
        <f aca="false">J337/I337*100</f>
        <v>60.6423739441939</v>
      </c>
      <c r="L337" s="26" t="n">
        <v>100</v>
      </c>
    </row>
    <row r="338" s="1" customFormat="true" ht="18.4" hidden="false" customHeight="true" outlineLevel="0" collapsed="false">
      <c r="B338" s="21" t="n">
        <v>112</v>
      </c>
      <c r="C338" s="22" t="n">
        <v>3</v>
      </c>
      <c r="D338" s="23" t="s">
        <v>232</v>
      </c>
      <c r="E338" s="24" t="s">
        <v>337</v>
      </c>
      <c r="F338" s="24" t="s">
        <v>344</v>
      </c>
      <c r="G338" s="34" t="n">
        <v>8359.149</v>
      </c>
      <c r="H338" s="34" t="n">
        <v>77033.848</v>
      </c>
      <c r="I338" s="25" t="n">
        <f aca="false">G338+H338</f>
        <v>85392.997</v>
      </c>
      <c r="J338" s="25" t="n">
        <v>41535.745</v>
      </c>
      <c r="K338" s="25" t="n">
        <f aca="false">J338/I338*100</f>
        <v>48.6406923977618</v>
      </c>
      <c r="L338" s="26" t="n">
        <v>100</v>
      </c>
    </row>
    <row r="339" s="1" customFormat="true" ht="10.7" hidden="false" customHeight="true" outlineLevel="0" collapsed="false">
      <c r="B339" s="21" t="n">
        <v>115</v>
      </c>
      <c r="C339" s="22" t="n">
        <v>3</v>
      </c>
      <c r="D339" s="23" t="s">
        <v>232</v>
      </c>
      <c r="E339" s="24" t="s">
        <v>337</v>
      </c>
      <c r="F339" s="24" t="s">
        <v>345</v>
      </c>
      <c r="G339" s="25" t="n">
        <v>3398</v>
      </c>
      <c r="H339" s="25" t="n">
        <v>44922.187</v>
      </c>
      <c r="I339" s="25" t="n">
        <f aca="false">G339+H339</f>
        <v>48320.187</v>
      </c>
      <c r="J339" s="25" t="n">
        <v>27265.637</v>
      </c>
      <c r="K339" s="25" t="n">
        <f aca="false">J339/I339*100</f>
        <v>56.4270105163294</v>
      </c>
      <c r="L339" s="26" t="n">
        <v>100</v>
      </c>
    </row>
    <row r="340" s="1" customFormat="true" ht="10.7" hidden="false" customHeight="true" outlineLevel="0" collapsed="false">
      <c r="B340" s="21" t="n">
        <v>117</v>
      </c>
      <c r="C340" s="22" t="n">
        <v>3</v>
      </c>
      <c r="D340" s="23" t="s">
        <v>232</v>
      </c>
      <c r="E340" s="24" t="s">
        <v>337</v>
      </c>
      <c r="F340" s="24" t="s">
        <v>346</v>
      </c>
      <c r="G340" s="34" t="n">
        <v>2442.451</v>
      </c>
      <c r="H340" s="34" t="n">
        <v>34897.854</v>
      </c>
      <c r="I340" s="25" t="n">
        <f aca="false">G340+H340</f>
        <v>37340.305</v>
      </c>
      <c r="J340" s="25" t="n">
        <v>18350.852</v>
      </c>
      <c r="K340" s="25" t="n">
        <f aca="false">J340/I340*100</f>
        <v>49.144890487638</v>
      </c>
      <c r="L340" s="26" t="n">
        <v>100</v>
      </c>
    </row>
    <row r="341" s="1" customFormat="true" ht="10.7" hidden="false" customHeight="true" outlineLevel="0" collapsed="false">
      <c r="B341" s="21" t="n">
        <v>120</v>
      </c>
      <c r="C341" s="22" t="n">
        <v>3</v>
      </c>
      <c r="D341" s="23" t="s">
        <v>232</v>
      </c>
      <c r="E341" s="24" t="s">
        <v>337</v>
      </c>
      <c r="F341" s="24" t="s">
        <v>347</v>
      </c>
      <c r="G341" s="25" t="n">
        <v>20398.056</v>
      </c>
      <c r="H341" s="25" t="n">
        <v>159633.837</v>
      </c>
      <c r="I341" s="25" t="n">
        <f aca="false">G341+H341</f>
        <v>180031.893</v>
      </c>
      <c r="J341" s="25" t="n">
        <v>47186.492</v>
      </c>
      <c r="K341" s="25" t="n">
        <f aca="false">J341/I341*100</f>
        <v>26.2100737895368</v>
      </c>
      <c r="L341" s="26" t="n">
        <f aca="false">K341*40/14</f>
        <v>74.8859251129624</v>
      </c>
    </row>
    <row r="342" s="1" customFormat="true" ht="10.7" hidden="false" customHeight="true" outlineLevel="0" collapsed="false">
      <c r="B342" s="21" t="n">
        <v>122</v>
      </c>
      <c r="C342" s="22" t="n">
        <v>3</v>
      </c>
      <c r="D342" s="23" t="s">
        <v>232</v>
      </c>
      <c r="E342" s="24" t="s">
        <v>337</v>
      </c>
      <c r="F342" s="24" t="s">
        <v>348</v>
      </c>
      <c r="G342" s="34" t="n">
        <v>3853.171</v>
      </c>
      <c r="H342" s="34" t="n">
        <v>45246.79</v>
      </c>
      <c r="I342" s="25" t="n">
        <f aca="false">G342+H342</f>
        <v>49099.961</v>
      </c>
      <c r="J342" s="25" t="n">
        <v>23022.305</v>
      </c>
      <c r="K342" s="25" t="n">
        <f aca="false">J342/I342*100</f>
        <v>46.888642131508</v>
      </c>
      <c r="L342" s="26" t="n">
        <v>100</v>
      </c>
    </row>
    <row r="343" s="1" customFormat="true" ht="10.7" hidden="false" customHeight="true" outlineLevel="0" collapsed="false">
      <c r="B343" s="21" t="n">
        <v>124</v>
      </c>
      <c r="C343" s="22" t="n">
        <v>3</v>
      </c>
      <c r="D343" s="23" t="s">
        <v>232</v>
      </c>
      <c r="E343" s="24" t="s">
        <v>337</v>
      </c>
      <c r="F343" s="24" t="s">
        <v>349</v>
      </c>
      <c r="G343" s="25" t="n">
        <v>6073.178</v>
      </c>
      <c r="H343" s="25" t="n">
        <v>77134.086</v>
      </c>
      <c r="I343" s="25" t="n">
        <f aca="false">G343+H343</f>
        <v>83207.264</v>
      </c>
      <c r="J343" s="25" t="n">
        <v>26717.197</v>
      </c>
      <c r="K343" s="25" t="n">
        <f aca="false">J343/I343*100</f>
        <v>32.1092122437772</v>
      </c>
      <c r="L343" s="26" t="n">
        <f aca="false">K343*40/14</f>
        <v>91.7406064107919</v>
      </c>
    </row>
    <row r="344" s="1" customFormat="true" ht="10.7" hidden="false" customHeight="true" outlineLevel="0" collapsed="false">
      <c r="B344" s="21" t="n">
        <v>126</v>
      </c>
      <c r="C344" s="22" t="n">
        <v>3</v>
      </c>
      <c r="D344" s="23" t="s">
        <v>232</v>
      </c>
      <c r="E344" s="24" t="s">
        <v>337</v>
      </c>
      <c r="F344" s="24" t="s">
        <v>350</v>
      </c>
      <c r="G344" s="34" t="n">
        <v>7066.928</v>
      </c>
      <c r="H344" s="34" t="n">
        <v>68677.778</v>
      </c>
      <c r="I344" s="25" t="n">
        <f aca="false">G344+H344</f>
        <v>75744.706</v>
      </c>
      <c r="J344" s="25" t="n">
        <v>23861.872</v>
      </c>
      <c r="K344" s="25" t="n">
        <f aca="false">J344/I344*100</f>
        <v>31.5030227987155</v>
      </c>
      <c r="L344" s="26" t="n">
        <f aca="false">K344*40/14</f>
        <v>90.0086365677585</v>
      </c>
    </row>
    <row r="345" s="1" customFormat="true" ht="10.7" hidden="false" customHeight="true" outlineLevel="0" collapsed="false">
      <c r="B345" s="21" t="n">
        <v>128</v>
      </c>
      <c r="C345" s="22" t="n">
        <v>3</v>
      </c>
      <c r="D345" s="23" t="s">
        <v>232</v>
      </c>
      <c r="E345" s="24" t="s">
        <v>337</v>
      </c>
      <c r="F345" s="24" t="s">
        <v>351</v>
      </c>
      <c r="G345" s="25" t="n">
        <v>4416.149</v>
      </c>
      <c r="H345" s="25" t="n">
        <v>40221.028</v>
      </c>
      <c r="I345" s="25" t="n">
        <f aca="false">G345+H345</f>
        <v>44637.177</v>
      </c>
      <c r="J345" s="25" t="n">
        <v>20656.8</v>
      </c>
      <c r="K345" s="25" t="n">
        <f aca="false">J345/I345*100</f>
        <v>46.2771200786286</v>
      </c>
      <c r="L345" s="26" t="n">
        <v>100</v>
      </c>
    </row>
    <row r="346" s="1" customFormat="true" ht="10.7" hidden="false" customHeight="true" outlineLevel="0" collapsed="false">
      <c r="B346" s="21" t="n">
        <v>130</v>
      </c>
      <c r="C346" s="22" t="n">
        <v>3</v>
      </c>
      <c r="D346" s="23" t="s">
        <v>232</v>
      </c>
      <c r="E346" s="24" t="s">
        <v>337</v>
      </c>
      <c r="F346" s="24" t="s">
        <v>352</v>
      </c>
      <c r="G346" s="34" t="n">
        <v>3054.774</v>
      </c>
      <c r="H346" s="34" t="n">
        <v>22860.455</v>
      </c>
      <c r="I346" s="25" t="n">
        <f aca="false">G346+H346</f>
        <v>25915.229</v>
      </c>
      <c r="J346" s="25" t="n">
        <v>13049.545</v>
      </c>
      <c r="K346" s="25" t="n">
        <f aca="false">J346/I346*100</f>
        <v>50.3547354337482</v>
      </c>
      <c r="L346" s="26" t="n">
        <v>100</v>
      </c>
    </row>
    <row r="347" s="1" customFormat="true" ht="10.7" hidden="false" customHeight="true" outlineLevel="0" collapsed="false">
      <c r="B347" s="21" t="n">
        <v>131</v>
      </c>
      <c r="C347" s="22" t="n">
        <v>3</v>
      </c>
      <c r="D347" s="23" t="s">
        <v>232</v>
      </c>
      <c r="E347" s="24" t="s">
        <v>337</v>
      </c>
      <c r="F347" s="24" t="s">
        <v>353</v>
      </c>
      <c r="G347" s="25" t="n">
        <v>1360.995</v>
      </c>
      <c r="H347" s="25" t="n">
        <v>12636.783</v>
      </c>
      <c r="I347" s="25" t="n">
        <f aca="false">G347+H347</f>
        <v>13997.778</v>
      </c>
      <c r="J347" s="25" t="n">
        <v>6907.968</v>
      </c>
      <c r="K347" s="25" t="n">
        <f aca="false">J347/I347*100</f>
        <v>49.3504611946267</v>
      </c>
      <c r="L347" s="26" t="n">
        <v>100</v>
      </c>
    </row>
    <row r="348" s="1" customFormat="true" ht="10.7" hidden="false" customHeight="true" outlineLevel="0" collapsed="false">
      <c r="B348" s="21" t="n">
        <v>132</v>
      </c>
      <c r="C348" s="22" t="n">
        <v>3</v>
      </c>
      <c r="D348" s="23" t="s">
        <v>232</v>
      </c>
      <c r="E348" s="24" t="s">
        <v>337</v>
      </c>
      <c r="F348" s="24" t="s">
        <v>354</v>
      </c>
      <c r="G348" s="34" t="n">
        <v>11005.03</v>
      </c>
      <c r="H348" s="34" t="n">
        <v>62994.251</v>
      </c>
      <c r="I348" s="25" t="n">
        <f aca="false">G348+H348</f>
        <v>73999.281</v>
      </c>
      <c r="J348" s="25" t="n">
        <v>11070.872</v>
      </c>
      <c r="K348" s="25" t="n">
        <f aca="false">J348/I348*100</f>
        <v>14.9607832000422</v>
      </c>
      <c r="L348" s="26" t="n">
        <f aca="false">K348*40/14</f>
        <v>42.7450948572634</v>
      </c>
    </row>
    <row r="349" s="1" customFormat="true" ht="10.7" hidden="false" customHeight="true" outlineLevel="0" collapsed="false">
      <c r="B349" s="21" t="n">
        <v>134</v>
      </c>
      <c r="C349" s="22" t="n">
        <v>3</v>
      </c>
      <c r="D349" s="23" t="s">
        <v>232</v>
      </c>
      <c r="E349" s="24" t="s">
        <v>337</v>
      </c>
      <c r="F349" s="24" t="s">
        <v>355</v>
      </c>
      <c r="G349" s="25" t="n">
        <v>6192.664</v>
      </c>
      <c r="H349" s="25" t="n">
        <v>36728.533</v>
      </c>
      <c r="I349" s="25" t="n">
        <f aca="false">G349+H349</f>
        <v>42921.197</v>
      </c>
      <c r="J349" s="25" t="n">
        <v>9825.461</v>
      </c>
      <c r="K349" s="25" t="n">
        <f aca="false">J349/I349*100</f>
        <v>22.8918615666753</v>
      </c>
      <c r="L349" s="26" t="n">
        <f aca="false">K349*40/14</f>
        <v>65.4053187619295</v>
      </c>
    </row>
    <row r="350" s="1" customFormat="true" ht="10.7" hidden="false" customHeight="true" outlineLevel="0" collapsed="false">
      <c r="B350" s="21" t="n">
        <v>136</v>
      </c>
      <c r="C350" s="22" t="n">
        <v>3</v>
      </c>
      <c r="D350" s="23" t="s">
        <v>232</v>
      </c>
      <c r="E350" s="24" t="s">
        <v>337</v>
      </c>
      <c r="F350" s="24" t="s">
        <v>356</v>
      </c>
      <c r="G350" s="34" t="n">
        <v>3311.283</v>
      </c>
      <c r="H350" s="34" t="n">
        <v>27105.588</v>
      </c>
      <c r="I350" s="25" t="n">
        <f aca="false">G350+H350</f>
        <v>30416.871</v>
      </c>
      <c r="J350" s="25" t="n">
        <v>9251.226</v>
      </c>
      <c r="K350" s="25" t="n">
        <f aca="false">J350/I350*100</f>
        <v>30.4147852683466</v>
      </c>
      <c r="L350" s="26" t="n">
        <f aca="false">K350*40/14</f>
        <v>86.8993864809904</v>
      </c>
    </row>
    <row r="351" s="1" customFormat="true" ht="10.7" hidden="false" customHeight="true" outlineLevel="0" collapsed="false">
      <c r="B351" s="21" t="n">
        <v>383</v>
      </c>
      <c r="C351" s="22" t="n">
        <v>3</v>
      </c>
      <c r="D351" s="23" t="s">
        <v>232</v>
      </c>
      <c r="E351" s="24" t="s">
        <v>337</v>
      </c>
      <c r="F351" s="24" t="s">
        <v>357</v>
      </c>
      <c r="G351" s="25" t="n">
        <v>1416.558</v>
      </c>
      <c r="H351" s="25" t="n">
        <v>13736.516</v>
      </c>
      <c r="I351" s="25" t="n">
        <f aca="false">G351+H351</f>
        <v>15153.074</v>
      </c>
      <c r="J351" s="25" t="n">
        <v>6628.291</v>
      </c>
      <c r="K351" s="25" t="n">
        <f aca="false">J351/I351*100</f>
        <v>43.7422202254143</v>
      </c>
      <c r="L351" s="26" t="n">
        <v>100</v>
      </c>
    </row>
    <row r="352" s="1" customFormat="true" ht="10.7" hidden="false" customHeight="true" outlineLevel="0" collapsed="false">
      <c r="B352" s="27"/>
      <c r="C352" s="28"/>
      <c r="D352" s="29"/>
      <c r="E352" s="30" t="s">
        <v>337</v>
      </c>
      <c r="F352" s="31"/>
      <c r="G352" s="32" t="n">
        <v>439098.528</v>
      </c>
      <c r="H352" s="32" t="n">
        <v>1944858.745</v>
      </c>
      <c r="I352" s="33" t="n">
        <f aca="false">G352+H352</f>
        <v>2383957.273</v>
      </c>
      <c r="J352" s="33" t="n">
        <v>491342.426</v>
      </c>
      <c r="K352" s="33" t="n">
        <f aca="false">J352/I352*100</f>
        <v>20.610370477894</v>
      </c>
      <c r="L352" s="35" t="n">
        <f aca="false">K352*40/14</f>
        <v>58.886772793983</v>
      </c>
    </row>
    <row r="353" s="1" customFormat="true" ht="10.7" hidden="false" customHeight="true" outlineLevel="0" collapsed="false">
      <c r="B353" s="36"/>
      <c r="C353" s="37"/>
      <c r="D353" s="30" t="s">
        <v>232</v>
      </c>
      <c r="E353" s="37"/>
      <c r="F353" s="31"/>
      <c r="G353" s="32" t="n">
        <v>819396.377</v>
      </c>
      <c r="H353" s="32" t="n">
        <v>4762552.606</v>
      </c>
      <c r="I353" s="33" t="n">
        <f aca="false">G353+H353</f>
        <v>5581948.983</v>
      </c>
      <c r="J353" s="33" t="n">
        <v>1332024.578</v>
      </c>
      <c r="K353" s="33" t="n">
        <f aca="false">J353/I353*100</f>
        <v>23.8630733110733</v>
      </c>
      <c r="L353" s="26" t="n">
        <f aca="false">K353*40/14</f>
        <v>68.1802094602094</v>
      </c>
    </row>
    <row r="354" s="1" customFormat="true" ht="10.7" hidden="false" customHeight="true" outlineLevel="0" collapsed="false">
      <c r="B354" s="21" t="n">
        <v>293</v>
      </c>
      <c r="C354" s="22" t="n">
        <v>4</v>
      </c>
      <c r="D354" s="23" t="s">
        <v>358</v>
      </c>
      <c r="E354" s="24" t="s">
        <v>359</v>
      </c>
      <c r="F354" s="24" t="s">
        <v>360</v>
      </c>
      <c r="G354" s="34" t="n">
        <v>269.169</v>
      </c>
      <c r="H354" s="34" t="n">
        <v>2001.351</v>
      </c>
      <c r="I354" s="25" t="n">
        <f aca="false">G354+H354</f>
        <v>2270.52</v>
      </c>
      <c r="J354" s="25" t="n">
        <v>153.447</v>
      </c>
      <c r="K354" s="25" t="n">
        <f aca="false">J354/I354*100</f>
        <v>6.7582315945246</v>
      </c>
      <c r="L354" s="26" t="n">
        <f aca="false">K354*40/14</f>
        <v>19.3092331272132</v>
      </c>
    </row>
    <row r="355" s="1" customFormat="true" ht="10.7" hidden="false" customHeight="true" outlineLevel="0" collapsed="false">
      <c r="B355" s="21" t="n">
        <v>294</v>
      </c>
      <c r="C355" s="22" t="n">
        <v>4</v>
      </c>
      <c r="D355" s="23" t="s">
        <v>358</v>
      </c>
      <c r="E355" s="24" t="s">
        <v>359</v>
      </c>
      <c r="F355" s="24" t="s">
        <v>361</v>
      </c>
      <c r="G355" s="25" t="n">
        <v>399.82</v>
      </c>
      <c r="H355" s="25" t="n">
        <v>3582.389</v>
      </c>
      <c r="I355" s="25" t="n">
        <f aca="false">G355+H355</f>
        <v>3982.209</v>
      </c>
      <c r="J355" s="25" t="n">
        <v>1536.414</v>
      </c>
      <c r="K355" s="25" t="n">
        <f aca="false">J355/I355*100</f>
        <v>38.5819528809261</v>
      </c>
      <c r="L355" s="26" t="n">
        <v>100</v>
      </c>
    </row>
    <row r="356" s="1" customFormat="true" ht="10.7" hidden="false" customHeight="true" outlineLevel="0" collapsed="false">
      <c r="B356" s="21" t="n">
        <v>319</v>
      </c>
      <c r="C356" s="22" t="n">
        <v>4</v>
      </c>
      <c r="D356" s="23" t="s">
        <v>358</v>
      </c>
      <c r="E356" s="24" t="s">
        <v>359</v>
      </c>
      <c r="F356" s="24" t="s">
        <v>362</v>
      </c>
      <c r="G356" s="34" t="n">
        <v>424.666</v>
      </c>
      <c r="H356" s="34" t="n">
        <v>3051.302</v>
      </c>
      <c r="I356" s="25" t="n">
        <f aca="false">G356+H356</f>
        <v>3475.968</v>
      </c>
      <c r="J356" s="25" t="n">
        <v>1233.754</v>
      </c>
      <c r="K356" s="25" t="n">
        <f aca="false">J356/I356*100</f>
        <v>35.4938250294594</v>
      </c>
      <c r="L356" s="26" t="n">
        <v>100</v>
      </c>
    </row>
    <row r="357" s="1" customFormat="true" ht="10.7" hidden="false" customHeight="true" outlineLevel="0" collapsed="false">
      <c r="B357" s="21" t="n">
        <v>321</v>
      </c>
      <c r="C357" s="22" t="n">
        <v>4</v>
      </c>
      <c r="D357" s="23" t="s">
        <v>358</v>
      </c>
      <c r="E357" s="24" t="s">
        <v>359</v>
      </c>
      <c r="F357" s="24" t="s">
        <v>363</v>
      </c>
      <c r="G357" s="25" t="n">
        <v>632.051</v>
      </c>
      <c r="H357" s="25" t="n">
        <v>5001.234</v>
      </c>
      <c r="I357" s="25" t="n">
        <f aca="false">G357+H357</f>
        <v>5633.285</v>
      </c>
      <c r="J357" s="25" t="n">
        <v>1613.601</v>
      </c>
      <c r="K357" s="25" t="n">
        <f aca="false">J357/I357*100</f>
        <v>28.6440504962912</v>
      </c>
      <c r="L357" s="26" t="n">
        <f aca="false">K357*40/14</f>
        <v>81.8401442751178</v>
      </c>
    </row>
    <row r="358" s="1" customFormat="true" ht="10.7" hidden="false" customHeight="true" outlineLevel="0" collapsed="false">
      <c r="B358" s="21" t="n">
        <v>323</v>
      </c>
      <c r="C358" s="22" t="n">
        <v>4</v>
      </c>
      <c r="D358" s="23" t="s">
        <v>358</v>
      </c>
      <c r="E358" s="24" t="s">
        <v>359</v>
      </c>
      <c r="F358" s="24" t="s">
        <v>364</v>
      </c>
      <c r="G358" s="34" t="n">
        <v>1660.836</v>
      </c>
      <c r="H358" s="34" t="n">
        <v>12622.48</v>
      </c>
      <c r="I358" s="25" t="n">
        <f aca="false">G358+H358</f>
        <v>14283.316</v>
      </c>
      <c r="J358" s="25" t="n">
        <v>4748.667</v>
      </c>
      <c r="K358" s="25" t="n">
        <f aca="false">J358/I358*100</f>
        <v>33.2462503805139</v>
      </c>
      <c r="L358" s="26" t="n">
        <f aca="false">K358*40/14</f>
        <v>94.9892868014682</v>
      </c>
    </row>
    <row r="359" s="1" customFormat="true" ht="10.7" hidden="false" customHeight="true" outlineLevel="0" collapsed="false">
      <c r="B359" s="21" t="n">
        <v>325</v>
      </c>
      <c r="C359" s="22" t="n">
        <v>4</v>
      </c>
      <c r="D359" s="23" t="s">
        <v>358</v>
      </c>
      <c r="E359" s="24" t="s">
        <v>359</v>
      </c>
      <c r="F359" s="24" t="s">
        <v>365</v>
      </c>
      <c r="G359" s="25" t="n">
        <v>577.485</v>
      </c>
      <c r="H359" s="25" t="n">
        <v>4636.772</v>
      </c>
      <c r="I359" s="25" t="n">
        <f aca="false">G359+H359</f>
        <v>5214.257</v>
      </c>
      <c r="J359" s="25" t="n">
        <v>1937.699</v>
      </c>
      <c r="K359" s="25" t="n">
        <f aca="false">J359/I359*100</f>
        <v>37.161555328017</v>
      </c>
      <c r="L359" s="26" t="n">
        <v>100</v>
      </c>
    </row>
    <row r="360" s="1" customFormat="true" ht="10.7" hidden="false" customHeight="true" outlineLevel="0" collapsed="false">
      <c r="B360" s="21" t="n">
        <v>327</v>
      </c>
      <c r="C360" s="22" t="n">
        <v>4</v>
      </c>
      <c r="D360" s="23" t="s">
        <v>358</v>
      </c>
      <c r="E360" s="24" t="s">
        <v>359</v>
      </c>
      <c r="F360" s="24" t="s">
        <v>366</v>
      </c>
      <c r="G360" s="34" t="n">
        <v>471.891</v>
      </c>
      <c r="H360" s="34" t="n">
        <v>6045.021</v>
      </c>
      <c r="I360" s="25" t="n">
        <f aca="false">G360+H360</f>
        <v>6516.912</v>
      </c>
      <c r="J360" s="25" t="n">
        <v>2898.1</v>
      </c>
      <c r="K360" s="25" t="n">
        <f aca="false">J360/I360*100</f>
        <v>44.4704485805547</v>
      </c>
      <c r="L360" s="26" t="n">
        <v>100</v>
      </c>
    </row>
    <row r="361" s="1" customFormat="true" ht="10.7" hidden="false" customHeight="true" outlineLevel="0" collapsed="false">
      <c r="B361" s="21" t="n">
        <v>328</v>
      </c>
      <c r="C361" s="22" t="n">
        <v>4</v>
      </c>
      <c r="D361" s="23" t="s">
        <v>358</v>
      </c>
      <c r="E361" s="24" t="s">
        <v>359</v>
      </c>
      <c r="F361" s="24" t="s">
        <v>367</v>
      </c>
      <c r="G361" s="25" t="n">
        <v>713.089</v>
      </c>
      <c r="H361" s="25" t="n">
        <v>8865.052</v>
      </c>
      <c r="I361" s="25" t="n">
        <f aca="false">G361+H361</f>
        <v>9578.141</v>
      </c>
      <c r="J361" s="25" t="n">
        <v>5084.789</v>
      </c>
      <c r="K361" s="25" t="n">
        <f aca="false">J361/I361*100</f>
        <v>53.0874310578639</v>
      </c>
      <c r="L361" s="26" t="n">
        <v>100</v>
      </c>
    </row>
    <row r="362" s="1" customFormat="true" ht="10.7" hidden="false" customHeight="true" outlineLevel="0" collapsed="false">
      <c r="B362" s="21" t="n">
        <v>329</v>
      </c>
      <c r="C362" s="22" t="n">
        <v>4</v>
      </c>
      <c r="D362" s="23" t="s">
        <v>358</v>
      </c>
      <c r="E362" s="24" t="s">
        <v>359</v>
      </c>
      <c r="F362" s="24" t="s">
        <v>368</v>
      </c>
      <c r="G362" s="34" t="n">
        <v>523.674</v>
      </c>
      <c r="H362" s="34" t="n">
        <v>4503.538</v>
      </c>
      <c r="I362" s="25" t="n">
        <f aca="false">G362+H362</f>
        <v>5027.212</v>
      </c>
      <c r="J362" s="25" t="n">
        <v>1828.573</v>
      </c>
      <c r="K362" s="25" t="n">
        <f aca="false">J362/I362*100</f>
        <v>36.3735008589254</v>
      </c>
      <c r="L362" s="26" t="n">
        <v>100</v>
      </c>
    </row>
    <row r="363" s="1" customFormat="true" ht="10.7" hidden="false" customHeight="true" outlineLevel="0" collapsed="false">
      <c r="B363" s="21" t="n">
        <v>331</v>
      </c>
      <c r="C363" s="22" t="n">
        <v>4</v>
      </c>
      <c r="D363" s="23" t="s">
        <v>358</v>
      </c>
      <c r="E363" s="24" t="s">
        <v>359</v>
      </c>
      <c r="F363" s="24" t="s">
        <v>369</v>
      </c>
      <c r="G363" s="25" t="n">
        <v>990.345</v>
      </c>
      <c r="H363" s="25" t="n">
        <v>11892.289</v>
      </c>
      <c r="I363" s="25" t="n">
        <f aca="false">G363+H363</f>
        <v>12882.634</v>
      </c>
      <c r="J363" s="25" t="n">
        <v>6317.91</v>
      </c>
      <c r="K363" s="25" t="n">
        <f aca="false">J363/I363*100</f>
        <v>49.0420670182821</v>
      </c>
      <c r="L363" s="26" t="n">
        <v>100</v>
      </c>
    </row>
    <row r="364" s="1" customFormat="true" ht="10.7" hidden="false" customHeight="true" outlineLevel="0" collapsed="false">
      <c r="B364" s="21" t="n">
        <v>333</v>
      </c>
      <c r="C364" s="22" t="n">
        <v>4</v>
      </c>
      <c r="D364" s="23" t="s">
        <v>358</v>
      </c>
      <c r="E364" s="24" t="s">
        <v>359</v>
      </c>
      <c r="F364" s="24" t="s">
        <v>370</v>
      </c>
      <c r="G364" s="34" t="n">
        <v>632.537</v>
      </c>
      <c r="H364" s="34" t="n">
        <v>7489.183</v>
      </c>
      <c r="I364" s="25" t="n">
        <f aca="false">G364+H364</f>
        <v>8121.72</v>
      </c>
      <c r="J364" s="25" t="n">
        <v>6710.943</v>
      </c>
      <c r="K364" s="25" t="n">
        <f aca="false">J364/I364*100</f>
        <v>82.6295784636752</v>
      </c>
      <c r="L364" s="26" t="n">
        <v>100</v>
      </c>
    </row>
    <row r="365" s="1" customFormat="true" ht="10.7" hidden="false" customHeight="true" outlineLevel="0" collapsed="false">
      <c r="B365" s="21" t="n">
        <v>704</v>
      </c>
      <c r="C365" s="22" t="n">
        <v>4</v>
      </c>
      <c r="D365" s="23" t="s">
        <v>358</v>
      </c>
      <c r="E365" s="24" t="s">
        <v>359</v>
      </c>
      <c r="F365" s="24" t="s">
        <v>371</v>
      </c>
      <c r="G365" s="25" t="n">
        <v>2043.777</v>
      </c>
      <c r="H365" s="25" t="n">
        <v>9902.267</v>
      </c>
      <c r="I365" s="25" t="n">
        <f aca="false">G365+H365</f>
        <v>11946.044</v>
      </c>
      <c r="J365" s="25" t="n">
        <v>2199.264</v>
      </c>
      <c r="K365" s="25" t="n">
        <f aca="false">J365/I365*100</f>
        <v>18.4099773950272</v>
      </c>
      <c r="L365" s="26" t="n">
        <f aca="false">K365*40/14</f>
        <v>52.5999354143634</v>
      </c>
    </row>
    <row r="366" s="1" customFormat="true" ht="10.7" hidden="false" customHeight="true" outlineLevel="0" collapsed="false">
      <c r="B366" s="21" t="n">
        <v>707</v>
      </c>
      <c r="C366" s="22" t="n">
        <v>4</v>
      </c>
      <c r="D366" s="23" t="s">
        <v>358</v>
      </c>
      <c r="E366" s="24" t="s">
        <v>359</v>
      </c>
      <c r="F366" s="24" t="s">
        <v>372</v>
      </c>
      <c r="G366" s="34" t="n">
        <v>923.759</v>
      </c>
      <c r="H366" s="34" t="n">
        <v>10632.162</v>
      </c>
      <c r="I366" s="25" t="n">
        <f aca="false">G366+H366</f>
        <v>11555.921</v>
      </c>
      <c r="J366" s="25" t="n">
        <v>4087.826</v>
      </c>
      <c r="K366" s="25" t="n">
        <f aca="false">J366/I366*100</f>
        <v>35.3742985954992</v>
      </c>
      <c r="L366" s="26" t="n">
        <v>100</v>
      </c>
    </row>
    <row r="367" s="1" customFormat="true" ht="10.7" hidden="false" customHeight="true" outlineLevel="0" collapsed="false">
      <c r="B367" s="21" t="n">
        <v>750</v>
      </c>
      <c r="C367" s="22" t="n">
        <v>4</v>
      </c>
      <c r="D367" s="23" t="s">
        <v>358</v>
      </c>
      <c r="E367" s="24" t="s">
        <v>359</v>
      </c>
      <c r="F367" s="24" t="s">
        <v>373</v>
      </c>
      <c r="G367" s="25" t="n">
        <v>6434.782</v>
      </c>
      <c r="H367" s="25" t="n">
        <v>45591.368</v>
      </c>
      <c r="I367" s="25" t="n">
        <f aca="false">G367+H367</f>
        <v>52026.15</v>
      </c>
      <c r="J367" s="25" t="n">
        <v>3744.182</v>
      </c>
      <c r="K367" s="25" t="n">
        <f aca="false">J367/I367*100</f>
        <v>7.19673087476202</v>
      </c>
      <c r="L367" s="26" t="n">
        <f aca="false">K367*40/14</f>
        <v>20.5620882136058</v>
      </c>
    </row>
    <row r="368" s="1" customFormat="true" ht="10.7" hidden="false" customHeight="true" outlineLevel="0" collapsed="false">
      <c r="B368" s="21" t="n">
        <v>753</v>
      </c>
      <c r="C368" s="22" t="n">
        <v>4</v>
      </c>
      <c r="D368" s="23" t="s">
        <v>358</v>
      </c>
      <c r="E368" s="24" t="s">
        <v>359</v>
      </c>
      <c r="F368" s="24" t="s">
        <v>374</v>
      </c>
      <c r="G368" s="34" t="n">
        <v>1950.404</v>
      </c>
      <c r="H368" s="34" t="n">
        <v>19449.931</v>
      </c>
      <c r="I368" s="25" t="n">
        <f aca="false">G368+H368</f>
        <v>21400.335</v>
      </c>
      <c r="J368" s="25" t="n">
        <v>7417.03</v>
      </c>
      <c r="K368" s="25" t="n">
        <f aca="false">J368/I368*100</f>
        <v>34.6584761406772</v>
      </c>
      <c r="L368" s="26" t="n">
        <f aca="false">K368*40/14</f>
        <v>99.0242175447921</v>
      </c>
    </row>
    <row r="369" s="1" customFormat="true" ht="10.7" hidden="false" customHeight="true" outlineLevel="0" collapsed="false">
      <c r="B369" s="21" t="n">
        <v>754</v>
      </c>
      <c r="C369" s="22" t="n">
        <v>4</v>
      </c>
      <c r="D369" s="23" t="s">
        <v>358</v>
      </c>
      <c r="E369" s="24" t="s">
        <v>359</v>
      </c>
      <c r="F369" s="24" t="s">
        <v>39</v>
      </c>
      <c r="G369" s="25" t="n">
        <v>10339.942</v>
      </c>
      <c r="H369" s="25" t="n">
        <v>40385.234</v>
      </c>
      <c r="I369" s="25" t="n">
        <f aca="false">G369+H369</f>
        <v>50725.176</v>
      </c>
      <c r="J369" s="25" t="n">
        <v>5971.232</v>
      </c>
      <c r="K369" s="25" t="n">
        <f aca="false">J369/I369*100</f>
        <v>11.7717324430772</v>
      </c>
      <c r="L369" s="26" t="n">
        <f aca="false">K369*40/14</f>
        <v>33.6335212659348</v>
      </c>
    </row>
    <row r="370" s="1" customFormat="true" ht="10.7" hidden="false" customHeight="true" outlineLevel="0" collapsed="false">
      <c r="B370" s="21" t="n">
        <v>755</v>
      </c>
      <c r="C370" s="22" t="n">
        <v>4</v>
      </c>
      <c r="D370" s="23" t="s">
        <v>358</v>
      </c>
      <c r="E370" s="24" t="s">
        <v>359</v>
      </c>
      <c r="F370" s="24" t="s">
        <v>375</v>
      </c>
      <c r="G370" s="34" t="n">
        <v>4700.775</v>
      </c>
      <c r="H370" s="34" t="n">
        <v>24748.263</v>
      </c>
      <c r="I370" s="25" t="n">
        <f aca="false">G370+H370</f>
        <v>29449.038</v>
      </c>
      <c r="J370" s="25" t="n">
        <v>5820.698</v>
      </c>
      <c r="K370" s="25" t="n">
        <f aca="false">J370/I370*100</f>
        <v>19.7653247620517</v>
      </c>
      <c r="L370" s="26" t="n">
        <f aca="false">K370*40/14</f>
        <v>56.4723564630047</v>
      </c>
    </row>
    <row r="371" s="1" customFormat="true" ht="10.7" hidden="false" customHeight="true" outlineLevel="0" collapsed="false">
      <c r="B371" s="21" t="n">
        <v>756</v>
      </c>
      <c r="C371" s="22" t="n">
        <v>4</v>
      </c>
      <c r="D371" s="23" t="s">
        <v>358</v>
      </c>
      <c r="E371" s="24" t="s">
        <v>359</v>
      </c>
      <c r="F371" s="24" t="s">
        <v>376</v>
      </c>
      <c r="G371" s="25" t="n">
        <v>2097.018</v>
      </c>
      <c r="H371" s="25" t="n">
        <v>15852.401</v>
      </c>
      <c r="I371" s="25" t="n">
        <f aca="false">G371+H371</f>
        <v>17949.419</v>
      </c>
      <c r="J371" s="25" t="n">
        <v>6070.532</v>
      </c>
      <c r="K371" s="25" t="n">
        <f aca="false">J371/I371*100</f>
        <v>33.8202144593092</v>
      </c>
      <c r="L371" s="26" t="n">
        <f aca="false">K371*40/14</f>
        <v>96.629184169455</v>
      </c>
    </row>
    <row r="372" s="1" customFormat="true" ht="10.7" hidden="false" customHeight="true" outlineLevel="0" collapsed="false">
      <c r="B372" s="21" t="n">
        <v>757</v>
      </c>
      <c r="C372" s="22" t="n">
        <v>4</v>
      </c>
      <c r="D372" s="23" t="s">
        <v>358</v>
      </c>
      <c r="E372" s="24" t="s">
        <v>359</v>
      </c>
      <c r="F372" s="24" t="s">
        <v>377</v>
      </c>
      <c r="G372" s="34" t="n">
        <v>1238.433</v>
      </c>
      <c r="H372" s="34" t="n">
        <v>12797.745</v>
      </c>
      <c r="I372" s="25" t="n">
        <f aca="false">G372+H372</f>
        <v>14036.178</v>
      </c>
      <c r="J372" s="25" t="n">
        <v>3392.842</v>
      </c>
      <c r="K372" s="25" t="n">
        <f aca="false">J372/I372*100</f>
        <v>24.1721214991716</v>
      </c>
      <c r="L372" s="26" t="n">
        <f aca="false">K372*40/14</f>
        <v>69.0632042833475</v>
      </c>
    </row>
    <row r="373" s="1" customFormat="true" ht="10.7" hidden="false" customHeight="true" outlineLevel="0" collapsed="false">
      <c r="B373" s="21" t="n">
        <v>758</v>
      </c>
      <c r="C373" s="22" t="n">
        <v>4</v>
      </c>
      <c r="D373" s="23" t="s">
        <v>358</v>
      </c>
      <c r="E373" s="24" t="s">
        <v>359</v>
      </c>
      <c r="F373" s="24" t="s">
        <v>378</v>
      </c>
      <c r="G373" s="25" t="n">
        <v>3556.465</v>
      </c>
      <c r="H373" s="25" t="n">
        <v>25493.86</v>
      </c>
      <c r="I373" s="25" t="n">
        <f aca="false">G373+H373</f>
        <v>29050.325</v>
      </c>
      <c r="J373" s="25" t="n">
        <v>9806.306</v>
      </c>
      <c r="K373" s="25" t="n">
        <f aca="false">J373/I373*100</f>
        <v>33.7562695081725</v>
      </c>
      <c r="L373" s="26" t="n">
        <f aca="false">K373*40/14</f>
        <v>96.4464843090642</v>
      </c>
    </row>
    <row r="374" s="1" customFormat="true" ht="10.7" hidden="false" customHeight="true" outlineLevel="0" collapsed="false">
      <c r="B374" s="21" t="n">
        <v>759</v>
      </c>
      <c r="C374" s="22" t="n">
        <v>4</v>
      </c>
      <c r="D374" s="23" t="s">
        <v>358</v>
      </c>
      <c r="E374" s="24" t="s">
        <v>359</v>
      </c>
      <c r="F374" s="24" t="s">
        <v>379</v>
      </c>
      <c r="G374" s="34" t="n">
        <v>1019.23</v>
      </c>
      <c r="H374" s="34" t="n">
        <v>9302.329</v>
      </c>
      <c r="I374" s="25" t="n">
        <f aca="false">G374+H374</f>
        <v>10321.559</v>
      </c>
      <c r="J374" s="25" t="n">
        <v>2709.501</v>
      </c>
      <c r="K374" s="25" t="n">
        <f aca="false">J374/I374*100</f>
        <v>26.2508890372084</v>
      </c>
      <c r="L374" s="26" t="n">
        <f aca="false">K374*40/14</f>
        <v>75.0025401063098</v>
      </c>
    </row>
    <row r="375" s="1" customFormat="true" ht="10.7" hidden="false" customHeight="true" outlineLevel="0" collapsed="false">
      <c r="B375" s="21" t="n">
        <v>760</v>
      </c>
      <c r="C375" s="22" t="n">
        <v>4</v>
      </c>
      <c r="D375" s="23" t="s">
        <v>358</v>
      </c>
      <c r="E375" s="24" t="s">
        <v>359</v>
      </c>
      <c r="F375" s="24" t="s">
        <v>380</v>
      </c>
      <c r="G375" s="25" t="n">
        <v>29835.411</v>
      </c>
      <c r="H375" s="25" t="n">
        <v>103044.92</v>
      </c>
      <c r="I375" s="25" t="n">
        <f aca="false">G375+H375</f>
        <v>132880.331</v>
      </c>
      <c r="J375" s="25" t="n">
        <v>8210.163</v>
      </c>
      <c r="K375" s="25" t="n">
        <f aca="false">J375/I375*100</f>
        <v>6.17861419986981</v>
      </c>
      <c r="L375" s="26" t="n">
        <f aca="false">K375*40/14</f>
        <v>17.6531834281994</v>
      </c>
    </row>
    <row r="376" s="1" customFormat="true" ht="10.7" hidden="false" customHeight="true" outlineLevel="0" collapsed="false">
      <c r="B376" s="21" t="n">
        <v>761</v>
      </c>
      <c r="C376" s="22" t="n">
        <v>4</v>
      </c>
      <c r="D376" s="23" t="s">
        <v>358</v>
      </c>
      <c r="E376" s="24" t="s">
        <v>359</v>
      </c>
      <c r="F376" s="24" t="s">
        <v>381</v>
      </c>
      <c r="G376" s="34" t="n">
        <v>1311.217</v>
      </c>
      <c r="H376" s="34" t="n">
        <v>8848.991</v>
      </c>
      <c r="I376" s="25" t="n">
        <f aca="false">G376+H376</f>
        <v>10160.208</v>
      </c>
      <c r="J376" s="25" t="n">
        <v>4854.747</v>
      </c>
      <c r="K376" s="25" t="n">
        <f aca="false">J376/I376*100</f>
        <v>47.7819646999353</v>
      </c>
      <c r="L376" s="26" t="n">
        <v>100</v>
      </c>
    </row>
    <row r="377" s="1" customFormat="true" ht="10.7" hidden="false" customHeight="true" outlineLevel="0" collapsed="false">
      <c r="B377" s="21" t="n">
        <v>762</v>
      </c>
      <c r="C377" s="22" t="n">
        <v>4</v>
      </c>
      <c r="D377" s="23" t="s">
        <v>358</v>
      </c>
      <c r="E377" s="24" t="s">
        <v>359</v>
      </c>
      <c r="F377" s="24" t="s">
        <v>382</v>
      </c>
      <c r="G377" s="25" t="n">
        <v>1877.616</v>
      </c>
      <c r="H377" s="25" t="n">
        <v>12161.346</v>
      </c>
      <c r="I377" s="25" t="n">
        <f aca="false">G377+H377</f>
        <v>14038.962</v>
      </c>
      <c r="J377" s="25" t="n">
        <v>3388.403</v>
      </c>
      <c r="K377" s="25" t="n">
        <f aca="false">J377/I377*100</f>
        <v>24.1357088935778</v>
      </c>
      <c r="L377" s="26" t="n">
        <f aca="false">K377*40/14</f>
        <v>68.959168267365</v>
      </c>
    </row>
    <row r="378" s="1" customFormat="true" ht="10.7" hidden="false" customHeight="true" outlineLevel="0" collapsed="false">
      <c r="B378" s="21" t="n">
        <v>763</v>
      </c>
      <c r="C378" s="22" t="n">
        <v>4</v>
      </c>
      <c r="D378" s="23" t="s">
        <v>358</v>
      </c>
      <c r="E378" s="24" t="s">
        <v>359</v>
      </c>
      <c r="F378" s="24" t="s">
        <v>383</v>
      </c>
      <c r="G378" s="34" t="n">
        <v>663.255</v>
      </c>
      <c r="H378" s="34" t="n">
        <v>5887.713</v>
      </c>
      <c r="I378" s="25" t="n">
        <f aca="false">G378+H378</f>
        <v>6550.968</v>
      </c>
      <c r="J378" s="25" t="n">
        <v>1657.598</v>
      </c>
      <c r="K378" s="25" t="n">
        <f aca="false">J378/I378*100</f>
        <v>25.3031002441166</v>
      </c>
      <c r="L378" s="26" t="n">
        <f aca="false">K378*40/14</f>
        <v>72.2945721260474</v>
      </c>
    </row>
    <row r="379" s="1" customFormat="true" ht="10.7" hidden="false" customHeight="true" outlineLevel="0" collapsed="false">
      <c r="B379" s="21" t="n">
        <v>765</v>
      </c>
      <c r="C379" s="22" t="n">
        <v>4</v>
      </c>
      <c r="D379" s="23" t="s">
        <v>358</v>
      </c>
      <c r="E379" s="24" t="s">
        <v>359</v>
      </c>
      <c r="F379" s="24" t="s">
        <v>384</v>
      </c>
      <c r="G379" s="25" t="n">
        <v>883.074</v>
      </c>
      <c r="H379" s="25" t="n">
        <v>6985.473</v>
      </c>
      <c r="I379" s="25" t="n">
        <f aca="false">G379+H379</f>
        <v>7868.547</v>
      </c>
      <c r="J379" s="25" t="n">
        <v>2188.857</v>
      </c>
      <c r="K379" s="25" t="n">
        <f aca="false">J379/I379*100</f>
        <v>27.8178042273879</v>
      </c>
      <c r="L379" s="26" t="n">
        <f aca="false">K379*40/14</f>
        <v>79.4794406496796</v>
      </c>
    </row>
    <row r="380" s="1" customFormat="true" ht="10.7" hidden="false" customHeight="true" outlineLevel="0" collapsed="false">
      <c r="B380" s="21" t="n">
        <v>766</v>
      </c>
      <c r="C380" s="22" t="n">
        <v>4</v>
      </c>
      <c r="D380" s="23" t="s">
        <v>358</v>
      </c>
      <c r="E380" s="24" t="s">
        <v>359</v>
      </c>
      <c r="F380" s="24" t="s">
        <v>385</v>
      </c>
      <c r="G380" s="34" t="n">
        <v>2480.237</v>
      </c>
      <c r="H380" s="34" t="n">
        <v>18516.231</v>
      </c>
      <c r="I380" s="25" t="n">
        <f aca="false">G380+H380</f>
        <v>20996.468</v>
      </c>
      <c r="J380" s="25" t="n">
        <v>5590.596</v>
      </c>
      <c r="K380" s="25" t="n">
        <f aca="false">J380/I380*100</f>
        <v>26.6263640151286</v>
      </c>
      <c r="L380" s="26" t="n">
        <f aca="false">K380*40/14</f>
        <v>76.0753257575104</v>
      </c>
    </row>
    <row r="381" s="1" customFormat="true" ht="10.7" hidden="false" customHeight="true" outlineLevel="0" collapsed="false">
      <c r="B381" s="27"/>
      <c r="C381" s="28"/>
      <c r="D381" s="29"/>
      <c r="E381" s="30" t="s">
        <v>359</v>
      </c>
      <c r="F381" s="31"/>
      <c r="G381" s="32" t="n">
        <v>78650.958</v>
      </c>
      <c r="H381" s="32" t="n">
        <v>439290.845</v>
      </c>
      <c r="I381" s="33" t="n">
        <f aca="false">G381+H381</f>
        <v>517941.803</v>
      </c>
      <c r="J381" s="33" t="n">
        <v>111173.674</v>
      </c>
      <c r="K381" s="33" t="n">
        <f aca="false">J381/I381*100</f>
        <v>21.4645107531512</v>
      </c>
      <c r="L381" s="35" t="n">
        <f aca="false">K381*40/14</f>
        <v>61.3271735804319</v>
      </c>
    </row>
    <row r="382" s="1" customFormat="true" ht="10.7" hidden="false" customHeight="true" outlineLevel="0" collapsed="false">
      <c r="B382" s="21" t="n">
        <v>295</v>
      </c>
      <c r="C382" s="22" t="n">
        <v>4</v>
      </c>
      <c r="D382" s="23" t="s">
        <v>358</v>
      </c>
      <c r="E382" s="24" t="s">
        <v>386</v>
      </c>
      <c r="F382" s="24" t="s">
        <v>387</v>
      </c>
      <c r="G382" s="25" t="n">
        <v>8847.268</v>
      </c>
      <c r="H382" s="25" t="n">
        <v>18259.114</v>
      </c>
      <c r="I382" s="25" t="n">
        <f aca="false">G382+H382</f>
        <v>27106.382</v>
      </c>
      <c r="J382" s="25" t="n">
        <v>7383.02</v>
      </c>
      <c r="K382" s="25" t="n">
        <f aca="false">J382/I382*100</f>
        <v>27.2372019253621</v>
      </c>
      <c r="L382" s="26" t="n">
        <f aca="false">K382*40/14</f>
        <v>77.8205769296059</v>
      </c>
    </row>
    <row r="383" s="1" customFormat="true" ht="10.7" hidden="false" customHeight="true" outlineLevel="0" collapsed="false">
      <c r="B383" s="21" t="n">
        <v>296</v>
      </c>
      <c r="C383" s="22" t="n">
        <v>4</v>
      </c>
      <c r="D383" s="23" t="s">
        <v>358</v>
      </c>
      <c r="E383" s="24" t="s">
        <v>386</v>
      </c>
      <c r="F383" s="24" t="s">
        <v>388</v>
      </c>
      <c r="G383" s="34" t="n">
        <v>377.961</v>
      </c>
      <c r="H383" s="34" t="n">
        <v>4854.243</v>
      </c>
      <c r="I383" s="25" t="n">
        <f aca="false">G383+H383</f>
        <v>5232.204</v>
      </c>
      <c r="J383" s="25" t="n">
        <v>1370.368</v>
      </c>
      <c r="K383" s="25" t="n">
        <f aca="false">J383/I383*100</f>
        <v>26.1910277198672</v>
      </c>
      <c r="L383" s="26" t="n">
        <f aca="false">K383*40/14</f>
        <v>74.8315077710491</v>
      </c>
    </row>
    <row r="384" s="1" customFormat="true" ht="10.7" hidden="false" customHeight="true" outlineLevel="0" collapsed="false">
      <c r="B384" s="21" t="n">
        <v>377</v>
      </c>
      <c r="C384" s="22" t="n">
        <v>4</v>
      </c>
      <c r="D384" s="23" t="s">
        <v>358</v>
      </c>
      <c r="E384" s="24" t="s">
        <v>386</v>
      </c>
      <c r="F384" s="24" t="s">
        <v>389</v>
      </c>
      <c r="G384" s="25" t="n">
        <v>415.17</v>
      </c>
      <c r="H384" s="25" t="n">
        <v>2872.898</v>
      </c>
      <c r="I384" s="25" t="n">
        <f aca="false">G384+H384</f>
        <v>3288.068</v>
      </c>
      <c r="J384" s="25" t="n">
        <v>462.112</v>
      </c>
      <c r="K384" s="25" t="n">
        <f aca="false">J384/I384*100</f>
        <v>14.0542105576892</v>
      </c>
      <c r="L384" s="26" t="n">
        <f aca="false">K384*40/14</f>
        <v>40.1548873076834</v>
      </c>
    </row>
    <row r="385" s="1" customFormat="true" ht="10.7" hidden="false" customHeight="true" outlineLevel="0" collapsed="false">
      <c r="B385" s="21" t="n">
        <v>700</v>
      </c>
      <c r="C385" s="22" t="n">
        <v>4</v>
      </c>
      <c r="D385" s="23" t="s">
        <v>358</v>
      </c>
      <c r="E385" s="24" t="s">
        <v>386</v>
      </c>
      <c r="F385" s="24" t="s">
        <v>390</v>
      </c>
      <c r="G385" s="34" t="n">
        <v>1357.238</v>
      </c>
      <c r="H385" s="34" t="n">
        <v>11530.394</v>
      </c>
      <c r="I385" s="25" t="n">
        <f aca="false">G385+H385</f>
        <v>12887.632</v>
      </c>
      <c r="J385" s="25" t="n">
        <v>2916.823</v>
      </c>
      <c r="K385" s="25" t="n">
        <f aca="false">J385/I385*100</f>
        <v>22.6327303572914</v>
      </c>
      <c r="L385" s="26" t="n">
        <f aca="false">K385*40/14</f>
        <v>64.6649438779754</v>
      </c>
    </row>
    <row r="386" s="1" customFormat="true" ht="10.7" hidden="false" customHeight="true" outlineLevel="0" collapsed="false">
      <c r="B386" s="21" t="n">
        <v>701</v>
      </c>
      <c r="C386" s="22" t="n">
        <v>4</v>
      </c>
      <c r="D386" s="23" t="s">
        <v>358</v>
      </c>
      <c r="E386" s="24" t="s">
        <v>386</v>
      </c>
      <c r="F386" s="24" t="s">
        <v>391</v>
      </c>
      <c r="G386" s="25" t="n">
        <v>507.894</v>
      </c>
      <c r="H386" s="25" t="n">
        <v>4586.502</v>
      </c>
      <c r="I386" s="25" t="n">
        <f aca="false">G386+H386</f>
        <v>5094.396</v>
      </c>
      <c r="J386" s="25" t="n">
        <v>644.208</v>
      </c>
      <c r="K386" s="25" t="n">
        <f aca="false">J386/I386*100</f>
        <v>12.6454245017466</v>
      </c>
      <c r="L386" s="26" t="n">
        <f aca="false">K386*40/14</f>
        <v>36.1297842907046</v>
      </c>
    </row>
    <row r="387" s="1" customFormat="true" ht="10.7" hidden="false" customHeight="true" outlineLevel="0" collapsed="false">
      <c r="B387" s="21" t="n">
        <v>702</v>
      </c>
      <c r="C387" s="22" t="n">
        <v>4</v>
      </c>
      <c r="D387" s="23" t="s">
        <v>358</v>
      </c>
      <c r="E387" s="24" t="s">
        <v>386</v>
      </c>
      <c r="F387" s="24" t="s">
        <v>392</v>
      </c>
      <c r="G387" s="34" t="n">
        <v>1775.563</v>
      </c>
      <c r="H387" s="34" t="n">
        <v>12452.506</v>
      </c>
      <c r="I387" s="25" t="n">
        <f aca="false">G387+H387</f>
        <v>14228.069</v>
      </c>
      <c r="J387" s="25" t="n">
        <v>2522.47</v>
      </c>
      <c r="K387" s="25" t="n">
        <f aca="false">J387/I387*100</f>
        <v>17.7288288382633</v>
      </c>
      <c r="L387" s="26" t="n">
        <f aca="false">K387*40/14</f>
        <v>50.6537966807523</v>
      </c>
    </row>
    <row r="388" s="1" customFormat="true" ht="10.7" hidden="false" customHeight="true" outlineLevel="0" collapsed="false">
      <c r="B388" s="21" t="n">
        <v>703</v>
      </c>
      <c r="C388" s="22" t="n">
        <v>4</v>
      </c>
      <c r="D388" s="23" t="s">
        <v>358</v>
      </c>
      <c r="E388" s="24" t="s">
        <v>386</v>
      </c>
      <c r="F388" s="24" t="s">
        <v>393</v>
      </c>
      <c r="G388" s="25" t="n">
        <v>1028.424</v>
      </c>
      <c r="H388" s="25" t="n">
        <v>8688.758</v>
      </c>
      <c r="I388" s="25" t="n">
        <f aca="false">G388+H388</f>
        <v>9717.182</v>
      </c>
      <c r="J388" s="25" t="n">
        <v>3212.644</v>
      </c>
      <c r="K388" s="25" t="n">
        <f aca="false">J388/I388*100</f>
        <v>33.0614781116583</v>
      </c>
      <c r="L388" s="26" t="n">
        <f aca="false">K388*40/14</f>
        <v>94.4613660333094</v>
      </c>
    </row>
    <row r="389" s="1" customFormat="true" ht="10.7" hidden="false" customHeight="true" outlineLevel="0" collapsed="false">
      <c r="B389" s="21" t="n">
        <v>705</v>
      </c>
      <c r="C389" s="22" t="n">
        <v>4</v>
      </c>
      <c r="D389" s="23" t="s">
        <v>358</v>
      </c>
      <c r="E389" s="24" t="s">
        <v>386</v>
      </c>
      <c r="F389" s="24" t="s">
        <v>394</v>
      </c>
      <c r="G389" s="34" t="n">
        <v>4709.908</v>
      </c>
      <c r="H389" s="34" t="n">
        <v>30210.896</v>
      </c>
      <c r="I389" s="25" t="n">
        <f aca="false">G389+H389</f>
        <v>34920.804</v>
      </c>
      <c r="J389" s="25" t="n">
        <v>4178.476</v>
      </c>
      <c r="K389" s="25" t="n">
        <f aca="false">J389/I389*100</f>
        <v>11.9655778830293</v>
      </c>
      <c r="L389" s="26" t="n">
        <f aca="false">K389*40/14</f>
        <v>34.1873653800836</v>
      </c>
    </row>
    <row r="390" s="1" customFormat="true" ht="10.7" hidden="false" customHeight="true" outlineLevel="0" collapsed="false">
      <c r="B390" s="21" t="n">
        <v>706</v>
      </c>
      <c r="C390" s="22" t="n">
        <v>4</v>
      </c>
      <c r="D390" s="23" t="s">
        <v>358</v>
      </c>
      <c r="E390" s="24" t="s">
        <v>386</v>
      </c>
      <c r="F390" s="24" t="s">
        <v>395</v>
      </c>
      <c r="G390" s="25" t="n">
        <v>777.814</v>
      </c>
      <c r="H390" s="25" t="n">
        <v>6264.908</v>
      </c>
      <c r="I390" s="25" t="n">
        <f aca="false">G390+H390</f>
        <v>7042.722</v>
      </c>
      <c r="J390" s="25" t="n">
        <v>1169.315</v>
      </c>
      <c r="K390" s="25" t="n">
        <f aca="false">J390/I390*100</f>
        <v>16.6031684908193</v>
      </c>
      <c r="L390" s="26" t="n">
        <f aca="false">K390*40/14</f>
        <v>47.4376242594838</v>
      </c>
    </row>
    <row r="391" s="1" customFormat="true" ht="10.7" hidden="false" customHeight="true" outlineLevel="0" collapsed="false">
      <c r="B391" s="21" t="n">
        <v>708</v>
      </c>
      <c r="C391" s="22" t="n">
        <v>4</v>
      </c>
      <c r="D391" s="23" t="s">
        <v>358</v>
      </c>
      <c r="E391" s="24" t="s">
        <v>386</v>
      </c>
      <c r="F391" s="24" t="s">
        <v>396</v>
      </c>
      <c r="G391" s="34" t="n">
        <v>1300.059</v>
      </c>
      <c r="H391" s="34" t="n">
        <v>11178.003</v>
      </c>
      <c r="I391" s="25" t="n">
        <f aca="false">G391+H391</f>
        <v>12478.062</v>
      </c>
      <c r="J391" s="25" t="n">
        <v>2949.908</v>
      </c>
      <c r="K391" s="25" t="n">
        <f aca="false">J391/I391*100</f>
        <v>23.6407544697245</v>
      </c>
      <c r="L391" s="26" t="n">
        <f aca="false">K391*40/14</f>
        <v>67.5450127706416</v>
      </c>
    </row>
    <row r="392" s="1" customFormat="true" ht="10.7" hidden="false" customHeight="true" outlineLevel="0" collapsed="false">
      <c r="B392" s="21" t="n">
        <v>709</v>
      </c>
      <c r="C392" s="22" t="n">
        <v>4</v>
      </c>
      <c r="D392" s="23" t="s">
        <v>358</v>
      </c>
      <c r="E392" s="24" t="s">
        <v>386</v>
      </c>
      <c r="F392" s="24" t="s">
        <v>397</v>
      </c>
      <c r="G392" s="25" t="n">
        <v>2988.895</v>
      </c>
      <c r="H392" s="25" t="n">
        <v>18166.597</v>
      </c>
      <c r="I392" s="25" t="n">
        <f aca="false">G392+H392</f>
        <v>21155.492</v>
      </c>
      <c r="J392" s="25" t="n">
        <v>7633.906</v>
      </c>
      <c r="K392" s="25" t="n">
        <f aca="false">J392/I392*100</f>
        <v>36.0847481117433</v>
      </c>
      <c r="L392" s="26" t="n">
        <v>100</v>
      </c>
    </row>
    <row r="393" s="1" customFormat="true" ht="10.7" hidden="false" customHeight="true" outlineLevel="0" collapsed="false">
      <c r="B393" s="21" t="n">
        <v>710</v>
      </c>
      <c r="C393" s="22" t="n">
        <v>4</v>
      </c>
      <c r="D393" s="23" t="s">
        <v>358</v>
      </c>
      <c r="E393" s="24" t="s">
        <v>386</v>
      </c>
      <c r="F393" s="24" t="s">
        <v>398</v>
      </c>
      <c r="G393" s="34" t="n">
        <v>14727.367</v>
      </c>
      <c r="H393" s="34" t="n">
        <v>70760.288</v>
      </c>
      <c r="I393" s="25" t="n">
        <f aca="false">G393+H393</f>
        <v>85487.655</v>
      </c>
      <c r="J393" s="25" t="n">
        <v>5465.195</v>
      </c>
      <c r="K393" s="25" t="n">
        <f aca="false">J393/I393*100</f>
        <v>6.39296398994685</v>
      </c>
      <c r="L393" s="26" t="n">
        <f aca="false">K393*40/14</f>
        <v>18.2656113998482</v>
      </c>
    </row>
    <row r="394" s="1" customFormat="true" ht="10.7" hidden="false" customHeight="true" outlineLevel="0" collapsed="false">
      <c r="B394" s="21" t="n">
        <v>711</v>
      </c>
      <c r="C394" s="22" t="n">
        <v>4</v>
      </c>
      <c r="D394" s="23" t="s">
        <v>358</v>
      </c>
      <c r="E394" s="24" t="s">
        <v>386</v>
      </c>
      <c r="F394" s="24" t="s">
        <v>399</v>
      </c>
      <c r="G394" s="25" t="n">
        <v>628.293</v>
      </c>
      <c r="H394" s="25" t="n">
        <v>5317.715</v>
      </c>
      <c r="I394" s="25" t="n">
        <f aca="false">G394+H394</f>
        <v>5946.008</v>
      </c>
      <c r="J394" s="25" t="n">
        <v>2019.918</v>
      </c>
      <c r="K394" s="25" t="n">
        <f aca="false">J394/I394*100</f>
        <v>33.9709936481754</v>
      </c>
      <c r="L394" s="26" t="n">
        <f aca="false">K394*40/14</f>
        <v>97.0599818519297</v>
      </c>
    </row>
    <row r="395" s="1" customFormat="true" ht="10.7" hidden="false" customHeight="true" outlineLevel="0" collapsed="false">
      <c r="B395" s="21" t="n">
        <v>712</v>
      </c>
      <c r="C395" s="22" t="n">
        <v>4</v>
      </c>
      <c r="D395" s="23" t="s">
        <v>358</v>
      </c>
      <c r="E395" s="24" t="s">
        <v>386</v>
      </c>
      <c r="F395" s="24" t="s">
        <v>400</v>
      </c>
      <c r="G395" s="34" t="n">
        <v>1083.369</v>
      </c>
      <c r="H395" s="34" t="n">
        <v>10923.179</v>
      </c>
      <c r="I395" s="25" t="n">
        <f aca="false">G395+H395</f>
        <v>12006.548</v>
      </c>
      <c r="J395" s="25" t="n">
        <v>3988.583</v>
      </c>
      <c r="K395" s="25" t="n">
        <f aca="false">J395/I395*100</f>
        <v>33.2200645847583</v>
      </c>
      <c r="L395" s="26" t="n">
        <f aca="false">K395*40/14</f>
        <v>94.9144702421664</v>
      </c>
    </row>
    <row r="396" s="1" customFormat="true" ht="10.7" hidden="false" customHeight="true" outlineLevel="0" collapsed="false">
      <c r="B396" s="21" t="n">
        <v>713</v>
      </c>
      <c r="C396" s="22" t="n">
        <v>4</v>
      </c>
      <c r="D396" s="23" t="s">
        <v>358</v>
      </c>
      <c r="E396" s="24" t="s">
        <v>386</v>
      </c>
      <c r="F396" s="24" t="s">
        <v>401</v>
      </c>
      <c r="G396" s="25" t="n">
        <v>1602.566</v>
      </c>
      <c r="H396" s="25" t="n">
        <v>11387.726</v>
      </c>
      <c r="I396" s="25" t="n">
        <f aca="false">G396+H396</f>
        <v>12990.292</v>
      </c>
      <c r="J396" s="25" t="n">
        <v>4263.078</v>
      </c>
      <c r="K396" s="25" t="n">
        <f aca="false">J396/I396*100</f>
        <v>32.8174147278599</v>
      </c>
      <c r="L396" s="26" t="n">
        <f aca="false">K396*40/14</f>
        <v>93.7640420795996</v>
      </c>
    </row>
    <row r="397" s="1" customFormat="true" ht="10.7" hidden="false" customHeight="true" outlineLevel="0" collapsed="false">
      <c r="B397" s="21" t="n">
        <v>714</v>
      </c>
      <c r="C397" s="22" t="n">
        <v>4</v>
      </c>
      <c r="D397" s="23" t="s">
        <v>358</v>
      </c>
      <c r="E397" s="24" t="s">
        <v>386</v>
      </c>
      <c r="F397" s="24" t="s">
        <v>402</v>
      </c>
      <c r="G397" s="34" t="n">
        <v>1500.251</v>
      </c>
      <c r="H397" s="34" t="n">
        <v>11416.398</v>
      </c>
      <c r="I397" s="25" t="n">
        <f aca="false">G397+H397</f>
        <v>12916.649</v>
      </c>
      <c r="J397" s="25" t="n">
        <v>2989.954</v>
      </c>
      <c r="K397" s="25" t="n">
        <f aca="false">J397/I397*100</f>
        <v>23.1480626283179</v>
      </c>
      <c r="L397" s="26" t="n">
        <f aca="false">K397*40/14</f>
        <v>66.1373217951941</v>
      </c>
    </row>
    <row r="398" s="1" customFormat="true" ht="10.7" hidden="false" customHeight="true" outlineLevel="0" collapsed="false">
      <c r="B398" s="21" t="n">
        <v>715</v>
      </c>
      <c r="C398" s="22" t="n">
        <v>4</v>
      </c>
      <c r="D398" s="23" t="s">
        <v>358</v>
      </c>
      <c r="E398" s="24" t="s">
        <v>386</v>
      </c>
      <c r="F398" s="24" t="s">
        <v>403</v>
      </c>
      <c r="G398" s="25" t="n">
        <v>3209.759</v>
      </c>
      <c r="H398" s="25" t="n">
        <v>25199.633</v>
      </c>
      <c r="I398" s="25" t="n">
        <f aca="false">G398+H398</f>
        <v>28409.392</v>
      </c>
      <c r="J398" s="25" t="n">
        <v>7631.841</v>
      </c>
      <c r="K398" s="25" t="n">
        <f aca="false">J398/I398*100</f>
        <v>26.8637956067486</v>
      </c>
      <c r="L398" s="26" t="n">
        <f aca="false">K398*40/14</f>
        <v>76.7537017335676</v>
      </c>
    </row>
    <row r="399" s="1" customFormat="true" ht="10.7" hidden="false" customHeight="true" outlineLevel="0" collapsed="false">
      <c r="B399" s="21" t="n">
        <v>716</v>
      </c>
      <c r="C399" s="22" t="n">
        <v>4</v>
      </c>
      <c r="D399" s="23" t="s">
        <v>358</v>
      </c>
      <c r="E399" s="24" t="s">
        <v>386</v>
      </c>
      <c r="F399" s="24" t="s">
        <v>404</v>
      </c>
      <c r="G399" s="34" t="n">
        <v>3981.423</v>
      </c>
      <c r="H399" s="34" t="n">
        <v>19015.37</v>
      </c>
      <c r="I399" s="25" t="n">
        <f aca="false">G399+H399</f>
        <v>22996.793</v>
      </c>
      <c r="J399" s="25" t="n">
        <v>2720.638</v>
      </c>
      <c r="K399" s="25" t="n">
        <f aca="false">J399/I399*100</f>
        <v>11.8305104542186</v>
      </c>
      <c r="L399" s="26" t="n">
        <f aca="false">K399*40/14</f>
        <v>33.8014584406244</v>
      </c>
    </row>
    <row r="400" s="1" customFormat="true" ht="10.7" hidden="false" customHeight="true" outlineLevel="0" collapsed="false">
      <c r="B400" s="21" t="n">
        <v>717</v>
      </c>
      <c r="C400" s="22" t="n">
        <v>4</v>
      </c>
      <c r="D400" s="23" t="s">
        <v>358</v>
      </c>
      <c r="E400" s="24" t="s">
        <v>386</v>
      </c>
      <c r="F400" s="24" t="s">
        <v>405</v>
      </c>
      <c r="G400" s="25" t="n">
        <v>1980.153</v>
      </c>
      <c r="H400" s="25" t="n">
        <v>19586.522</v>
      </c>
      <c r="I400" s="25" t="n">
        <f aca="false">G400+H400</f>
        <v>21566.675</v>
      </c>
      <c r="J400" s="25" t="n">
        <v>7568.205</v>
      </c>
      <c r="K400" s="25" t="n">
        <f aca="false">J400/I400*100</f>
        <v>35.0921270895954</v>
      </c>
      <c r="L400" s="26" t="n">
        <f aca="false">K400*40/14</f>
        <v>100.263220255987</v>
      </c>
    </row>
    <row r="401" s="1" customFormat="true" ht="10.7" hidden="false" customHeight="true" outlineLevel="0" collapsed="false">
      <c r="B401" s="21" t="n">
        <v>718</v>
      </c>
      <c r="C401" s="22" t="n">
        <v>4</v>
      </c>
      <c r="D401" s="23" t="s">
        <v>358</v>
      </c>
      <c r="E401" s="24" t="s">
        <v>386</v>
      </c>
      <c r="F401" s="24" t="s">
        <v>406</v>
      </c>
      <c r="G401" s="34" t="n">
        <v>1656.424</v>
      </c>
      <c r="H401" s="34" t="n">
        <v>10977.634</v>
      </c>
      <c r="I401" s="25" t="n">
        <f aca="false">G401+H401</f>
        <v>12634.058</v>
      </c>
      <c r="J401" s="25" t="n">
        <v>3336.473</v>
      </c>
      <c r="K401" s="25" t="n">
        <f aca="false">J401/I401*100</f>
        <v>26.4085616830317</v>
      </c>
      <c r="L401" s="26" t="n">
        <f aca="false">K401*40/14</f>
        <v>75.4530333800906</v>
      </c>
    </row>
    <row r="402" s="1" customFormat="true" ht="10.7" hidden="false" customHeight="true" outlineLevel="0" collapsed="false">
      <c r="B402" s="21" t="n">
        <v>719</v>
      </c>
      <c r="C402" s="22" t="n">
        <v>4</v>
      </c>
      <c r="D402" s="23" t="s">
        <v>358</v>
      </c>
      <c r="E402" s="24" t="s">
        <v>386</v>
      </c>
      <c r="F402" s="24" t="s">
        <v>407</v>
      </c>
      <c r="G402" s="25" t="n">
        <v>2571.019</v>
      </c>
      <c r="H402" s="25" t="n">
        <v>15104.958</v>
      </c>
      <c r="I402" s="25" t="n">
        <f aca="false">G402+H402</f>
        <v>17675.977</v>
      </c>
      <c r="J402" s="25" t="n">
        <v>2986.537</v>
      </c>
      <c r="K402" s="25" t="n">
        <f aca="false">J402/I402*100</f>
        <v>16.8960222113889</v>
      </c>
      <c r="L402" s="26" t="n">
        <f aca="false">K402*40/14</f>
        <v>48.274349175397</v>
      </c>
    </row>
    <row r="403" s="1" customFormat="true" ht="10.7" hidden="false" customHeight="true" outlineLevel="0" collapsed="false">
      <c r="B403" s="21" t="n">
        <v>720</v>
      </c>
      <c r="C403" s="22" t="n">
        <v>4</v>
      </c>
      <c r="D403" s="23" t="s">
        <v>358</v>
      </c>
      <c r="E403" s="24" t="s">
        <v>386</v>
      </c>
      <c r="F403" s="24" t="s">
        <v>408</v>
      </c>
      <c r="G403" s="34" t="n">
        <v>40398.753</v>
      </c>
      <c r="H403" s="34" t="n">
        <v>116956.589</v>
      </c>
      <c r="I403" s="25" t="n">
        <f aca="false">G403+H403</f>
        <v>157355.342</v>
      </c>
      <c r="J403" s="25" t="n">
        <v>4867.314</v>
      </c>
      <c r="K403" s="25" t="n">
        <f aca="false">J403/I403*100</f>
        <v>3.09319908567197</v>
      </c>
      <c r="L403" s="26" t="n">
        <f aca="false">K403*40/14</f>
        <v>8.83771167334848</v>
      </c>
    </row>
    <row r="404" s="1" customFormat="true" ht="10.7" hidden="false" customHeight="true" outlineLevel="0" collapsed="false">
      <c r="B404" s="21" t="n">
        <v>721</v>
      </c>
      <c r="C404" s="22" t="n">
        <v>4</v>
      </c>
      <c r="D404" s="23" t="s">
        <v>358</v>
      </c>
      <c r="E404" s="24" t="s">
        <v>386</v>
      </c>
      <c r="F404" s="24" t="s">
        <v>409</v>
      </c>
      <c r="G404" s="25" t="n">
        <v>1706.792</v>
      </c>
      <c r="H404" s="25" t="n">
        <v>10695.074</v>
      </c>
      <c r="I404" s="25" t="n">
        <f aca="false">G404+H404</f>
        <v>12401.866</v>
      </c>
      <c r="J404" s="25" t="n">
        <v>4558.708</v>
      </c>
      <c r="K404" s="25" t="n">
        <f aca="false">J404/I404*100</f>
        <v>36.7582426709013</v>
      </c>
      <c r="L404" s="26" t="n">
        <v>100</v>
      </c>
    </row>
    <row r="405" s="1" customFormat="true" ht="10.7" hidden="false" customHeight="true" outlineLevel="0" collapsed="false">
      <c r="B405" s="21" t="n">
        <v>722</v>
      </c>
      <c r="C405" s="22" t="n">
        <v>4</v>
      </c>
      <c r="D405" s="23" t="s">
        <v>358</v>
      </c>
      <c r="E405" s="24" t="s">
        <v>386</v>
      </c>
      <c r="F405" s="24" t="s">
        <v>410</v>
      </c>
      <c r="G405" s="34" t="n">
        <v>1927.153</v>
      </c>
      <c r="H405" s="34" t="n">
        <v>13225.679</v>
      </c>
      <c r="I405" s="25" t="n">
        <f aca="false">G405+H405</f>
        <v>15152.832</v>
      </c>
      <c r="J405" s="25" t="n">
        <v>3321.453</v>
      </c>
      <c r="K405" s="25" t="n">
        <f aca="false">J405/I405*100</f>
        <v>21.9196847163619</v>
      </c>
      <c r="L405" s="26" t="n">
        <f aca="false">K405*40/14</f>
        <v>62.6276706181769</v>
      </c>
    </row>
    <row r="406" s="1" customFormat="true" ht="10.7" hidden="false" customHeight="true" outlineLevel="0" collapsed="false">
      <c r="B406" s="21" t="n">
        <v>723</v>
      </c>
      <c r="C406" s="22" t="n">
        <v>4</v>
      </c>
      <c r="D406" s="23" t="s">
        <v>358</v>
      </c>
      <c r="E406" s="24" t="s">
        <v>386</v>
      </c>
      <c r="F406" s="24" t="s">
        <v>411</v>
      </c>
      <c r="G406" s="25" t="n">
        <v>1311.766</v>
      </c>
      <c r="H406" s="25" t="n">
        <v>8139.563</v>
      </c>
      <c r="I406" s="25" t="n">
        <f aca="false">G406+H406</f>
        <v>9451.329</v>
      </c>
      <c r="J406" s="25" t="n">
        <v>1812.096</v>
      </c>
      <c r="K406" s="25" t="n">
        <f aca="false">J406/I406*100</f>
        <v>19.1729226651617</v>
      </c>
      <c r="L406" s="26" t="n">
        <f aca="false">K406*40/14</f>
        <v>54.7797790433191</v>
      </c>
    </row>
    <row r="407" s="1" customFormat="true" ht="10.7" hidden="false" customHeight="true" outlineLevel="0" collapsed="false">
      <c r="B407" s="21" t="n">
        <v>724</v>
      </c>
      <c r="C407" s="22" t="n">
        <v>4</v>
      </c>
      <c r="D407" s="23" t="s">
        <v>358</v>
      </c>
      <c r="E407" s="24" t="s">
        <v>386</v>
      </c>
      <c r="F407" s="24" t="s">
        <v>412</v>
      </c>
      <c r="G407" s="34" t="n">
        <v>2881.377</v>
      </c>
      <c r="H407" s="34" t="n">
        <v>22854.831</v>
      </c>
      <c r="I407" s="25" t="n">
        <f aca="false">G407+H407</f>
        <v>25736.208</v>
      </c>
      <c r="J407" s="25" t="n">
        <v>6699.942</v>
      </c>
      <c r="K407" s="25" t="n">
        <f aca="false">J407/I407*100</f>
        <v>26.0331358838878</v>
      </c>
      <c r="L407" s="26" t="n">
        <f aca="false">K407*40/14</f>
        <v>74.3803882396794</v>
      </c>
    </row>
    <row r="408" s="1" customFormat="true" ht="10.7" hidden="false" customHeight="true" outlineLevel="0" collapsed="false">
      <c r="B408" s="21" t="n">
        <v>725</v>
      </c>
      <c r="C408" s="22" t="n">
        <v>4</v>
      </c>
      <c r="D408" s="23" t="s">
        <v>358</v>
      </c>
      <c r="E408" s="24" t="s">
        <v>386</v>
      </c>
      <c r="F408" s="24" t="s">
        <v>413</v>
      </c>
      <c r="G408" s="25" t="n">
        <v>1783.743</v>
      </c>
      <c r="H408" s="25" t="n">
        <v>7642.066</v>
      </c>
      <c r="I408" s="25" t="n">
        <f aca="false">G408+H408</f>
        <v>9425.809</v>
      </c>
      <c r="J408" s="25" t="n">
        <v>1553.425</v>
      </c>
      <c r="K408" s="25" t="n">
        <f aca="false">J408/I408*100</f>
        <v>16.4805482479011</v>
      </c>
      <c r="L408" s="26" t="n">
        <f aca="false">K408*40/14</f>
        <v>47.0872807082887</v>
      </c>
    </row>
    <row r="409" s="1" customFormat="true" ht="10.7" hidden="false" customHeight="true" outlineLevel="0" collapsed="false">
      <c r="B409" s="21" t="n">
        <v>726</v>
      </c>
      <c r="C409" s="22" t="n">
        <v>4</v>
      </c>
      <c r="D409" s="23" t="s">
        <v>358</v>
      </c>
      <c r="E409" s="24" t="s">
        <v>386</v>
      </c>
      <c r="F409" s="24" t="s">
        <v>414</v>
      </c>
      <c r="G409" s="34" t="n">
        <v>698.971</v>
      </c>
      <c r="H409" s="34" t="n">
        <v>7091.18</v>
      </c>
      <c r="I409" s="25" t="n">
        <f aca="false">G409+H409</f>
        <v>7790.151</v>
      </c>
      <c r="J409" s="25" t="n">
        <v>1601.087</v>
      </c>
      <c r="K409" s="25" t="n">
        <f aca="false">J409/I409*100</f>
        <v>20.5527081567482</v>
      </c>
      <c r="L409" s="26" t="n">
        <f aca="false">K409*40/14</f>
        <v>58.7220233049948</v>
      </c>
    </row>
    <row r="410" s="1" customFormat="true" ht="10.7" hidden="false" customHeight="true" outlineLevel="0" collapsed="false">
      <c r="B410" s="21" t="n">
        <v>727</v>
      </c>
      <c r="C410" s="22" t="n">
        <v>4</v>
      </c>
      <c r="D410" s="23" t="s">
        <v>358</v>
      </c>
      <c r="E410" s="24" t="s">
        <v>386</v>
      </c>
      <c r="F410" s="24" t="s">
        <v>415</v>
      </c>
      <c r="G410" s="25" t="n">
        <v>2722.046</v>
      </c>
      <c r="H410" s="25" t="n">
        <v>17423.527</v>
      </c>
      <c r="I410" s="25" t="n">
        <f aca="false">G410+H410</f>
        <v>20145.573</v>
      </c>
      <c r="J410" s="25" t="n">
        <v>2363.489</v>
      </c>
      <c r="K410" s="25" t="n">
        <f aca="false">J410/I410*100</f>
        <v>11.7320515033253</v>
      </c>
      <c r="L410" s="26" t="n">
        <f aca="false">K410*40/14</f>
        <v>33.5201471523581</v>
      </c>
    </row>
    <row r="411" s="1" customFormat="true" ht="10.7" hidden="false" customHeight="true" outlineLevel="0" collapsed="false">
      <c r="B411" s="21" t="n">
        <v>728</v>
      </c>
      <c r="C411" s="22" t="n">
        <v>4</v>
      </c>
      <c r="D411" s="23" t="s">
        <v>358</v>
      </c>
      <c r="E411" s="24" t="s">
        <v>386</v>
      </c>
      <c r="F411" s="24" t="s">
        <v>416</v>
      </c>
      <c r="G411" s="34" t="n">
        <v>1460.51</v>
      </c>
      <c r="H411" s="34" t="n">
        <v>11978.048</v>
      </c>
      <c r="I411" s="25" t="n">
        <f aca="false">G411+H411</f>
        <v>13438.558</v>
      </c>
      <c r="J411" s="25" t="n">
        <v>2185.767</v>
      </c>
      <c r="K411" s="25" t="n">
        <f aca="false">J411/I411*100</f>
        <v>16.2648924088433</v>
      </c>
      <c r="L411" s="26" t="n">
        <f aca="false">K411*40/14</f>
        <v>46.4711211681236</v>
      </c>
    </row>
    <row r="412" s="1" customFormat="true" ht="10.7" hidden="false" customHeight="true" outlineLevel="0" collapsed="false">
      <c r="B412" s="21" t="n">
        <v>729</v>
      </c>
      <c r="C412" s="22" t="n">
        <v>4</v>
      </c>
      <c r="D412" s="23" t="s">
        <v>358</v>
      </c>
      <c r="E412" s="24" t="s">
        <v>386</v>
      </c>
      <c r="F412" s="24" t="s">
        <v>417</v>
      </c>
      <c r="G412" s="25" t="n">
        <v>1472.725</v>
      </c>
      <c r="H412" s="25" t="n">
        <v>9229.562</v>
      </c>
      <c r="I412" s="25" t="n">
        <f aca="false">G412+H412</f>
        <v>10702.287</v>
      </c>
      <c r="J412" s="25" t="n">
        <v>2127.643</v>
      </c>
      <c r="K412" s="25" t="n">
        <f aca="false">J412/I412*100</f>
        <v>19.8802648443272</v>
      </c>
      <c r="L412" s="26" t="n">
        <f aca="false">K412*40/14</f>
        <v>56.8007566980777</v>
      </c>
    </row>
    <row r="413" s="1" customFormat="true" ht="10.7" hidden="false" customHeight="true" outlineLevel="0" collapsed="false">
      <c r="B413" s="21" t="n">
        <v>730</v>
      </c>
      <c r="C413" s="22" t="n">
        <v>4</v>
      </c>
      <c r="D413" s="23" t="s">
        <v>358</v>
      </c>
      <c r="E413" s="24" t="s">
        <v>386</v>
      </c>
      <c r="F413" s="24" t="s">
        <v>418</v>
      </c>
      <c r="G413" s="34" t="n">
        <v>4173.803</v>
      </c>
      <c r="H413" s="34" t="n">
        <v>28804.85</v>
      </c>
      <c r="I413" s="25" t="n">
        <f aca="false">G413+H413</f>
        <v>32978.653</v>
      </c>
      <c r="J413" s="25" t="n">
        <v>3156.985</v>
      </c>
      <c r="K413" s="25" t="n">
        <f aca="false">J413/I413*100</f>
        <v>9.57281366221962</v>
      </c>
      <c r="L413" s="26" t="n">
        <f aca="false">K413*40/14</f>
        <v>27.3508961777703</v>
      </c>
    </row>
    <row r="414" s="1" customFormat="true" ht="10.7" hidden="false" customHeight="true" outlineLevel="0" collapsed="false">
      <c r="B414" s="21" t="n">
        <v>731</v>
      </c>
      <c r="C414" s="22" t="n">
        <v>4</v>
      </c>
      <c r="D414" s="23" t="s">
        <v>358</v>
      </c>
      <c r="E414" s="24" t="s">
        <v>386</v>
      </c>
      <c r="F414" s="24" t="s">
        <v>419</v>
      </c>
      <c r="G414" s="25" t="n">
        <v>938.944</v>
      </c>
      <c r="H414" s="25" t="n">
        <v>6673.638</v>
      </c>
      <c r="I414" s="25" t="n">
        <f aca="false">G414+H414</f>
        <v>7612.582</v>
      </c>
      <c r="J414" s="25" t="n">
        <v>1442.443</v>
      </c>
      <c r="K414" s="25" t="n">
        <f aca="false">J414/I414*100</f>
        <v>18.948144006856</v>
      </c>
      <c r="L414" s="26" t="n">
        <f aca="false">K414*40/14</f>
        <v>54.1375543053029</v>
      </c>
    </row>
    <row r="415" s="1" customFormat="true" ht="10.7" hidden="false" customHeight="true" outlineLevel="0" collapsed="false">
      <c r="B415" s="21" t="n">
        <v>732</v>
      </c>
      <c r="C415" s="22" t="n">
        <v>4</v>
      </c>
      <c r="D415" s="23" t="s">
        <v>358</v>
      </c>
      <c r="E415" s="24" t="s">
        <v>386</v>
      </c>
      <c r="F415" s="24" t="s">
        <v>420</v>
      </c>
      <c r="G415" s="34" t="n">
        <v>886.915</v>
      </c>
      <c r="H415" s="34" t="n">
        <v>7038.193</v>
      </c>
      <c r="I415" s="25" t="n">
        <f aca="false">G415+H415</f>
        <v>7925.108</v>
      </c>
      <c r="J415" s="25" t="n">
        <v>2081.047</v>
      </c>
      <c r="K415" s="25" t="n">
        <f aca="false">J415/I415*100</f>
        <v>26.2589102886674</v>
      </c>
      <c r="L415" s="26" t="n">
        <f aca="false">K415*40/14</f>
        <v>75.025457967621</v>
      </c>
    </row>
    <row r="416" s="1" customFormat="true" ht="10.7" hidden="false" customHeight="true" outlineLevel="0" collapsed="false">
      <c r="B416" s="21" t="n">
        <v>734</v>
      </c>
      <c r="C416" s="22" t="n">
        <v>4</v>
      </c>
      <c r="D416" s="23" t="s">
        <v>358</v>
      </c>
      <c r="E416" s="24" t="s">
        <v>386</v>
      </c>
      <c r="F416" s="24" t="s">
        <v>421</v>
      </c>
      <c r="G416" s="25" t="n">
        <v>1448.581</v>
      </c>
      <c r="H416" s="25" t="n">
        <v>9837.869</v>
      </c>
      <c r="I416" s="25" t="n">
        <f aca="false">G416+H416</f>
        <v>11286.45</v>
      </c>
      <c r="J416" s="25" t="n">
        <v>2309.482</v>
      </c>
      <c r="K416" s="25" t="n">
        <f aca="false">J416/I416*100</f>
        <v>20.4624306137005</v>
      </c>
      <c r="L416" s="26" t="n">
        <f aca="false">K416*40/14</f>
        <v>58.4640874677157</v>
      </c>
    </row>
    <row r="417" s="1" customFormat="true" ht="10.7" hidden="false" customHeight="true" outlineLevel="0" collapsed="false">
      <c r="B417" s="21" t="n">
        <v>735</v>
      </c>
      <c r="C417" s="22" t="n">
        <v>4</v>
      </c>
      <c r="D417" s="23" t="s">
        <v>358</v>
      </c>
      <c r="E417" s="24" t="s">
        <v>386</v>
      </c>
      <c r="F417" s="24" t="s">
        <v>422</v>
      </c>
      <c r="G417" s="34" t="n">
        <v>1669.243</v>
      </c>
      <c r="H417" s="34" t="n">
        <v>12863.097</v>
      </c>
      <c r="I417" s="25" t="n">
        <f aca="false">G417+H417</f>
        <v>14532.34</v>
      </c>
      <c r="J417" s="25" t="n">
        <v>2361.052</v>
      </c>
      <c r="K417" s="25" t="n">
        <f aca="false">J417/I417*100</f>
        <v>16.2468810941665</v>
      </c>
      <c r="L417" s="26" t="n">
        <f aca="false">K417*40/14</f>
        <v>46.4196602690472</v>
      </c>
    </row>
    <row r="418" s="1" customFormat="true" ht="10.7" hidden="false" customHeight="true" outlineLevel="0" collapsed="false">
      <c r="B418" s="21" t="n">
        <v>736</v>
      </c>
      <c r="C418" s="22" t="n">
        <v>4</v>
      </c>
      <c r="D418" s="23" t="s">
        <v>358</v>
      </c>
      <c r="E418" s="24" t="s">
        <v>386</v>
      </c>
      <c r="F418" s="24" t="s">
        <v>423</v>
      </c>
      <c r="G418" s="25" t="n">
        <v>1699.723</v>
      </c>
      <c r="H418" s="25" t="n">
        <v>11257.068</v>
      </c>
      <c r="I418" s="25" t="n">
        <f aca="false">G418+H418</f>
        <v>12956.791</v>
      </c>
      <c r="J418" s="25" t="n">
        <v>1693.376</v>
      </c>
      <c r="K418" s="25" t="n">
        <f aca="false">J418/I418*100</f>
        <v>13.0694089300352</v>
      </c>
      <c r="L418" s="26" t="n">
        <f aca="false">K418*40/14</f>
        <v>37.3411683715292</v>
      </c>
    </row>
    <row r="419" s="1" customFormat="true" ht="10.7" hidden="false" customHeight="true" outlineLevel="0" collapsed="false">
      <c r="B419" s="21" t="n">
        <v>737</v>
      </c>
      <c r="C419" s="22" t="n">
        <v>4</v>
      </c>
      <c r="D419" s="23" t="s">
        <v>358</v>
      </c>
      <c r="E419" s="24" t="s">
        <v>386</v>
      </c>
      <c r="F419" s="24" t="s">
        <v>424</v>
      </c>
      <c r="G419" s="34" t="n">
        <v>2062.821</v>
      </c>
      <c r="H419" s="34" t="n">
        <v>13977.044</v>
      </c>
      <c r="I419" s="25" t="n">
        <f aca="false">G419+H419</f>
        <v>16039.865</v>
      </c>
      <c r="J419" s="25" t="n">
        <v>2861.162</v>
      </c>
      <c r="K419" s="25" t="n">
        <f aca="false">J419/I419*100</f>
        <v>17.8378184604422</v>
      </c>
      <c r="L419" s="26" t="n">
        <f aca="false">K419*40/14</f>
        <v>50.9651956012633</v>
      </c>
    </row>
    <row r="420" s="1" customFormat="true" ht="10.7" hidden="false" customHeight="true" outlineLevel="0" collapsed="false">
      <c r="B420" s="21" t="n">
        <v>738</v>
      </c>
      <c r="C420" s="22" t="n">
        <v>4</v>
      </c>
      <c r="D420" s="23" t="s">
        <v>358</v>
      </c>
      <c r="E420" s="24" t="s">
        <v>386</v>
      </c>
      <c r="F420" s="24" t="s">
        <v>425</v>
      </c>
      <c r="G420" s="25" t="n">
        <v>1850.896</v>
      </c>
      <c r="H420" s="25" t="n">
        <v>15557.421</v>
      </c>
      <c r="I420" s="25" t="n">
        <f aca="false">G420+H420</f>
        <v>17408.317</v>
      </c>
      <c r="J420" s="25" t="n">
        <v>1410.828</v>
      </c>
      <c r="K420" s="25" t="n">
        <f aca="false">J420/I420*100</f>
        <v>8.10433311847435</v>
      </c>
      <c r="L420" s="26" t="n">
        <f aca="false">K420*40/14</f>
        <v>23.1552374813553</v>
      </c>
    </row>
    <row r="421" s="1" customFormat="true" ht="10.7" hidden="false" customHeight="true" outlineLevel="0" collapsed="false">
      <c r="B421" s="21" t="n">
        <v>739</v>
      </c>
      <c r="C421" s="22" t="n">
        <v>4</v>
      </c>
      <c r="D421" s="23" t="s">
        <v>358</v>
      </c>
      <c r="E421" s="24" t="s">
        <v>386</v>
      </c>
      <c r="F421" s="24" t="s">
        <v>426</v>
      </c>
      <c r="G421" s="34" t="n">
        <v>1414.407</v>
      </c>
      <c r="H421" s="34" t="n">
        <v>15620.874</v>
      </c>
      <c r="I421" s="25" t="n">
        <f aca="false">G421+H421</f>
        <v>17035.281</v>
      </c>
      <c r="J421" s="25" t="n">
        <v>1941.265</v>
      </c>
      <c r="K421" s="25" t="n">
        <f aca="false">J421/I421*100</f>
        <v>11.3955560815228</v>
      </c>
      <c r="L421" s="26" t="n">
        <f aca="false">K421*40/14</f>
        <v>32.5587316614938</v>
      </c>
    </row>
    <row r="422" s="1" customFormat="true" ht="10.7" hidden="false" customHeight="true" outlineLevel="0" collapsed="false">
      <c r="B422" s="21" t="n">
        <v>740</v>
      </c>
      <c r="C422" s="22" t="n">
        <v>4</v>
      </c>
      <c r="D422" s="23" t="s">
        <v>358</v>
      </c>
      <c r="E422" s="24" t="s">
        <v>386</v>
      </c>
      <c r="F422" s="24" t="s">
        <v>427</v>
      </c>
      <c r="G422" s="25" t="n">
        <v>10165.745</v>
      </c>
      <c r="H422" s="25" t="n">
        <v>54538.525</v>
      </c>
      <c r="I422" s="25" t="n">
        <f aca="false">G422+H422</f>
        <v>64704.27</v>
      </c>
      <c r="J422" s="25" t="n">
        <v>3692.572</v>
      </c>
      <c r="K422" s="25" t="n">
        <f aca="false">J422/I422*100</f>
        <v>5.7068443860042</v>
      </c>
      <c r="L422" s="26" t="n">
        <f aca="false">K422*40/14</f>
        <v>16.3052696742977</v>
      </c>
    </row>
    <row r="423" s="1" customFormat="true" ht="10.7" hidden="false" customHeight="true" outlineLevel="0" collapsed="false">
      <c r="B423" s="21" t="n">
        <v>742</v>
      </c>
      <c r="C423" s="22" t="n">
        <v>4</v>
      </c>
      <c r="D423" s="23" t="s">
        <v>358</v>
      </c>
      <c r="E423" s="24" t="s">
        <v>386</v>
      </c>
      <c r="F423" s="24" t="s">
        <v>428</v>
      </c>
      <c r="G423" s="34" t="n">
        <v>858.381</v>
      </c>
      <c r="H423" s="34" t="n">
        <v>7551.386</v>
      </c>
      <c r="I423" s="25" t="n">
        <f aca="false">G423+H423</f>
        <v>8409.767</v>
      </c>
      <c r="J423" s="25" t="n">
        <v>1376.03</v>
      </c>
      <c r="K423" s="25" t="n">
        <f aca="false">J423/I423*100</f>
        <v>16.3622844723284</v>
      </c>
      <c r="L423" s="26" t="n">
        <f aca="false">K423*40/14</f>
        <v>46.7493842066526</v>
      </c>
    </row>
    <row r="424" s="1" customFormat="true" ht="10.7" hidden="false" customHeight="true" outlineLevel="0" collapsed="false">
      <c r="B424" s="21" t="n">
        <v>743</v>
      </c>
      <c r="C424" s="22" t="n">
        <v>4</v>
      </c>
      <c r="D424" s="23" t="s">
        <v>358</v>
      </c>
      <c r="E424" s="24" t="s">
        <v>386</v>
      </c>
      <c r="F424" s="24" t="s">
        <v>429</v>
      </c>
      <c r="G424" s="25" t="n">
        <v>1128.488</v>
      </c>
      <c r="H424" s="25" t="n">
        <v>14421.211</v>
      </c>
      <c r="I424" s="25" t="n">
        <f aca="false">G424+H424</f>
        <v>15549.699</v>
      </c>
      <c r="J424" s="25" t="n">
        <v>4921.918</v>
      </c>
      <c r="K424" s="25" t="n">
        <f aca="false">J424/I424*100</f>
        <v>31.6528184886408</v>
      </c>
      <c r="L424" s="26" t="n">
        <f aca="false">K424*40/14</f>
        <v>90.4366242532596</v>
      </c>
    </row>
    <row r="425" s="1" customFormat="true" ht="10.7" hidden="false" customHeight="true" outlineLevel="0" collapsed="false">
      <c r="B425" s="21" t="n">
        <v>744</v>
      </c>
      <c r="C425" s="22" t="n">
        <v>4</v>
      </c>
      <c r="D425" s="23" t="s">
        <v>358</v>
      </c>
      <c r="E425" s="24" t="s">
        <v>386</v>
      </c>
      <c r="F425" s="24" t="s">
        <v>430</v>
      </c>
      <c r="G425" s="34" t="n">
        <v>2785.202</v>
      </c>
      <c r="H425" s="34" t="n">
        <v>20954.648</v>
      </c>
      <c r="I425" s="25" t="n">
        <f aca="false">G425+H425</f>
        <v>23739.85</v>
      </c>
      <c r="J425" s="25" t="n">
        <v>3434.231</v>
      </c>
      <c r="K425" s="25" t="n">
        <f aca="false">J425/I425*100</f>
        <v>14.4661023553224</v>
      </c>
      <c r="L425" s="26" t="n">
        <f aca="false">K425*40/14</f>
        <v>41.3317210152068</v>
      </c>
    </row>
    <row r="426" s="1" customFormat="true" ht="10.7" hidden="false" customHeight="true" outlineLevel="0" collapsed="false">
      <c r="B426" s="21" t="n">
        <v>745</v>
      </c>
      <c r="C426" s="22" t="n">
        <v>4</v>
      </c>
      <c r="D426" s="23" t="s">
        <v>358</v>
      </c>
      <c r="E426" s="24" t="s">
        <v>386</v>
      </c>
      <c r="F426" s="24" t="s">
        <v>431</v>
      </c>
      <c r="G426" s="25" t="n">
        <v>628.277</v>
      </c>
      <c r="H426" s="25" t="n">
        <v>10648.578</v>
      </c>
      <c r="I426" s="25" t="n">
        <f aca="false">G426+H426</f>
        <v>11276.855</v>
      </c>
      <c r="J426" s="25" t="n">
        <v>3350.509</v>
      </c>
      <c r="K426" s="25" t="n">
        <f aca="false">J426/I426*100</f>
        <v>29.7113778620014</v>
      </c>
      <c r="L426" s="26" t="n">
        <f aca="false">K426*40/14</f>
        <v>84.8896510342898</v>
      </c>
    </row>
    <row r="427" s="1" customFormat="true" ht="10.7" hidden="false" customHeight="true" outlineLevel="0" collapsed="false">
      <c r="B427" s="21" t="n">
        <v>746</v>
      </c>
      <c r="C427" s="22" t="n">
        <v>4</v>
      </c>
      <c r="D427" s="23" t="s">
        <v>358</v>
      </c>
      <c r="E427" s="24" t="s">
        <v>386</v>
      </c>
      <c r="F427" s="24" t="s">
        <v>432</v>
      </c>
      <c r="G427" s="34" t="n">
        <v>4539.146</v>
      </c>
      <c r="H427" s="34" t="n">
        <v>31934.213</v>
      </c>
      <c r="I427" s="25" t="n">
        <f aca="false">G427+H427</f>
        <v>36473.359</v>
      </c>
      <c r="J427" s="25" t="n">
        <v>9077.846</v>
      </c>
      <c r="K427" s="25" t="n">
        <f aca="false">J427/I427*100</f>
        <v>24.8889771846898</v>
      </c>
      <c r="L427" s="26" t="n">
        <f aca="false">K427*40/14</f>
        <v>71.111363384828</v>
      </c>
    </row>
    <row r="428" s="1" customFormat="true" ht="10.7" hidden="false" customHeight="true" outlineLevel="0" collapsed="false">
      <c r="B428" s="21" t="n">
        <v>747</v>
      </c>
      <c r="C428" s="22" t="n">
        <v>4</v>
      </c>
      <c r="D428" s="23" t="s">
        <v>358</v>
      </c>
      <c r="E428" s="24" t="s">
        <v>386</v>
      </c>
      <c r="F428" s="24" t="s">
        <v>433</v>
      </c>
      <c r="G428" s="25" t="n">
        <v>3891.647</v>
      </c>
      <c r="H428" s="25" t="n">
        <v>38933.832</v>
      </c>
      <c r="I428" s="25" t="n">
        <f aca="false">G428+H428</f>
        <v>42825.479</v>
      </c>
      <c r="J428" s="25" t="n">
        <v>11199.21</v>
      </c>
      <c r="K428" s="25" t="n">
        <f aca="false">J428/I428*100</f>
        <v>26.1508108292262</v>
      </c>
      <c r="L428" s="26" t="n">
        <f aca="false">K428*40/14</f>
        <v>74.7166023692178</v>
      </c>
    </row>
    <row r="429" s="1" customFormat="true" ht="10.7" hidden="false" customHeight="true" outlineLevel="0" collapsed="false">
      <c r="B429" s="21" t="n">
        <v>748</v>
      </c>
      <c r="C429" s="22" t="n">
        <v>4</v>
      </c>
      <c r="D429" s="23" t="s">
        <v>358</v>
      </c>
      <c r="E429" s="24" t="s">
        <v>386</v>
      </c>
      <c r="F429" s="24" t="s">
        <v>434</v>
      </c>
      <c r="G429" s="34" t="n">
        <v>942.798</v>
      </c>
      <c r="H429" s="34" t="n">
        <v>14534.307</v>
      </c>
      <c r="I429" s="25" t="n">
        <f aca="false">G429+H429</f>
        <v>15477.105</v>
      </c>
      <c r="J429" s="25" t="n">
        <v>4139.224</v>
      </c>
      <c r="K429" s="25" t="n">
        <f aca="false">J429/I429*100</f>
        <v>26.7441747019226</v>
      </c>
      <c r="L429" s="26" t="n">
        <f aca="false">K429*40/14</f>
        <v>76.4119277197789</v>
      </c>
    </row>
    <row r="430" s="1" customFormat="true" ht="10.7" hidden="false" customHeight="true" outlineLevel="0" collapsed="false">
      <c r="B430" s="21" t="n">
        <v>749</v>
      </c>
      <c r="C430" s="22" t="n">
        <v>4</v>
      </c>
      <c r="D430" s="23" t="s">
        <v>358</v>
      </c>
      <c r="E430" s="24" t="s">
        <v>386</v>
      </c>
      <c r="F430" s="24" t="s">
        <v>435</v>
      </c>
      <c r="G430" s="25" t="n">
        <v>1583.432</v>
      </c>
      <c r="H430" s="25" t="n">
        <v>13778.122</v>
      </c>
      <c r="I430" s="25" t="n">
        <f aca="false">G430+H430</f>
        <v>15361.554</v>
      </c>
      <c r="J430" s="25" t="n">
        <v>3049.149</v>
      </c>
      <c r="K430" s="25" t="n">
        <f aca="false">J430/I430*100</f>
        <v>19.8492222857141</v>
      </c>
      <c r="L430" s="26" t="n">
        <f aca="false">K430*40/14</f>
        <v>56.7120636734687</v>
      </c>
    </row>
    <row r="431" s="1" customFormat="true" ht="10.7" hidden="false" customHeight="true" outlineLevel="0" collapsed="false">
      <c r="B431" s="21" t="n">
        <v>752</v>
      </c>
      <c r="C431" s="22" t="n">
        <v>4</v>
      </c>
      <c r="D431" s="23" t="s">
        <v>358</v>
      </c>
      <c r="E431" s="24" t="s">
        <v>386</v>
      </c>
      <c r="F431" s="24" t="s">
        <v>436</v>
      </c>
      <c r="G431" s="34" t="n">
        <v>2583.566</v>
      </c>
      <c r="H431" s="34" t="n">
        <v>13525.898</v>
      </c>
      <c r="I431" s="25" t="n">
        <f aca="false">G431+H431</f>
        <v>16109.464</v>
      </c>
      <c r="J431" s="25" t="n">
        <v>5002.255</v>
      </c>
      <c r="K431" s="25" t="n">
        <f aca="false">J431/I431*100</f>
        <v>31.051653860116</v>
      </c>
      <c r="L431" s="26" t="n">
        <f aca="false">K431*40/14</f>
        <v>88.7190110289029</v>
      </c>
    </row>
    <row r="432" s="1" customFormat="true" ht="10.7" hidden="false" customHeight="true" outlineLevel="0" collapsed="false">
      <c r="B432" s="21" t="n">
        <v>764</v>
      </c>
      <c r="C432" s="22" t="n">
        <v>4</v>
      </c>
      <c r="D432" s="23" t="s">
        <v>358</v>
      </c>
      <c r="E432" s="24" t="s">
        <v>386</v>
      </c>
      <c r="F432" s="24" t="s">
        <v>437</v>
      </c>
      <c r="G432" s="25" t="n">
        <v>28738.575</v>
      </c>
      <c r="H432" s="25" t="n">
        <v>139395.757</v>
      </c>
      <c r="I432" s="25" t="n">
        <f aca="false">G432+H432</f>
        <v>168134.332</v>
      </c>
      <c r="J432" s="25" t="n">
        <v>2295.967</v>
      </c>
      <c r="K432" s="25" t="n">
        <f aca="false">J432/I432*100</f>
        <v>1.36555513242828</v>
      </c>
      <c r="L432" s="26" t="n">
        <f aca="false">K432*40/14</f>
        <v>3.90158609265222</v>
      </c>
    </row>
    <row r="433" s="1" customFormat="true" ht="10.7" hidden="false" customHeight="true" outlineLevel="0" collapsed="false">
      <c r="B433" s="27"/>
      <c r="C433" s="28"/>
      <c r="D433" s="29"/>
      <c r="E433" s="30" t="s">
        <v>386</v>
      </c>
      <c r="F433" s="31"/>
      <c r="G433" s="32" t="n">
        <v>187381.244</v>
      </c>
      <c r="H433" s="32" t="n">
        <v>1035836.892</v>
      </c>
      <c r="I433" s="33" t="n">
        <f aca="false">G433+H433</f>
        <v>1223218.136</v>
      </c>
      <c r="J433" s="33" t="n">
        <v>179301.147</v>
      </c>
      <c r="K433" s="33" t="n">
        <f aca="false">J433/I433*100</f>
        <v>14.6581498199762</v>
      </c>
      <c r="L433" s="35" t="n">
        <f aca="false">K433*40/14</f>
        <v>41.8804280570748</v>
      </c>
    </row>
    <row r="434" s="1" customFormat="true" ht="10.7" hidden="false" customHeight="true" outlineLevel="0" collapsed="false">
      <c r="B434" s="21" t="n">
        <v>201</v>
      </c>
      <c r="C434" s="22" t="n">
        <v>4</v>
      </c>
      <c r="D434" s="23" t="s">
        <v>358</v>
      </c>
      <c r="E434" s="24" t="s">
        <v>438</v>
      </c>
      <c r="F434" s="24" t="s">
        <v>439</v>
      </c>
      <c r="G434" s="34" t="n">
        <v>609.488</v>
      </c>
      <c r="H434" s="34" t="n">
        <v>5955.22</v>
      </c>
      <c r="I434" s="25" t="n">
        <f aca="false">G434+H434</f>
        <v>6564.708</v>
      </c>
      <c r="J434" s="25" t="n">
        <v>6564.708</v>
      </c>
      <c r="K434" s="25" t="n">
        <f aca="false">J434/I434*100</f>
        <v>100</v>
      </c>
      <c r="L434" s="26" t="n">
        <v>100</v>
      </c>
    </row>
    <row r="435" s="1" customFormat="true" ht="18.4" hidden="false" customHeight="true" outlineLevel="0" collapsed="false">
      <c r="B435" s="21" t="n">
        <v>219</v>
      </c>
      <c r="C435" s="22" t="n">
        <v>4</v>
      </c>
      <c r="D435" s="23" t="s">
        <v>358</v>
      </c>
      <c r="E435" s="24" t="s">
        <v>438</v>
      </c>
      <c r="F435" s="24" t="s">
        <v>440</v>
      </c>
      <c r="G435" s="25" t="n">
        <v>7458.064</v>
      </c>
      <c r="H435" s="25" t="n">
        <v>42205.5</v>
      </c>
      <c r="I435" s="25" t="n">
        <f aca="false">G435+H435</f>
        <v>49663.564</v>
      </c>
      <c r="J435" s="25" t="n">
        <v>9108.078</v>
      </c>
      <c r="K435" s="25" t="n">
        <f aca="false">J435/I435*100</f>
        <v>18.339557749017</v>
      </c>
      <c r="L435" s="26" t="n">
        <f aca="false">K435*40/14</f>
        <v>52.3987364257628</v>
      </c>
    </row>
    <row r="436" s="1" customFormat="true" ht="10.7" hidden="false" customHeight="true" outlineLevel="0" collapsed="false">
      <c r="B436" s="21" t="n">
        <v>233</v>
      </c>
      <c r="C436" s="22" t="n">
        <v>4</v>
      </c>
      <c r="D436" s="23" t="s">
        <v>358</v>
      </c>
      <c r="E436" s="24" t="s">
        <v>438</v>
      </c>
      <c r="F436" s="24" t="s">
        <v>441</v>
      </c>
      <c r="G436" s="34" t="n">
        <v>2355.862</v>
      </c>
      <c r="H436" s="34" t="n">
        <v>6388.731</v>
      </c>
      <c r="I436" s="25" t="n">
        <f aca="false">G436+H436</f>
        <v>8744.593</v>
      </c>
      <c r="J436" s="25" t="n">
        <v>7430.953</v>
      </c>
      <c r="K436" s="25" t="n">
        <f aca="false">J436/I436*100</f>
        <v>84.9776884984813</v>
      </c>
      <c r="L436" s="26" t="n">
        <v>100</v>
      </c>
    </row>
    <row r="437" s="1" customFormat="true" ht="10.7" hidden="false" customHeight="true" outlineLevel="0" collapsed="false">
      <c r="B437" s="21" t="n">
        <v>238</v>
      </c>
      <c r="C437" s="22" t="n">
        <v>4</v>
      </c>
      <c r="D437" s="23" t="s">
        <v>358</v>
      </c>
      <c r="E437" s="24" t="s">
        <v>438</v>
      </c>
      <c r="F437" s="24" t="s">
        <v>442</v>
      </c>
      <c r="G437" s="25" t="n">
        <v>243.779</v>
      </c>
      <c r="H437" s="25" t="n">
        <v>6242.898</v>
      </c>
      <c r="I437" s="25" t="n">
        <f aca="false">G437+H437</f>
        <v>6486.677</v>
      </c>
      <c r="J437" s="25" t="n">
        <v>6486.677</v>
      </c>
      <c r="K437" s="25" t="n">
        <f aca="false">J437/I437*100</f>
        <v>100</v>
      </c>
      <c r="L437" s="26" t="n">
        <v>100</v>
      </c>
    </row>
    <row r="438" s="1" customFormat="true" ht="10.7" hidden="false" customHeight="true" outlineLevel="0" collapsed="false">
      <c r="B438" s="21" t="n">
        <v>277</v>
      </c>
      <c r="C438" s="22" t="n">
        <v>4</v>
      </c>
      <c r="D438" s="23" t="s">
        <v>358</v>
      </c>
      <c r="E438" s="24" t="s">
        <v>438</v>
      </c>
      <c r="F438" s="24" t="s">
        <v>443</v>
      </c>
      <c r="G438" s="34" t="n">
        <v>9359.286</v>
      </c>
      <c r="H438" s="34" t="n">
        <v>56185.823</v>
      </c>
      <c r="I438" s="25" t="n">
        <f aca="false">G438+H438</f>
        <v>65545.109</v>
      </c>
      <c r="J438" s="25" t="n">
        <v>15564.93</v>
      </c>
      <c r="K438" s="25" t="n">
        <f aca="false">J438/I438*100</f>
        <v>23.7468977280975</v>
      </c>
      <c r="L438" s="26" t="n">
        <f aca="false">K438*40/14</f>
        <v>67.8482792231356</v>
      </c>
    </row>
    <row r="439" s="1" customFormat="true" ht="10.7" hidden="false" customHeight="true" outlineLevel="0" collapsed="false">
      <c r="B439" s="21" t="n">
        <v>281</v>
      </c>
      <c r="C439" s="22" t="n">
        <v>4</v>
      </c>
      <c r="D439" s="23" t="s">
        <v>358</v>
      </c>
      <c r="E439" s="24" t="s">
        <v>438</v>
      </c>
      <c r="F439" s="24" t="s">
        <v>444</v>
      </c>
      <c r="G439" s="25" t="n">
        <v>4277.706</v>
      </c>
      <c r="H439" s="25" t="n">
        <v>40499.323</v>
      </c>
      <c r="I439" s="25" t="n">
        <f aca="false">G439+H439</f>
        <v>44777.029</v>
      </c>
      <c r="J439" s="25" t="n">
        <v>11034.532</v>
      </c>
      <c r="K439" s="25" t="n">
        <f aca="false">J439/I439*100</f>
        <v>24.6432875213762</v>
      </c>
      <c r="L439" s="26" t="n">
        <f aca="false">K439*40/14</f>
        <v>70.4093929182177</v>
      </c>
    </row>
    <row r="440" s="1" customFormat="true" ht="10.7" hidden="false" customHeight="true" outlineLevel="0" collapsed="false">
      <c r="B440" s="21" t="n">
        <v>282</v>
      </c>
      <c r="C440" s="22" t="n">
        <v>4</v>
      </c>
      <c r="D440" s="23" t="s">
        <v>358</v>
      </c>
      <c r="E440" s="24" t="s">
        <v>438</v>
      </c>
      <c r="F440" s="24" t="s">
        <v>445</v>
      </c>
      <c r="G440" s="34" t="n">
        <v>1420.202</v>
      </c>
      <c r="H440" s="34" t="n">
        <v>18198.384</v>
      </c>
      <c r="I440" s="25" t="n">
        <f aca="false">G440+H440</f>
        <v>19618.586</v>
      </c>
      <c r="J440" s="25" t="n">
        <v>11421.53</v>
      </c>
      <c r="K440" s="25" t="n">
        <f aca="false">J440/I440*100</f>
        <v>58.2179062242304</v>
      </c>
      <c r="L440" s="26" t="n">
        <v>100</v>
      </c>
    </row>
    <row r="441" s="1" customFormat="true" ht="10.7" hidden="false" customHeight="true" outlineLevel="0" collapsed="false">
      <c r="B441" s="21" t="n">
        <v>283</v>
      </c>
      <c r="C441" s="22" t="n">
        <v>4</v>
      </c>
      <c r="D441" s="23" t="s">
        <v>358</v>
      </c>
      <c r="E441" s="24" t="s">
        <v>438</v>
      </c>
      <c r="F441" s="24" t="s">
        <v>446</v>
      </c>
      <c r="G441" s="25" t="n">
        <v>920.822</v>
      </c>
      <c r="H441" s="25" t="n">
        <v>13984.373</v>
      </c>
      <c r="I441" s="25" t="n">
        <f aca="false">G441+H441</f>
        <v>14905.195</v>
      </c>
      <c r="J441" s="25" t="n">
        <v>8850.467</v>
      </c>
      <c r="K441" s="25" t="n">
        <f aca="false">J441/I441*100</f>
        <v>59.3784046434817</v>
      </c>
      <c r="L441" s="26" t="n">
        <v>100</v>
      </c>
    </row>
    <row r="442" s="1" customFormat="true" ht="10.7" hidden="false" customHeight="true" outlineLevel="0" collapsed="false">
      <c r="B442" s="21" t="n">
        <v>284</v>
      </c>
      <c r="C442" s="22" t="n">
        <v>4</v>
      </c>
      <c r="D442" s="23" t="s">
        <v>358</v>
      </c>
      <c r="E442" s="24" t="s">
        <v>438</v>
      </c>
      <c r="F442" s="24" t="s">
        <v>447</v>
      </c>
      <c r="G442" s="34" t="n">
        <v>966.567</v>
      </c>
      <c r="H442" s="34" t="n">
        <v>10631.062</v>
      </c>
      <c r="I442" s="25" t="n">
        <f aca="false">G442+H442</f>
        <v>11597.629</v>
      </c>
      <c r="J442" s="25" t="n">
        <v>7646.402</v>
      </c>
      <c r="K442" s="25" t="n">
        <f aca="false">J442/I442*100</f>
        <v>65.9307346355018</v>
      </c>
      <c r="L442" s="26" t="n">
        <v>100</v>
      </c>
    </row>
    <row r="443" s="1" customFormat="true" ht="10.7" hidden="false" customHeight="true" outlineLevel="0" collapsed="false">
      <c r="B443" s="21" t="n">
        <v>285</v>
      </c>
      <c r="C443" s="22" t="n">
        <v>4</v>
      </c>
      <c r="D443" s="23" t="s">
        <v>358</v>
      </c>
      <c r="E443" s="24" t="s">
        <v>438</v>
      </c>
      <c r="F443" s="24" t="s">
        <v>448</v>
      </c>
      <c r="G443" s="25" t="n">
        <v>1958.209</v>
      </c>
      <c r="H443" s="25" t="n">
        <v>28113.188</v>
      </c>
      <c r="I443" s="25" t="n">
        <f aca="false">G443+H443</f>
        <v>30071.397</v>
      </c>
      <c r="J443" s="25" t="n">
        <v>15299.427</v>
      </c>
      <c r="K443" s="25" t="n">
        <f aca="false">J443/I443*100</f>
        <v>50.8770078091151</v>
      </c>
      <c r="L443" s="26" t="n">
        <v>100</v>
      </c>
    </row>
    <row r="444" s="1" customFormat="true" ht="10.7" hidden="false" customHeight="true" outlineLevel="0" collapsed="false">
      <c r="B444" s="21" t="n">
        <v>286</v>
      </c>
      <c r="C444" s="22" t="n">
        <v>4</v>
      </c>
      <c r="D444" s="23" t="s">
        <v>358</v>
      </c>
      <c r="E444" s="24" t="s">
        <v>438</v>
      </c>
      <c r="F444" s="24" t="s">
        <v>449</v>
      </c>
      <c r="G444" s="34" t="n">
        <v>1418.49</v>
      </c>
      <c r="H444" s="34" t="n">
        <v>13929.031</v>
      </c>
      <c r="I444" s="25" t="n">
        <f aca="false">G444+H444</f>
        <v>15347.521</v>
      </c>
      <c r="J444" s="25" t="n">
        <v>11008.437</v>
      </c>
      <c r="K444" s="25" t="n">
        <f aca="false">J444/I444*100</f>
        <v>71.7277858749957</v>
      </c>
      <c r="L444" s="26" t="n">
        <v>100</v>
      </c>
    </row>
    <row r="445" s="1" customFormat="true" ht="10.7" hidden="false" customHeight="true" outlineLevel="0" collapsed="false">
      <c r="B445" s="21" t="n">
        <v>287</v>
      </c>
      <c r="C445" s="22" t="n">
        <v>4</v>
      </c>
      <c r="D445" s="23" t="s">
        <v>358</v>
      </c>
      <c r="E445" s="24" t="s">
        <v>438</v>
      </c>
      <c r="F445" s="24" t="s">
        <v>450</v>
      </c>
      <c r="G445" s="25" t="n">
        <v>22116.195</v>
      </c>
      <c r="H445" s="25" t="n">
        <v>130805.437</v>
      </c>
      <c r="I445" s="25" t="n">
        <f aca="false">G445+H445</f>
        <v>152921.632</v>
      </c>
      <c r="J445" s="25" t="n">
        <v>18810.897</v>
      </c>
      <c r="K445" s="25" t="n">
        <f aca="false">J445/I445*100</f>
        <v>12.3010046086874</v>
      </c>
      <c r="L445" s="26" t="n">
        <f aca="false">K445*40/14</f>
        <v>35.1457274533926</v>
      </c>
    </row>
    <row r="446" s="1" customFormat="true" ht="10.7" hidden="false" customHeight="true" outlineLevel="0" collapsed="false">
      <c r="B446" s="21" t="n">
        <v>289</v>
      </c>
      <c r="C446" s="22" t="n">
        <v>4</v>
      </c>
      <c r="D446" s="23" t="s">
        <v>358</v>
      </c>
      <c r="E446" s="24" t="s">
        <v>438</v>
      </c>
      <c r="F446" s="24" t="s">
        <v>451</v>
      </c>
      <c r="G446" s="34" t="n">
        <v>639.218</v>
      </c>
      <c r="H446" s="34" t="n">
        <v>5914.838</v>
      </c>
      <c r="I446" s="25" t="n">
        <f aca="false">G446+H446</f>
        <v>6554.056</v>
      </c>
      <c r="J446" s="25" t="n">
        <v>3822.625</v>
      </c>
      <c r="K446" s="25" t="n">
        <f aca="false">J446/I446*100</f>
        <v>58.3245703118802</v>
      </c>
      <c r="L446" s="26" t="n">
        <v>100</v>
      </c>
    </row>
    <row r="447" s="1" customFormat="true" ht="10.7" hidden="false" customHeight="true" outlineLevel="0" collapsed="false">
      <c r="B447" s="27"/>
      <c r="C447" s="28"/>
      <c r="D447" s="29"/>
      <c r="E447" s="30" t="s">
        <v>438</v>
      </c>
      <c r="F447" s="31"/>
      <c r="G447" s="32" t="n">
        <v>53743.888</v>
      </c>
      <c r="H447" s="32" t="n">
        <v>379053.808</v>
      </c>
      <c r="I447" s="33" t="n">
        <f aca="false">G447+H447</f>
        <v>432797.696</v>
      </c>
      <c r="J447" s="33" t="n">
        <v>133049.663</v>
      </c>
      <c r="K447" s="33" t="n">
        <f aca="false">J447/I447*100</f>
        <v>30.7417678582097</v>
      </c>
      <c r="L447" s="35" t="n">
        <f aca="false">K447*40/14</f>
        <v>87.8336224520276</v>
      </c>
    </row>
    <row r="448" s="1" customFormat="true" ht="10.7" hidden="false" customHeight="true" outlineLevel="0" collapsed="false">
      <c r="B448" s="21" t="n">
        <v>200</v>
      </c>
      <c r="C448" s="22" t="n">
        <v>4</v>
      </c>
      <c r="D448" s="23" t="s">
        <v>358</v>
      </c>
      <c r="E448" s="24" t="s">
        <v>452</v>
      </c>
      <c r="F448" s="24" t="s">
        <v>453</v>
      </c>
      <c r="G448" s="25" t="n">
        <v>77452.668</v>
      </c>
      <c r="H448" s="25" t="n">
        <v>393553.329</v>
      </c>
      <c r="I448" s="25" t="n">
        <f aca="false">G448+H448</f>
        <v>471005.997</v>
      </c>
      <c r="J448" s="25" t="n">
        <v>24500.366</v>
      </c>
      <c r="K448" s="25" t="n">
        <f aca="false">J448/I448*100</f>
        <v>5.20170999011717</v>
      </c>
      <c r="L448" s="26" t="n">
        <f aca="false">K448*40/14</f>
        <v>14.8620285431919</v>
      </c>
    </row>
    <row r="449" s="1" customFormat="true" ht="10.7" hidden="false" customHeight="true" outlineLevel="0" collapsed="false">
      <c r="B449" s="21" t="n">
        <v>202</v>
      </c>
      <c r="C449" s="22" t="n">
        <v>4</v>
      </c>
      <c r="D449" s="23" t="s">
        <v>358</v>
      </c>
      <c r="E449" s="24" t="s">
        <v>452</v>
      </c>
      <c r="F449" s="24" t="s">
        <v>454</v>
      </c>
      <c r="G449" s="34" t="n">
        <v>2786.282</v>
      </c>
      <c r="H449" s="34" t="n">
        <v>38813.943</v>
      </c>
      <c r="I449" s="25" t="n">
        <f aca="false">G449+H449</f>
        <v>41600.225</v>
      </c>
      <c r="J449" s="25" t="n">
        <v>17286.63</v>
      </c>
      <c r="K449" s="25" t="n">
        <f aca="false">J449/I449*100</f>
        <v>41.554174286317</v>
      </c>
      <c r="L449" s="26" t="n">
        <v>100</v>
      </c>
    </row>
    <row r="450" s="1" customFormat="true" ht="10.7" hidden="false" customHeight="true" outlineLevel="0" collapsed="false">
      <c r="B450" s="21" t="n">
        <v>203</v>
      </c>
      <c r="C450" s="22" t="n">
        <v>4</v>
      </c>
      <c r="D450" s="23" t="s">
        <v>358</v>
      </c>
      <c r="E450" s="24" t="s">
        <v>452</v>
      </c>
      <c r="F450" s="24" t="s">
        <v>455</v>
      </c>
      <c r="G450" s="25" t="n">
        <v>3757.503</v>
      </c>
      <c r="H450" s="25" t="n">
        <v>32160.597</v>
      </c>
      <c r="I450" s="25" t="n">
        <f aca="false">G450+H450</f>
        <v>35918.1</v>
      </c>
      <c r="J450" s="25" t="n">
        <v>4922.175</v>
      </c>
      <c r="K450" s="25" t="n">
        <f aca="false">J450/I450*100</f>
        <v>13.7038846709598</v>
      </c>
      <c r="L450" s="26" t="n">
        <f aca="false">K450*40/14</f>
        <v>39.1539562027422</v>
      </c>
    </row>
    <row r="451" s="1" customFormat="true" ht="10.7" hidden="false" customHeight="true" outlineLevel="0" collapsed="false">
      <c r="B451" s="21" t="n">
        <v>204</v>
      </c>
      <c r="C451" s="22" t="n">
        <v>4</v>
      </c>
      <c r="D451" s="23" t="s">
        <v>358</v>
      </c>
      <c r="E451" s="24" t="s">
        <v>452</v>
      </c>
      <c r="F451" s="24" t="s">
        <v>456</v>
      </c>
      <c r="G451" s="34" t="n">
        <v>2205.003</v>
      </c>
      <c r="H451" s="34" t="n">
        <v>41592.741</v>
      </c>
      <c r="I451" s="25" t="n">
        <f aca="false">G451+H451</f>
        <v>43797.744</v>
      </c>
      <c r="J451" s="25" t="n">
        <v>17776.568</v>
      </c>
      <c r="K451" s="25" t="n">
        <f aca="false">J451/I451*100</f>
        <v>40.5878622424023</v>
      </c>
      <c r="L451" s="26" t="n">
        <v>100</v>
      </c>
    </row>
    <row r="452" s="1" customFormat="true" ht="10.7" hidden="false" customHeight="true" outlineLevel="0" collapsed="false">
      <c r="B452" s="21" t="n">
        <v>205</v>
      </c>
      <c r="C452" s="22" t="n">
        <v>4</v>
      </c>
      <c r="D452" s="23" t="s">
        <v>358</v>
      </c>
      <c r="E452" s="24" t="s">
        <v>452</v>
      </c>
      <c r="F452" s="24" t="s">
        <v>457</v>
      </c>
      <c r="G452" s="25" t="n">
        <v>2714.256</v>
      </c>
      <c r="H452" s="25" t="n">
        <v>44719.972</v>
      </c>
      <c r="I452" s="25" t="n">
        <f aca="false">G452+H452</f>
        <v>47434.228</v>
      </c>
      <c r="J452" s="25" t="n">
        <v>19833.917</v>
      </c>
      <c r="K452" s="25" t="n">
        <f aca="false">J452/I452*100</f>
        <v>41.8135128076713</v>
      </c>
      <c r="L452" s="26" t="n">
        <v>100</v>
      </c>
    </row>
    <row r="453" s="1" customFormat="true" ht="10.7" hidden="false" customHeight="true" outlineLevel="0" collapsed="false">
      <c r="B453" s="21" t="n">
        <v>206</v>
      </c>
      <c r="C453" s="22" t="n">
        <v>4</v>
      </c>
      <c r="D453" s="23" t="s">
        <v>358</v>
      </c>
      <c r="E453" s="24" t="s">
        <v>452</v>
      </c>
      <c r="F453" s="24" t="s">
        <v>458</v>
      </c>
      <c r="G453" s="34" t="n">
        <v>3152.545</v>
      </c>
      <c r="H453" s="34" t="n">
        <v>37954.764</v>
      </c>
      <c r="I453" s="25" t="n">
        <f aca="false">G453+H453</f>
        <v>41107.309</v>
      </c>
      <c r="J453" s="25" t="n">
        <v>14097.605</v>
      </c>
      <c r="K453" s="25" t="n">
        <f aca="false">J453/I453*100</f>
        <v>34.2946433199994</v>
      </c>
      <c r="L453" s="26" t="n">
        <f aca="false">K453*40/14</f>
        <v>97.9846951999982</v>
      </c>
    </row>
    <row r="454" s="1" customFormat="true" ht="10.7" hidden="false" customHeight="true" outlineLevel="0" collapsed="false">
      <c r="B454" s="21" t="n">
        <v>207</v>
      </c>
      <c r="C454" s="22" t="n">
        <v>4</v>
      </c>
      <c r="D454" s="23" t="s">
        <v>358</v>
      </c>
      <c r="E454" s="24" t="s">
        <v>452</v>
      </c>
      <c r="F454" s="24" t="s">
        <v>459</v>
      </c>
      <c r="G454" s="25" t="n">
        <v>892.997</v>
      </c>
      <c r="H454" s="25" t="n">
        <v>10227.831</v>
      </c>
      <c r="I454" s="25" t="n">
        <f aca="false">G454+H454</f>
        <v>11120.828</v>
      </c>
      <c r="J454" s="25" t="n">
        <v>4231.523</v>
      </c>
      <c r="K454" s="25" t="n">
        <f aca="false">J454/I454*100</f>
        <v>38.0504311369621</v>
      </c>
      <c r="L454" s="26" t="n">
        <v>100</v>
      </c>
    </row>
    <row r="455" s="1" customFormat="true" ht="10.7" hidden="false" customHeight="true" outlineLevel="0" collapsed="false">
      <c r="B455" s="21" t="n">
        <v>208</v>
      </c>
      <c r="C455" s="22" t="n">
        <v>4</v>
      </c>
      <c r="D455" s="23" t="s">
        <v>358</v>
      </c>
      <c r="E455" s="24" t="s">
        <v>452</v>
      </c>
      <c r="F455" s="24" t="s">
        <v>460</v>
      </c>
      <c r="G455" s="34" t="n">
        <v>1474.173</v>
      </c>
      <c r="H455" s="34" t="n">
        <v>34738.959</v>
      </c>
      <c r="I455" s="25" t="n">
        <f aca="false">G455+H455</f>
        <v>36213.132</v>
      </c>
      <c r="J455" s="25" t="n">
        <v>13602.215</v>
      </c>
      <c r="K455" s="25" t="n">
        <f aca="false">J455/I455*100</f>
        <v>37.5615536375037</v>
      </c>
      <c r="L455" s="26" t="n">
        <v>100</v>
      </c>
    </row>
    <row r="456" s="1" customFormat="true" ht="10.7" hidden="false" customHeight="true" outlineLevel="0" collapsed="false">
      <c r="B456" s="21" t="n">
        <v>210</v>
      </c>
      <c r="C456" s="22" t="n">
        <v>4</v>
      </c>
      <c r="D456" s="23" t="s">
        <v>358</v>
      </c>
      <c r="E456" s="24" t="s">
        <v>452</v>
      </c>
      <c r="F456" s="24" t="s">
        <v>461</v>
      </c>
      <c r="G456" s="25" t="n">
        <v>40290.043</v>
      </c>
      <c r="H456" s="25" t="n">
        <v>163855.757</v>
      </c>
      <c r="I456" s="25" t="n">
        <f aca="false">G456+H456</f>
        <v>204145.8</v>
      </c>
      <c r="J456" s="25" t="n">
        <v>11389.706</v>
      </c>
      <c r="K456" s="25" t="n">
        <f aca="false">J456/I456*100</f>
        <v>5.57920172739287</v>
      </c>
      <c r="L456" s="26" t="n">
        <f aca="false">K456*40/14</f>
        <v>15.9405763639796</v>
      </c>
    </row>
    <row r="457" s="1" customFormat="true" ht="10.7" hidden="false" customHeight="true" outlineLevel="0" collapsed="false">
      <c r="B457" s="21" t="n">
        <v>211</v>
      </c>
      <c r="C457" s="22" t="n">
        <v>4</v>
      </c>
      <c r="D457" s="23" t="s">
        <v>358</v>
      </c>
      <c r="E457" s="24" t="s">
        <v>452</v>
      </c>
      <c r="F457" s="24" t="s">
        <v>462</v>
      </c>
      <c r="G457" s="34" t="n">
        <v>1046.783</v>
      </c>
      <c r="H457" s="34" t="n">
        <v>23673.367</v>
      </c>
      <c r="I457" s="25" t="n">
        <f aca="false">G457+H457</f>
        <v>24720.15</v>
      </c>
      <c r="J457" s="25" t="n">
        <v>15146.439</v>
      </c>
      <c r="K457" s="25" t="n">
        <f aca="false">J457/I457*100</f>
        <v>61.2716306333093</v>
      </c>
      <c r="L457" s="26" t="n">
        <v>100</v>
      </c>
    </row>
    <row r="458" s="1" customFormat="true" ht="10.7" hidden="false" customHeight="true" outlineLevel="0" collapsed="false">
      <c r="B458" s="21" t="n">
        <v>212</v>
      </c>
      <c r="C458" s="22" t="n">
        <v>4</v>
      </c>
      <c r="D458" s="23" t="s">
        <v>358</v>
      </c>
      <c r="E458" s="24" t="s">
        <v>452</v>
      </c>
      <c r="F458" s="24" t="s">
        <v>463</v>
      </c>
      <c r="G458" s="25" t="n">
        <v>1987.678</v>
      </c>
      <c r="H458" s="25" t="n">
        <v>22594.952</v>
      </c>
      <c r="I458" s="25" t="n">
        <f aca="false">G458+H458</f>
        <v>24582.63</v>
      </c>
      <c r="J458" s="25" t="n">
        <v>5504.728</v>
      </c>
      <c r="K458" s="25" t="n">
        <f aca="false">J458/I458*100</f>
        <v>22.3927545588084</v>
      </c>
      <c r="L458" s="26" t="n">
        <f aca="false">K458*40/14</f>
        <v>63.9792987394526</v>
      </c>
    </row>
    <row r="459" s="1" customFormat="true" ht="10.7" hidden="false" customHeight="true" outlineLevel="0" collapsed="false">
      <c r="B459" s="21" t="n">
        <v>213</v>
      </c>
      <c r="C459" s="22" t="n">
        <v>4</v>
      </c>
      <c r="D459" s="23" t="s">
        <v>358</v>
      </c>
      <c r="E459" s="24" t="s">
        <v>452</v>
      </c>
      <c r="F459" s="24" t="s">
        <v>464</v>
      </c>
      <c r="G459" s="34" t="n">
        <v>2179.089</v>
      </c>
      <c r="H459" s="34" t="n">
        <v>12906.746</v>
      </c>
      <c r="I459" s="25" t="n">
        <f aca="false">G459+H459</f>
        <v>15085.835</v>
      </c>
      <c r="J459" s="25" t="n">
        <v>5086.379</v>
      </c>
      <c r="K459" s="25" t="n">
        <f aca="false">J459/I459*100</f>
        <v>33.7162576682033</v>
      </c>
      <c r="L459" s="26" t="n">
        <f aca="false">K459*40/14</f>
        <v>96.3321647662952</v>
      </c>
    </row>
    <row r="460" s="1" customFormat="true" ht="10.7" hidden="false" customHeight="true" outlineLevel="0" collapsed="false">
      <c r="B460" s="21" t="n">
        <v>214</v>
      </c>
      <c r="C460" s="22" t="n">
        <v>4</v>
      </c>
      <c r="D460" s="23" t="s">
        <v>358</v>
      </c>
      <c r="E460" s="24" t="s">
        <v>452</v>
      </c>
      <c r="F460" s="24" t="s">
        <v>465</v>
      </c>
      <c r="G460" s="25" t="n">
        <v>6352.15</v>
      </c>
      <c r="H460" s="25" t="n">
        <v>45901.529</v>
      </c>
      <c r="I460" s="25" t="n">
        <f aca="false">G460+H460</f>
        <v>52253.679</v>
      </c>
      <c r="J460" s="25" t="n">
        <v>5550.949</v>
      </c>
      <c r="K460" s="25" t="n">
        <f aca="false">J460/I460*100</f>
        <v>10.6230778506524</v>
      </c>
      <c r="L460" s="26" t="n">
        <f aca="false">K460*40/14</f>
        <v>30.351651001864</v>
      </c>
    </row>
    <row r="461" s="1" customFormat="true" ht="10.7" hidden="false" customHeight="true" outlineLevel="0" collapsed="false">
      <c r="B461" s="21" t="n">
        <v>215</v>
      </c>
      <c r="C461" s="22" t="n">
        <v>4</v>
      </c>
      <c r="D461" s="23" t="s">
        <v>358</v>
      </c>
      <c r="E461" s="24" t="s">
        <v>452</v>
      </c>
      <c r="F461" s="24" t="s">
        <v>466</v>
      </c>
      <c r="G461" s="34" t="n">
        <v>1877.884</v>
      </c>
      <c r="H461" s="34" t="n">
        <v>28683.209</v>
      </c>
      <c r="I461" s="25" t="n">
        <f aca="false">G461+H461</f>
        <v>30561.093</v>
      </c>
      <c r="J461" s="25" t="n">
        <v>13216.511</v>
      </c>
      <c r="K461" s="25" t="n">
        <f aca="false">J461/I461*100</f>
        <v>43.2461986879854</v>
      </c>
      <c r="L461" s="26" t="n">
        <v>100</v>
      </c>
    </row>
    <row r="462" s="1" customFormat="true" ht="10.7" hidden="false" customHeight="true" outlineLevel="0" collapsed="false">
      <c r="B462" s="21" t="n">
        <v>216</v>
      </c>
      <c r="C462" s="22" t="n">
        <v>4</v>
      </c>
      <c r="D462" s="23" t="s">
        <v>358</v>
      </c>
      <c r="E462" s="24" t="s">
        <v>452</v>
      </c>
      <c r="F462" s="24" t="s">
        <v>47</v>
      </c>
      <c r="G462" s="25" t="n">
        <v>998.557</v>
      </c>
      <c r="H462" s="25" t="n">
        <v>15379.505</v>
      </c>
      <c r="I462" s="25" t="n">
        <f aca="false">G462+H462</f>
        <v>16378.062</v>
      </c>
      <c r="J462" s="25" t="n">
        <v>3282</v>
      </c>
      <c r="K462" s="25" t="n">
        <f aca="false">J462/I462*100</f>
        <v>20.0390009513946</v>
      </c>
      <c r="L462" s="26" t="n">
        <f aca="false">K462*40/14</f>
        <v>57.254288432556</v>
      </c>
    </row>
    <row r="463" s="1" customFormat="true" ht="10.7" hidden="false" customHeight="true" outlineLevel="0" collapsed="false">
      <c r="B463" s="21" t="n">
        <v>217</v>
      </c>
      <c r="C463" s="22" t="n">
        <v>4</v>
      </c>
      <c r="D463" s="23" t="s">
        <v>358</v>
      </c>
      <c r="E463" s="24" t="s">
        <v>452</v>
      </c>
      <c r="F463" s="24" t="s">
        <v>467</v>
      </c>
      <c r="G463" s="34" t="n">
        <v>988.436</v>
      </c>
      <c r="H463" s="34" t="n">
        <v>12320.682</v>
      </c>
      <c r="I463" s="25" t="n">
        <f aca="false">G463+H463</f>
        <v>13309.118</v>
      </c>
      <c r="J463" s="25" t="n">
        <v>2965.292</v>
      </c>
      <c r="K463" s="25" t="n">
        <f aca="false">J463/I463*100</f>
        <v>22.2801541018721</v>
      </c>
      <c r="L463" s="26" t="n">
        <f aca="false">K463*40/14</f>
        <v>63.6575831482061</v>
      </c>
    </row>
    <row r="464" s="1" customFormat="true" ht="10.7" hidden="false" customHeight="true" outlineLevel="0" collapsed="false">
      <c r="B464" s="21" t="n">
        <v>218</v>
      </c>
      <c r="C464" s="22" t="n">
        <v>4</v>
      </c>
      <c r="D464" s="23" t="s">
        <v>358</v>
      </c>
      <c r="E464" s="24" t="s">
        <v>452</v>
      </c>
      <c r="F464" s="24" t="s">
        <v>468</v>
      </c>
      <c r="G464" s="25" t="n">
        <v>2044.586</v>
      </c>
      <c r="H464" s="25" t="n">
        <v>23214.7</v>
      </c>
      <c r="I464" s="25" t="n">
        <f aca="false">G464+H464</f>
        <v>25259.286</v>
      </c>
      <c r="J464" s="25" t="n">
        <v>6943.89</v>
      </c>
      <c r="K464" s="25" t="n">
        <f aca="false">J464/I464*100</f>
        <v>27.4904445042508</v>
      </c>
      <c r="L464" s="26" t="n">
        <f aca="false">K464*40/14</f>
        <v>78.5441271550024</v>
      </c>
    </row>
    <row r="465" s="1" customFormat="true" ht="10.7" hidden="false" customHeight="true" outlineLevel="0" collapsed="false">
      <c r="B465" s="21" t="n">
        <v>220</v>
      </c>
      <c r="C465" s="22" t="n">
        <v>4</v>
      </c>
      <c r="D465" s="23" t="s">
        <v>358</v>
      </c>
      <c r="E465" s="24" t="s">
        <v>452</v>
      </c>
      <c r="F465" s="24" t="s">
        <v>469</v>
      </c>
      <c r="G465" s="34" t="n">
        <v>15811.304</v>
      </c>
      <c r="H465" s="34" t="n">
        <v>141242.65</v>
      </c>
      <c r="I465" s="25" t="n">
        <f aca="false">G465+H465</f>
        <v>157053.954</v>
      </c>
      <c r="J465" s="25" t="n">
        <v>32047.139</v>
      </c>
      <c r="K465" s="25" t="n">
        <f aca="false">J465/I465*100</f>
        <v>20.4051780829408</v>
      </c>
      <c r="L465" s="26" t="n">
        <f aca="false">K465*40/14</f>
        <v>58.3005088084024</v>
      </c>
    </row>
    <row r="466" s="1" customFormat="true" ht="10.7" hidden="false" customHeight="true" outlineLevel="0" collapsed="false">
      <c r="B466" s="21" t="n">
        <v>221</v>
      </c>
      <c r="C466" s="22" t="n">
        <v>4</v>
      </c>
      <c r="D466" s="23" t="s">
        <v>358</v>
      </c>
      <c r="E466" s="24" t="s">
        <v>452</v>
      </c>
      <c r="F466" s="24" t="s">
        <v>470</v>
      </c>
      <c r="G466" s="25" t="n">
        <v>549.88</v>
      </c>
      <c r="H466" s="25" t="n">
        <v>17329.635</v>
      </c>
      <c r="I466" s="25" t="n">
        <f aca="false">G466+H466</f>
        <v>17879.515</v>
      </c>
      <c r="J466" s="25" t="n">
        <v>10192.609</v>
      </c>
      <c r="K466" s="25" t="n">
        <f aca="false">J466/I466*100</f>
        <v>57.0071895126909</v>
      </c>
      <c r="L466" s="26" t="n">
        <v>100</v>
      </c>
    </row>
    <row r="467" s="1" customFormat="true" ht="10.7" hidden="false" customHeight="true" outlineLevel="0" collapsed="false">
      <c r="B467" s="21" t="n">
        <v>222</v>
      </c>
      <c r="C467" s="22" t="n">
        <v>4</v>
      </c>
      <c r="D467" s="23" t="s">
        <v>358</v>
      </c>
      <c r="E467" s="24" t="s">
        <v>452</v>
      </c>
      <c r="F467" s="24" t="s">
        <v>100</v>
      </c>
      <c r="G467" s="34" t="n">
        <v>1672.869</v>
      </c>
      <c r="H467" s="34" t="n">
        <v>45169.653</v>
      </c>
      <c r="I467" s="25" t="n">
        <f aca="false">G467+H467</f>
        <v>46842.522</v>
      </c>
      <c r="J467" s="25" t="n">
        <v>29435.804</v>
      </c>
      <c r="K467" s="25" t="n">
        <f aca="false">J467/I467*100</f>
        <v>62.8399213859578</v>
      </c>
      <c r="L467" s="26" t="n">
        <v>100</v>
      </c>
    </row>
    <row r="468" s="1" customFormat="true" ht="10.7" hidden="false" customHeight="true" outlineLevel="0" collapsed="false">
      <c r="B468" s="21" t="n">
        <v>223</v>
      </c>
      <c r="C468" s="22" t="n">
        <v>4</v>
      </c>
      <c r="D468" s="23" t="s">
        <v>358</v>
      </c>
      <c r="E468" s="24" t="s">
        <v>452</v>
      </c>
      <c r="F468" s="24" t="s">
        <v>471</v>
      </c>
      <c r="G468" s="25" t="n">
        <v>1699.894</v>
      </c>
      <c r="H468" s="25" t="n">
        <v>36622.058</v>
      </c>
      <c r="I468" s="25" t="n">
        <f aca="false">G468+H468</f>
        <v>38321.952</v>
      </c>
      <c r="J468" s="25" t="n">
        <v>22188.718</v>
      </c>
      <c r="K468" s="25" t="n">
        <f aca="false">J468/I468*100</f>
        <v>57.9008031741181</v>
      </c>
      <c r="L468" s="26" t="n">
        <v>100</v>
      </c>
    </row>
    <row r="469" s="1" customFormat="true" ht="10.7" hidden="false" customHeight="true" outlineLevel="0" collapsed="false">
      <c r="B469" s="21" t="n">
        <v>224</v>
      </c>
      <c r="C469" s="22" t="n">
        <v>4</v>
      </c>
      <c r="D469" s="23" t="s">
        <v>358</v>
      </c>
      <c r="E469" s="24" t="s">
        <v>452</v>
      </c>
      <c r="F469" s="24" t="s">
        <v>472</v>
      </c>
      <c r="G469" s="34" t="n">
        <v>3572.366</v>
      </c>
      <c r="H469" s="34" t="n">
        <v>38300.659</v>
      </c>
      <c r="I469" s="25" t="n">
        <f aca="false">G469+H469</f>
        <v>41873.025</v>
      </c>
      <c r="J469" s="25" t="n">
        <v>15535.838</v>
      </c>
      <c r="K469" s="25" t="n">
        <f aca="false">J469/I469*100</f>
        <v>37.1022585542841</v>
      </c>
      <c r="L469" s="26" t="n">
        <v>100</v>
      </c>
    </row>
    <row r="470" s="1" customFormat="true" ht="10.7" hidden="false" customHeight="true" outlineLevel="0" collapsed="false">
      <c r="B470" s="21" t="n">
        <v>225</v>
      </c>
      <c r="C470" s="22" t="n">
        <v>4</v>
      </c>
      <c r="D470" s="23" t="s">
        <v>358</v>
      </c>
      <c r="E470" s="24" t="s">
        <v>452</v>
      </c>
      <c r="F470" s="24" t="s">
        <v>473</v>
      </c>
      <c r="G470" s="25" t="n">
        <v>1295.62</v>
      </c>
      <c r="H470" s="25" t="n">
        <v>23657.241</v>
      </c>
      <c r="I470" s="25" t="n">
        <f aca="false">G470+H470</f>
        <v>24952.861</v>
      </c>
      <c r="J470" s="25" t="n">
        <v>13210.529</v>
      </c>
      <c r="K470" s="25" t="n">
        <f aca="false">J470/I470*100</f>
        <v>52.9419412066616</v>
      </c>
      <c r="L470" s="26" t="n">
        <v>100</v>
      </c>
    </row>
    <row r="471" s="1" customFormat="true" ht="10.7" hidden="false" customHeight="true" outlineLevel="0" collapsed="false">
      <c r="B471" s="21" t="n">
        <v>226</v>
      </c>
      <c r="C471" s="22" t="n">
        <v>4</v>
      </c>
      <c r="D471" s="23" t="s">
        <v>358</v>
      </c>
      <c r="E471" s="24" t="s">
        <v>452</v>
      </c>
      <c r="F471" s="24" t="s">
        <v>474</v>
      </c>
      <c r="G471" s="34" t="n">
        <v>3283.519</v>
      </c>
      <c r="H471" s="34" t="n">
        <v>77562.604</v>
      </c>
      <c r="I471" s="25" t="n">
        <f aca="false">G471+H471</f>
        <v>80846.123</v>
      </c>
      <c r="J471" s="25" t="n">
        <v>49521.56</v>
      </c>
      <c r="K471" s="25" t="n">
        <f aca="false">J471/I471*100</f>
        <v>61.2540937801062</v>
      </c>
      <c r="L471" s="26" t="n">
        <v>100</v>
      </c>
    </row>
    <row r="472" s="1" customFormat="true" ht="10.7" hidden="false" customHeight="true" outlineLevel="0" collapsed="false">
      <c r="B472" s="21" t="n">
        <v>227</v>
      </c>
      <c r="C472" s="22" t="n">
        <v>4</v>
      </c>
      <c r="D472" s="23" t="s">
        <v>358</v>
      </c>
      <c r="E472" s="24" t="s">
        <v>452</v>
      </c>
      <c r="F472" s="24" t="s">
        <v>475</v>
      </c>
      <c r="G472" s="25" t="n">
        <v>940.354</v>
      </c>
      <c r="H472" s="25" t="n">
        <v>19258.342</v>
      </c>
      <c r="I472" s="25" t="n">
        <f aca="false">G472+H472</f>
        <v>20198.696</v>
      </c>
      <c r="J472" s="25" t="n">
        <v>11488.391</v>
      </c>
      <c r="K472" s="25" t="n">
        <f aca="false">J472/I472*100</f>
        <v>56.8768944292245</v>
      </c>
      <c r="L472" s="26" t="n">
        <v>100</v>
      </c>
    </row>
    <row r="473" s="1" customFormat="true" ht="10.7" hidden="false" customHeight="true" outlineLevel="0" collapsed="false">
      <c r="B473" s="21" t="n">
        <v>228</v>
      </c>
      <c r="C473" s="22" t="n">
        <v>4</v>
      </c>
      <c r="D473" s="23" t="s">
        <v>358</v>
      </c>
      <c r="E473" s="24" t="s">
        <v>452</v>
      </c>
      <c r="F473" s="24" t="s">
        <v>476</v>
      </c>
      <c r="G473" s="34" t="n">
        <v>3483.359</v>
      </c>
      <c r="H473" s="34" t="n">
        <v>62836.001</v>
      </c>
      <c r="I473" s="25" t="n">
        <f aca="false">G473+H473</f>
        <v>66319.36</v>
      </c>
      <c r="J473" s="25" t="n">
        <v>35072.427</v>
      </c>
      <c r="K473" s="25" t="n">
        <f aca="false">J473/I473*100</f>
        <v>52.8841457456767</v>
      </c>
      <c r="L473" s="26" t="n">
        <v>100</v>
      </c>
    </row>
    <row r="474" s="1" customFormat="true" ht="10.7" hidden="false" customHeight="true" outlineLevel="0" collapsed="false">
      <c r="B474" s="21" t="n">
        <v>229</v>
      </c>
      <c r="C474" s="22" t="n">
        <v>4</v>
      </c>
      <c r="D474" s="23" t="s">
        <v>358</v>
      </c>
      <c r="E474" s="24" t="s">
        <v>452</v>
      </c>
      <c r="F474" s="24" t="s">
        <v>477</v>
      </c>
      <c r="G474" s="25" t="n">
        <v>1437.152</v>
      </c>
      <c r="H474" s="25" t="n">
        <v>24760.044</v>
      </c>
      <c r="I474" s="25" t="n">
        <f aca="false">G474+H474</f>
        <v>26197.196</v>
      </c>
      <c r="J474" s="25" t="n">
        <v>12492.031</v>
      </c>
      <c r="K474" s="25" t="n">
        <f aca="false">J474/I474*100</f>
        <v>47.6846109789765</v>
      </c>
      <c r="L474" s="26" t="n">
        <v>100</v>
      </c>
    </row>
    <row r="475" s="1" customFormat="true" ht="10.7" hidden="false" customHeight="true" outlineLevel="0" collapsed="false">
      <c r="B475" s="21" t="n">
        <v>230</v>
      </c>
      <c r="C475" s="22" t="n">
        <v>4</v>
      </c>
      <c r="D475" s="23" t="s">
        <v>358</v>
      </c>
      <c r="E475" s="24" t="s">
        <v>452</v>
      </c>
      <c r="F475" s="24" t="s">
        <v>478</v>
      </c>
      <c r="G475" s="34" t="n">
        <v>21513.156</v>
      </c>
      <c r="H475" s="34" t="n">
        <v>112166.594</v>
      </c>
      <c r="I475" s="25" t="n">
        <f aca="false">G475+H475</f>
        <v>133679.75</v>
      </c>
      <c r="J475" s="25" t="n">
        <v>23976.381</v>
      </c>
      <c r="K475" s="25" t="n">
        <f aca="false">J475/I475*100</f>
        <v>17.9356865942673</v>
      </c>
      <c r="L475" s="26" t="n">
        <f aca="false">K475*40/14</f>
        <v>51.2448188407636</v>
      </c>
    </row>
    <row r="476" s="1" customFormat="true" ht="18.4" hidden="false" customHeight="true" outlineLevel="0" collapsed="false">
      <c r="B476" s="21" t="n">
        <v>231</v>
      </c>
      <c r="C476" s="22" t="n">
        <v>4</v>
      </c>
      <c r="D476" s="23" t="s">
        <v>358</v>
      </c>
      <c r="E476" s="24" t="s">
        <v>452</v>
      </c>
      <c r="F476" s="24" t="s">
        <v>479</v>
      </c>
      <c r="G476" s="25" t="n">
        <v>3179.701</v>
      </c>
      <c r="H476" s="25" t="n">
        <v>18115.543</v>
      </c>
      <c r="I476" s="25" t="n">
        <f aca="false">G476+H476</f>
        <v>21295.244</v>
      </c>
      <c r="J476" s="25" t="n">
        <v>9572.428</v>
      </c>
      <c r="K476" s="25" t="n">
        <f aca="false">J476/I476*100</f>
        <v>44.9510134751215</v>
      </c>
      <c r="L476" s="26" t="n">
        <v>100</v>
      </c>
    </row>
    <row r="477" s="1" customFormat="true" ht="10.7" hidden="false" customHeight="true" outlineLevel="0" collapsed="false">
      <c r="B477" s="21" t="n">
        <v>232</v>
      </c>
      <c r="C477" s="22" t="n">
        <v>4</v>
      </c>
      <c r="D477" s="23" t="s">
        <v>358</v>
      </c>
      <c r="E477" s="24" t="s">
        <v>452</v>
      </c>
      <c r="F477" s="24" t="s">
        <v>480</v>
      </c>
      <c r="G477" s="34" t="n">
        <v>2423.19</v>
      </c>
      <c r="H477" s="34" t="n">
        <v>30432.553</v>
      </c>
      <c r="I477" s="25" t="n">
        <f aca="false">G477+H477</f>
        <v>32855.743</v>
      </c>
      <c r="J477" s="25" t="n">
        <v>15733.599</v>
      </c>
      <c r="K477" s="25" t="n">
        <f aca="false">J477/I477*100</f>
        <v>47.886906712169</v>
      </c>
      <c r="L477" s="26" t="n">
        <v>100</v>
      </c>
    </row>
    <row r="478" s="1" customFormat="true" ht="10.7" hidden="false" customHeight="true" outlineLevel="0" collapsed="false">
      <c r="B478" s="21" t="n">
        <v>234</v>
      </c>
      <c r="C478" s="22" t="n">
        <v>4</v>
      </c>
      <c r="D478" s="23" t="s">
        <v>358</v>
      </c>
      <c r="E478" s="24" t="s">
        <v>452</v>
      </c>
      <c r="F478" s="24" t="s">
        <v>481</v>
      </c>
      <c r="G478" s="25" t="n">
        <v>2328.211</v>
      </c>
      <c r="H478" s="25" t="n">
        <v>53196.895</v>
      </c>
      <c r="I478" s="25" t="n">
        <f aca="false">G478+H478</f>
        <v>55525.106</v>
      </c>
      <c r="J478" s="25" t="n">
        <v>24826.268</v>
      </c>
      <c r="K478" s="25" t="n">
        <f aca="false">J478/I478*100</f>
        <v>44.7117885736229</v>
      </c>
      <c r="L478" s="26" t="n">
        <v>100</v>
      </c>
    </row>
    <row r="479" s="1" customFormat="true" ht="10.7" hidden="false" customHeight="true" outlineLevel="0" collapsed="false">
      <c r="B479" s="21" t="n">
        <v>235</v>
      </c>
      <c r="C479" s="22" t="n">
        <v>4</v>
      </c>
      <c r="D479" s="23" t="s">
        <v>358</v>
      </c>
      <c r="E479" s="24" t="s">
        <v>452</v>
      </c>
      <c r="F479" s="24" t="s">
        <v>482</v>
      </c>
      <c r="G479" s="34" t="n">
        <v>2800.725</v>
      </c>
      <c r="H479" s="34" t="n">
        <v>48909.352</v>
      </c>
      <c r="I479" s="25" t="n">
        <f aca="false">G479+H479</f>
        <v>51710.077</v>
      </c>
      <c r="J479" s="25" t="n">
        <v>18971.971</v>
      </c>
      <c r="K479" s="25" t="n">
        <f aca="false">J479/I479*100</f>
        <v>36.6891176742978</v>
      </c>
      <c r="L479" s="26" t="n">
        <v>100</v>
      </c>
    </row>
    <row r="480" s="1" customFormat="true" ht="10.7" hidden="false" customHeight="true" outlineLevel="0" collapsed="false">
      <c r="B480" s="21" t="n">
        <v>236</v>
      </c>
      <c r="C480" s="22" t="n">
        <v>4</v>
      </c>
      <c r="D480" s="23" t="s">
        <v>358</v>
      </c>
      <c r="E480" s="24" t="s">
        <v>452</v>
      </c>
      <c r="F480" s="24" t="s">
        <v>483</v>
      </c>
      <c r="G480" s="25" t="n">
        <v>2419.28</v>
      </c>
      <c r="H480" s="25" t="n">
        <v>47117.022</v>
      </c>
      <c r="I480" s="25" t="n">
        <f aca="false">G480+H480</f>
        <v>49536.302</v>
      </c>
      <c r="J480" s="25" t="n">
        <v>19872.566</v>
      </c>
      <c r="K480" s="25" t="n">
        <f aca="false">J480/I480*100</f>
        <v>40.1171770956984</v>
      </c>
      <c r="L480" s="26" t="n">
        <v>100</v>
      </c>
    </row>
    <row r="481" s="1" customFormat="true" ht="10.7" hidden="false" customHeight="true" outlineLevel="0" collapsed="false">
      <c r="B481" s="21" t="n">
        <v>237</v>
      </c>
      <c r="C481" s="22" t="n">
        <v>4</v>
      </c>
      <c r="D481" s="23" t="s">
        <v>358</v>
      </c>
      <c r="E481" s="24" t="s">
        <v>452</v>
      </c>
      <c r="F481" s="24" t="s">
        <v>484</v>
      </c>
      <c r="G481" s="34" t="n">
        <v>2689.451</v>
      </c>
      <c r="H481" s="34" t="n">
        <v>35363.534</v>
      </c>
      <c r="I481" s="25" t="n">
        <f aca="false">G481+H481</f>
        <v>38052.985</v>
      </c>
      <c r="J481" s="25" t="n">
        <v>20892.976</v>
      </c>
      <c r="K481" s="25" t="n">
        <f aca="false">J481/I481*100</f>
        <v>54.9049594926653</v>
      </c>
      <c r="L481" s="26" t="n">
        <v>100</v>
      </c>
    </row>
    <row r="482" s="1" customFormat="true" ht="10.7" hidden="false" customHeight="true" outlineLevel="0" collapsed="false">
      <c r="B482" s="21" t="n">
        <v>240</v>
      </c>
      <c r="C482" s="22" t="n">
        <v>4</v>
      </c>
      <c r="D482" s="23" t="s">
        <v>358</v>
      </c>
      <c r="E482" s="24" t="s">
        <v>452</v>
      </c>
      <c r="F482" s="24" t="s">
        <v>485</v>
      </c>
      <c r="G482" s="25" t="n">
        <v>9429.494</v>
      </c>
      <c r="H482" s="25" t="n">
        <v>98438.358</v>
      </c>
      <c r="I482" s="25" t="n">
        <f aca="false">G482+H482</f>
        <v>107867.852</v>
      </c>
      <c r="J482" s="25" t="n">
        <v>31356.614</v>
      </c>
      <c r="K482" s="25" t="n">
        <f aca="false">J482/I482*100</f>
        <v>29.0694710412886</v>
      </c>
      <c r="L482" s="26" t="n">
        <f aca="false">K482*40/14</f>
        <v>83.0556315465387</v>
      </c>
    </row>
    <row r="483" s="1" customFormat="true" ht="10.7" hidden="false" customHeight="true" outlineLevel="0" collapsed="false">
      <c r="B483" s="21" t="n">
        <v>241</v>
      </c>
      <c r="C483" s="22" t="n">
        <v>4</v>
      </c>
      <c r="D483" s="23" t="s">
        <v>358</v>
      </c>
      <c r="E483" s="24" t="s">
        <v>452</v>
      </c>
      <c r="F483" s="24" t="s">
        <v>370</v>
      </c>
      <c r="G483" s="34" t="n">
        <v>1179.11</v>
      </c>
      <c r="H483" s="34" t="n">
        <v>23702.624</v>
      </c>
      <c r="I483" s="25" t="n">
        <f aca="false">G483+H483</f>
        <v>24881.734</v>
      </c>
      <c r="J483" s="25" t="n">
        <v>13069.454</v>
      </c>
      <c r="K483" s="25" t="n">
        <f aca="false">J483/I483*100</f>
        <v>52.5262990111541</v>
      </c>
      <c r="L483" s="26" t="n">
        <v>100</v>
      </c>
    </row>
    <row r="484" s="1" customFormat="true" ht="10.7" hidden="false" customHeight="true" outlineLevel="0" collapsed="false">
      <c r="B484" s="21" t="n">
        <v>242</v>
      </c>
      <c r="C484" s="22" t="n">
        <v>4</v>
      </c>
      <c r="D484" s="23" t="s">
        <v>358</v>
      </c>
      <c r="E484" s="24" t="s">
        <v>452</v>
      </c>
      <c r="F484" s="24" t="s">
        <v>486</v>
      </c>
      <c r="G484" s="25" t="n">
        <v>1754.351</v>
      </c>
      <c r="H484" s="25" t="n">
        <v>30832.019</v>
      </c>
      <c r="I484" s="25" t="n">
        <f aca="false">G484+H484</f>
        <v>32586.37</v>
      </c>
      <c r="J484" s="25" t="n">
        <v>19396.726</v>
      </c>
      <c r="K484" s="25" t="n">
        <f aca="false">J484/I484*100</f>
        <v>59.5240464034503</v>
      </c>
      <c r="L484" s="26" t="n">
        <v>100</v>
      </c>
    </row>
    <row r="485" s="1" customFormat="true" ht="10.7" hidden="false" customHeight="true" outlineLevel="0" collapsed="false">
      <c r="B485" s="21" t="n">
        <v>243</v>
      </c>
      <c r="C485" s="22" t="n">
        <v>4</v>
      </c>
      <c r="D485" s="23" t="s">
        <v>358</v>
      </c>
      <c r="E485" s="24" t="s">
        <v>452</v>
      </c>
      <c r="F485" s="24" t="s">
        <v>487</v>
      </c>
      <c r="G485" s="34" t="n">
        <v>2534.853</v>
      </c>
      <c r="H485" s="34" t="n">
        <v>39257.648</v>
      </c>
      <c r="I485" s="25" t="n">
        <f aca="false">G485+H485</f>
        <v>41792.501</v>
      </c>
      <c r="J485" s="25" t="n">
        <v>20667.65</v>
      </c>
      <c r="K485" s="25" t="n">
        <f aca="false">J485/I485*100</f>
        <v>49.4530107207511</v>
      </c>
      <c r="L485" s="26" t="n">
        <v>100</v>
      </c>
    </row>
    <row r="486" s="1" customFormat="true" ht="10.7" hidden="false" customHeight="true" outlineLevel="0" collapsed="false">
      <c r="B486" s="21" t="n">
        <v>244</v>
      </c>
      <c r="C486" s="22" t="n">
        <v>4</v>
      </c>
      <c r="D486" s="23" t="s">
        <v>358</v>
      </c>
      <c r="E486" s="24" t="s">
        <v>452</v>
      </c>
      <c r="F486" s="24" t="s">
        <v>488</v>
      </c>
      <c r="G486" s="25" t="n">
        <v>3444.402</v>
      </c>
      <c r="H486" s="25" t="n">
        <v>29056.712</v>
      </c>
      <c r="I486" s="25" t="n">
        <f aca="false">G486+H486</f>
        <v>32501.114</v>
      </c>
      <c r="J486" s="25" t="n">
        <v>15154.604</v>
      </c>
      <c r="K486" s="25" t="n">
        <f aca="false">J486/I486*100</f>
        <v>46.6279525064895</v>
      </c>
      <c r="L486" s="26" t="n">
        <v>100</v>
      </c>
    </row>
    <row r="487" s="1" customFormat="true" ht="10.7" hidden="false" customHeight="true" outlineLevel="0" collapsed="false">
      <c r="B487" s="21" t="n">
        <v>245</v>
      </c>
      <c r="C487" s="22" t="n">
        <v>4</v>
      </c>
      <c r="D487" s="23" t="s">
        <v>358</v>
      </c>
      <c r="E487" s="24" t="s">
        <v>452</v>
      </c>
      <c r="F487" s="24" t="s">
        <v>489</v>
      </c>
      <c r="G487" s="34" t="n">
        <v>2772.623</v>
      </c>
      <c r="H487" s="34" t="n">
        <v>38207.317</v>
      </c>
      <c r="I487" s="25" t="n">
        <f aca="false">G487+H487</f>
        <v>40979.94</v>
      </c>
      <c r="J487" s="25" t="n">
        <v>13212.467</v>
      </c>
      <c r="K487" s="25" t="n">
        <f aca="false">J487/I487*100</f>
        <v>32.2413039160135</v>
      </c>
      <c r="L487" s="26" t="n">
        <f aca="false">K487*40/14</f>
        <v>92.1180111886101</v>
      </c>
    </row>
    <row r="488" s="1" customFormat="true" ht="10.7" hidden="false" customHeight="true" outlineLevel="0" collapsed="false">
      <c r="B488" s="21" t="n">
        <v>246</v>
      </c>
      <c r="C488" s="22" t="n">
        <v>4</v>
      </c>
      <c r="D488" s="23" t="s">
        <v>358</v>
      </c>
      <c r="E488" s="24" t="s">
        <v>452</v>
      </c>
      <c r="F488" s="24" t="s">
        <v>490</v>
      </c>
      <c r="G488" s="25" t="n">
        <v>503.431</v>
      </c>
      <c r="H488" s="25" t="n">
        <v>9470.265</v>
      </c>
      <c r="I488" s="25" t="n">
        <f aca="false">G488+H488</f>
        <v>9973.696</v>
      </c>
      <c r="J488" s="25" t="n">
        <v>6333.892</v>
      </c>
      <c r="K488" s="25" t="n">
        <f aca="false">J488/I488*100</f>
        <v>63.5059660932116</v>
      </c>
      <c r="L488" s="26" t="n">
        <v>100</v>
      </c>
    </row>
    <row r="489" s="1" customFormat="true" ht="10.7" hidden="false" customHeight="true" outlineLevel="0" collapsed="false">
      <c r="B489" s="21" t="n">
        <v>247</v>
      </c>
      <c r="C489" s="22" t="n">
        <v>4</v>
      </c>
      <c r="D489" s="23" t="s">
        <v>358</v>
      </c>
      <c r="E489" s="24" t="s">
        <v>452</v>
      </c>
      <c r="F489" s="24" t="s">
        <v>491</v>
      </c>
      <c r="G489" s="34" t="n">
        <v>3080.776</v>
      </c>
      <c r="H489" s="34" t="n">
        <v>32158.347</v>
      </c>
      <c r="I489" s="25" t="n">
        <f aca="false">G489+H489</f>
        <v>35239.123</v>
      </c>
      <c r="J489" s="25" t="n">
        <v>12073.411</v>
      </c>
      <c r="K489" s="25" t="n">
        <f aca="false">J489/I489*100</f>
        <v>34.2613832926546</v>
      </c>
      <c r="L489" s="26" t="n">
        <f aca="false">K489*40/14</f>
        <v>97.8896665504417</v>
      </c>
    </row>
    <row r="490" s="1" customFormat="true" ht="10.7" hidden="false" customHeight="true" outlineLevel="0" collapsed="false">
      <c r="B490" s="21" t="n">
        <v>249</v>
      </c>
      <c r="C490" s="22" t="n">
        <v>4</v>
      </c>
      <c r="D490" s="23" t="s">
        <v>358</v>
      </c>
      <c r="E490" s="24" t="s">
        <v>452</v>
      </c>
      <c r="F490" s="24" t="s">
        <v>492</v>
      </c>
      <c r="G490" s="25" t="n">
        <v>1963.427</v>
      </c>
      <c r="H490" s="25" t="n">
        <v>18810.471</v>
      </c>
      <c r="I490" s="25" t="n">
        <f aca="false">G490+H490</f>
        <v>20773.898</v>
      </c>
      <c r="J490" s="25" t="n">
        <v>5541.991</v>
      </c>
      <c r="K490" s="25" t="n">
        <f aca="false">J490/I490*100</f>
        <v>26.677665404923</v>
      </c>
      <c r="L490" s="26" t="n">
        <f aca="false">K490*40/14</f>
        <v>76.221901156923</v>
      </c>
    </row>
    <row r="491" s="1" customFormat="true" ht="10.7" hidden="false" customHeight="true" outlineLevel="0" collapsed="false">
      <c r="B491" s="21" t="n">
        <v>250</v>
      </c>
      <c r="C491" s="22" t="n">
        <v>4</v>
      </c>
      <c r="D491" s="23" t="s">
        <v>358</v>
      </c>
      <c r="E491" s="24" t="s">
        <v>452</v>
      </c>
      <c r="F491" s="24" t="s">
        <v>493</v>
      </c>
      <c r="G491" s="34" t="n">
        <v>7455.26</v>
      </c>
      <c r="H491" s="34" t="n">
        <v>66927.449</v>
      </c>
      <c r="I491" s="25" t="n">
        <f aca="false">G491+H491</f>
        <v>74382.709</v>
      </c>
      <c r="J491" s="25" t="n">
        <v>10646.699</v>
      </c>
      <c r="K491" s="25" t="n">
        <f aca="false">J491/I491*100</f>
        <v>14.3134058212373</v>
      </c>
      <c r="L491" s="26" t="n">
        <f aca="false">K491*40/14</f>
        <v>40.8954452035352</v>
      </c>
    </row>
    <row r="492" s="1" customFormat="true" ht="10.7" hidden="false" customHeight="true" outlineLevel="0" collapsed="false">
      <c r="B492" s="21" t="n">
        <v>252</v>
      </c>
      <c r="C492" s="22" t="n">
        <v>4</v>
      </c>
      <c r="D492" s="23" t="s">
        <v>358</v>
      </c>
      <c r="E492" s="24" t="s">
        <v>452</v>
      </c>
      <c r="F492" s="24" t="s">
        <v>494</v>
      </c>
      <c r="G492" s="25" t="n">
        <v>2929.108</v>
      </c>
      <c r="H492" s="25" t="n">
        <v>30462.04</v>
      </c>
      <c r="I492" s="25" t="n">
        <f aca="false">G492+H492</f>
        <v>33391.148</v>
      </c>
      <c r="J492" s="25" t="n">
        <v>9747.084</v>
      </c>
      <c r="K492" s="25" t="n">
        <f aca="false">J492/I492*100</f>
        <v>29.190622616509</v>
      </c>
      <c r="L492" s="26" t="n">
        <f aca="false">K492*40/14</f>
        <v>83.4017789043115</v>
      </c>
    </row>
    <row r="493" s="1" customFormat="true" ht="10.7" hidden="false" customHeight="true" outlineLevel="0" collapsed="false">
      <c r="B493" s="21" t="n">
        <v>253</v>
      </c>
      <c r="C493" s="22" t="n">
        <v>4</v>
      </c>
      <c r="D493" s="23" t="s">
        <v>358</v>
      </c>
      <c r="E493" s="24" t="s">
        <v>452</v>
      </c>
      <c r="F493" s="24" t="s">
        <v>495</v>
      </c>
      <c r="G493" s="34" t="n">
        <v>2470.959</v>
      </c>
      <c r="H493" s="34" t="n">
        <v>36823.947</v>
      </c>
      <c r="I493" s="25" t="n">
        <f aca="false">G493+H493</f>
        <v>39294.906</v>
      </c>
      <c r="J493" s="25" t="n">
        <v>16806.076</v>
      </c>
      <c r="K493" s="25" t="n">
        <f aca="false">J493/I493*100</f>
        <v>42.7690958212243</v>
      </c>
      <c r="L493" s="26" t="n">
        <v>100</v>
      </c>
    </row>
    <row r="494" s="1" customFormat="true" ht="10.7" hidden="false" customHeight="true" outlineLevel="0" collapsed="false">
      <c r="B494" s="21" t="n">
        <v>254</v>
      </c>
      <c r="C494" s="22" t="n">
        <v>4</v>
      </c>
      <c r="D494" s="23" t="s">
        <v>358</v>
      </c>
      <c r="E494" s="24" t="s">
        <v>452</v>
      </c>
      <c r="F494" s="24" t="s">
        <v>496</v>
      </c>
      <c r="G494" s="25" t="n">
        <v>2578.791</v>
      </c>
      <c r="H494" s="25" t="n">
        <v>24343.284</v>
      </c>
      <c r="I494" s="25" t="n">
        <f aca="false">G494+H494</f>
        <v>26922.075</v>
      </c>
      <c r="J494" s="25" t="n">
        <v>5367.239</v>
      </c>
      <c r="K494" s="25" t="n">
        <f aca="false">J494/I494*100</f>
        <v>19.9362010543392</v>
      </c>
      <c r="L494" s="26" t="n">
        <f aca="false">K494*40/14</f>
        <v>56.9605744409692</v>
      </c>
    </row>
    <row r="495" s="1" customFormat="true" ht="10.7" hidden="false" customHeight="true" outlineLevel="0" collapsed="false">
      <c r="B495" s="21" t="n">
        <v>255</v>
      </c>
      <c r="C495" s="22" t="n">
        <v>4</v>
      </c>
      <c r="D495" s="23" t="s">
        <v>358</v>
      </c>
      <c r="E495" s="24" t="s">
        <v>452</v>
      </c>
      <c r="F495" s="24" t="s">
        <v>497</v>
      </c>
      <c r="G495" s="34" t="n">
        <v>2312.337</v>
      </c>
      <c r="H495" s="34" t="n">
        <v>20670.553</v>
      </c>
      <c r="I495" s="25" t="n">
        <f aca="false">G495+H495</f>
        <v>22982.89</v>
      </c>
      <c r="J495" s="25" t="n">
        <v>5569.68</v>
      </c>
      <c r="K495" s="25" t="n">
        <f aca="false">J495/I495*100</f>
        <v>24.2340280095323</v>
      </c>
      <c r="L495" s="26" t="n">
        <f aca="false">K495*40/14</f>
        <v>69.2400800272352</v>
      </c>
    </row>
    <row r="496" s="1" customFormat="true" ht="10.7" hidden="false" customHeight="true" outlineLevel="0" collapsed="false">
      <c r="B496" s="21" t="n">
        <v>256</v>
      </c>
      <c r="C496" s="22" t="n">
        <v>4</v>
      </c>
      <c r="D496" s="23" t="s">
        <v>358</v>
      </c>
      <c r="E496" s="24" t="s">
        <v>452</v>
      </c>
      <c r="F496" s="24" t="s">
        <v>498</v>
      </c>
      <c r="G496" s="25" t="n">
        <v>3014.679</v>
      </c>
      <c r="H496" s="25" t="n">
        <v>28776.307</v>
      </c>
      <c r="I496" s="25" t="n">
        <f aca="false">G496+H496</f>
        <v>31790.986</v>
      </c>
      <c r="J496" s="25" t="n">
        <v>9078.875</v>
      </c>
      <c r="K496" s="25" t="n">
        <f aca="false">J496/I496*100</f>
        <v>28.558016413835</v>
      </c>
      <c r="L496" s="26" t="n">
        <f aca="false">K496*40/14</f>
        <v>81.5943326109573</v>
      </c>
    </row>
    <row r="497" s="1" customFormat="true" ht="10.7" hidden="false" customHeight="true" outlineLevel="0" collapsed="false">
      <c r="B497" s="21" t="n">
        <v>257</v>
      </c>
      <c r="C497" s="22" t="n">
        <v>4</v>
      </c>
      <c r="D497" s="23" t="s">
        <v>358</v>
      </c>
      <c r="E497" s="24" t="s">
        <v>452</v>
      </c>
      <c r="F497" s="24" t="s">
        <v>499</v>
      </c>
      <c r="G497" s="34" t="n">
        <v>1201.391</v>
      </c>
      <c r="H497" s="34" t="n">
        <v>24489.563</v>
      </c>
      <c r="I497" s="25" t="n">
        <f aca="false">G497+H497</f>
        <v>25690.954</v>
      </c>
      <c r="J497" s="25" t="n">
        <v>16608.691</v>
      </c>
      <c r="K497" s="25" t="n">
        <f aca="false">J497/I497*100</f>
        <v>64.6480119033338</v>
      </c>
      <c r="L497" s="26" t="n">
        <v>100</v>
      </c>
    </row>
    <row r="498" s="1" customFormat="true" ht="10.7" hidden="false" customHeight="true" outlineLevel="0" collapsed="false">
      <c r="B498" s="21" t="n">
        <v>258</v>
      </c>
      <c r="C498" s="22" t="n">
        <v>4</v>
      </c>
      <c r="D498" s="23" t="s">
        <v>358</v>
      </c>
      <c r="E498" s="24" t="s">
        <v>452</v>
      </c>
      <c r="F498" s="24" t="s">
        <v>500</v>
      </c>
      <c r="G498" s="25" t="n">
        <v>1808.668</v>
      </c>
      <c r="H498" s="25" t="n">
        <v>22785.104</v>
      </c>
      <c r="I498" s="25" t="n">
        <f aca="false">G498+H498</f>
        <v>24593.772</v>
      </c>
      <c r="J498" s="25" t="n">
        <v>4842.102</v>
      </c>
      <c r="K498" s="25" t="n">
        <f aca="false">J498/I498*100</f>
        <v>19.6883259713069</v>
      </c>
      <c r="L498" s="26" t="n">
        <f aca="false">K498*40/14</f>
        <v>56.2523599180197</v>
      </c>
    </row>
    <row r="499" s="1" customFormat="true" ht="10.7" hidden="false" customHeight="true" outlineLevel="0" collapsed="false">
      <c r="B499" s="21" t="n">
        <v>259</v>
      </c>
      <c r="C499" s="22" t="n">
        <v>4</v>
      </c>
      <c r="D499" s="23" t="s">
        <v>358</v>
      </c>
      <c r="E499" s="24" t="s">
        <v>452</v>
      </c>
      <c r="F499" s="24" t="s">
        <v>501</v>
      </c>
      <c r="G499" s="34" t="n">
        <v>1384.575</v>
      </c>
      <c r="H499" s="34" t="n">
        <v>16866.492</v>
      </c>
      <c r="I499" s="25" t="n">
        <f aca="false">G499+H499</f>
        <v>18251.067</v>
      </c>
      <c r="J499" s="25" t="n">
        <v>6454.654</v>
      </c>
      <c r="K499" s="25" t="n">
        <f aca="false">J499/I499*100</f>
        <v>35.365899429332</v>
      </c>
      <c r="L499" s="26" t="n">
        <v>100</v>
      </c>
    </row>
    <row r="500" s="1" customFormat="true" ht="10.7" hidden="false" customHeight="true" outlineLevel="0" collapsed="false">
      <c r="B500" s="21" t="n">
        <v>260</v>
      </c>
      <c r="C500" s="22" t="n">
        <v>4</v>
      </c>
      <c r="D500" s="23" t="s">
        <v>358</v>
      </c>
      <c r="E500" s="24" t="s">
        <v>452</v>
      </c>
      <c r="F500" s="24" t="s">
        <v>502</v>
      </c>
      <c r="G500" s="25" t="n">
        <v>27763.732</v>
      </c>
      <c r="H500" s="25" t="n">
        <v>104031.073</v>
      </c>
      <c r="I500" s="25" t="n">
        <f aca="false">G500+H500</f>
        <v>131794.805</v>
      </c>
      <c r="J500" s="25" t="n">
        <v>11333.597</v>
      </c>
      <c r="K500" s="25" t="n">
        <f aca="false">J500/I500*100</f>
        <v>8.59942620651854</v>
      </c>
      <c r="L500" s="26" t="n">
        <f aca="false">K500*40/14</f>
        <v>24.5697891614815</v>
      </c>
    </row>
    <row r="501" s="1" customFormat="true" ht="10.7" hidden="false" customHeight="true" outlineLevel="0" collapsed="false">
      <c r="B501" s="21" t="n">
        <v>262</v>
      </c>
      <c r="C501" s="22" t="n">
        <v>4</v>
      </c>
      <c r="D501" s="23" t="s">
        <v>358</v>
      </c>
      <c r="E501" s="24" t="s">
        <v>452</v>
      </c>
      <c r="F501" s="24" t="s">
        <v>503</v>
      </c>
      <c r="G501" s="34" t="n">
        <v>5036.253</v>
      </c>
      <c r="H501" s="34" t="n">
        <v>44524.636</v>
      </c>
      <c r="I501" s="25" t="n">
        <f aca="false">G501+H501</f>
        <v>49560.889</v>
      </c>
      <c r="J501" s="25" t="n">
        <v>9414.15</v>
      </c>
      <c r="K501" s="25" t="n">
        <f aca="false">J501/I501*100</f>
        <v>18.9951193167661</v>
      </c>
      <c r="L501" s="26" t="n">
        <f aca="false">K501*40/14</f>
        <v>54.2717694764746</v>
      </c>
    </row>
    <row r="502" s="1" customFormat="true" ht="10.7" hidden="false" customHeight="true" outlineLevel="0" collapsed="false">
      <c r="B502" s="21" t="n">
        <v>263</v>
      </c>
      <c r="C502" s="22" t="n">
        <v>4</v>
      </c>
      <c r="D502" s="23" t="s">
        <v>358</v>
      </c>
      <c r="E502" s="24" t="s">
        <v>452</v>
      </c>
      <c r="F502" s="24" t="s">
        <v>504</v>
      </c>
      <c r="G502" s="25" t="n">
        <v>1847.197</v>
      </c>
      <c r="H502" s="25" t="n">
        <v>19254.126</v>
      </c>
      <c r="I502" s="25" t="n">
        <f aca="false">G502+H502</f>
        <v>21101.323</v>
      </c>
      <c r="J502" s="25" t="n">
        <v>4850.453</v>
      </c>
      <c r="K502" s="25" t="n">
        <f aca="false">J502/I502*100</f>
        <v>22.9864876244963</v>
      </c>
      <c r="L502" s="26" t="n">
        <f aca="false">K502*40/14</f>
        <v>65.6756789271324</v>
      </c>
    </row>
    <row r="503" s="1" customFormat="true" ht="10.7" hidden="false" customHeight="true" outlineLevel="0" collapsed="false">
      <c r="B503" s="21" t="n">
        <v>264</v>
      </c>
      <c r="C503" s="22" t="n">
        <v>4</v>
      </c>
      <c r="D503" s="23" t="s">
        <v>358</v>
      </c>
      <c r="E503" s="24" t="s">
        <v>452</v>
      </c>
      <c r="F503" s="24" t="s">
        <v>505</v>
      </c>
      <c r="G503" s="34" t="n">
        <v>7818.023</v>
      </c>
      <c r="H503" s="34" t="n">
        <v>68057.636</v>
      </c>
      <c r="I503" s="25" t="n">
        <f aca="false">G503+H503</f>
        <v>75875.659</v>
      </c>
      <c r="J503" s="25" t="n">
        <v>12808.409</v>
      </c>
      <c r="K503" s="25" t="n">
        <f aca="false">J503/I503*100</f>
        <v>16.8807878162877</v>
      </c>
      <c r="L503" s="26" t="n">
        <f aca="false">K503*40/14</f>
        <v>48.2308223322506</v>
      </c>
    </row>
    <row r="504" s="1" customFormat="true" ht="10.7" hidden="false" customHeight="true" outlineLevel="0" collapsed="false">
      <c r="B504" s="21" t="n">
        <v>266</v>
      </c>
      <c r="C504" s="22" t="n">
        <v>4</v>
      </c>
      <c r="D504" s="23" t="s">
        <v>358</v>
      </c>
      <c r="E504" s="24" t="s">
        <v>452</v>
      </c>
      <c r="F504" s="24" t="s">
        <v>506</v>
      </c>
      <c r="G504" s="25" t="n">
        <v>1504.612</v>
      </c>
      <c r="H504" s="25" t="n">
        <v>19307.136</v>
      </c>
      <c r="I504" s="25" t="n">
        <f aca="false">G504+H504</f>
        <v>20811.748</v>
      </c>
      <c r="J504" s="25" t="n">
        <v>4971.554</v>
      </c>
      <c r="K504" s="25" t="n">
        <f aca="false">J504/I504*100</f>
        <v>23.888209678495</v>
      </c>
      <c r="L504" s="26" t="n">
        <f aca="false">K504*40/14</f>
        <v>68.252027652843</v>
      </c>
    </row>
    <row r="505" s="1" customFormat="true" ht="10.7" hidden="false" customHeight="true" outlineLevel="0" collapsed="false">
      <c r="B505" s="21" t="n">
        <v>267</v>
      </c>
      <c r="C505" s="22" t="n">
        <v>4</v>
      </c>
      <c r="D505" s="23" t="s">
        <v>358</v>
      </c>
      <c r="E505" s="24" t="s">
        <v>452</v>
      </c>
      <c r="F505" s="24" t="s">
        <v>507</v>
      </c>
      <c r="G505" s="34" t="n">
        <v>3063.104</v>
      </c>
      <c r="H505" s="34" t="n">
        <v>23496.765</v>
      </c>
      <c r="I505" s="25" t="n">
        <f aca="false">G505+H505</f>
        <v>26559.869</v>
      </c>
      <c r="J505" s="25" t="n">
        <v>5990.562</v>
      </c>
      <c r="K505" s="25" t="n">
        <f aca="false">J505/I505*100</f>
        <v>22.5549380533466</v>
      </c>
      <c r="L505" s="26" t="n">
        <f aca="false">K505*40/14</f>
        <v>64.4426801524188</v>
      </c>
    </row>
    <row r="506" s="1" customFormat="true" ht="10.7" hidden="false" customHeight="true" outlineLevel="0" collapsed="false">
      <c r="B506" s="21" t="n">
        <v>268</v>
      </c>
      <c r="C506" s="22" t="n">
        <v>4</v>
      </c>
      <c r="D506" s="23" t="s">
        <v>358</v>
      </c>
      <c r="E506" s="24" t="s">
        <v>452</v>
      </c>
      <c r="F506" s="24" t="s">
        <v>508</v>
      </c>
      <c r="G506" s="25" t="n">
        <v>5116.958</v>
      </c>
      <c r="H506" s="25" t="n">
        <v>53334.386</v>
      </c>
      <c r="I506" s="25" t="n">
        <f aca="false">G506+H506</f>
        <v>58451.344</v>
      </c>
      <c r="J506" s="25" t="n">
        <v>15072.938</v>
      </c>
      <c r="K506" s="25" t="n">
        <f aca="false">J506/I506*100</f>
        <v>25.7871538420058</v>
      </c>
      <c r="L506" s="26" t="n">
        <f aca="false">K506*40/14</f>
        <v>73.6775824057307</v>
      </c>
    </row>
    <row r="507" s="1" customFormat="true" ht="10.7" hidden="false" customHeight="true" outlineLevel="0" collapsed="false">
      <c r="B507" s="21" t="n">
        <v>269</v>
      </c>
      <c r="C507" s="22" t="n">
        <v>4</v>
      </c>
      <c r="D507" s="23" t="s">
        <v>358</v>
      </c>
      <c r="E507" s="24" t="s">
        <v>452</v>
      </c>
      <c r="F507" s="24" t="s">
        <v>509</v>
      </c>
      <c r="G507" s="34" t="n">
        <v>30586.801</v>
      </c>
      <c r="H507" s="34" t="n">
        <v>139332.067</v>
      </c>
      <c r="I507" s="25" t="n">
        <f aca="false">G507+H507</f>
        <v>169918.868</v>
      </c>
      <c r="J507" s="25" t="n">
        <v>5979.443</v>
      </c>
      <c r="K507" s="25" t="n">
        <f aca="false">J507/I507*100</f>
        <v>3.51899884361282</v>
      </c>
      <c r="L507" s="26" t="n">
        <f aca="false">K507*40/14</f>
        <v>10.0542824103224</v>
      </c>
    </row>
    <row r="508" s="1" customFormat="true" ht="10.7" hidden="false" customHeight="true" outlineLevel="0" collapsed="false">
      <c r="B508" s="21" t="n">
        <v>270</v>
      </c>
      <c r="C508" s="22" t="n">
        <v>4</v>
      </c>
      <c r="D508" s="23" t="s">
        <v>358</v>
      </c>
      <c r="E508" s="24" t="s">
        <v>452</v>
      </c>
      <c r="F508" s="24" t="s">
        <v>510</v>
      </c>
      <c r="G508" s="25" t="n">
        <v>15537.124</v>
      </c>
      <c r="H508" s="25" t="n">
        <v>96661.937</v>
      </c>
      <c r="I508" s="25" t="n">
        <f aca="false">G508+H508</f>
        <v>112199.061</v>
      </c>
      <c r="J508" s="25" t="n">
        <v>13799.495</v>
      </c>
      <c r="K508" s="25" t="n">
        <f aca="false">J508/I508*100</f>
        <v>12.2991180826371</v>
      </c>
      <c r="L508" s="26" t="n">
        <f aca="false">K508*40/14</f>
        <v>35.1403373789631</v>
      </c>
    </row>
    <row r="509" s="1" customFormat="true" ht="18.4" hidden="false" customHeight="true" outlineLevel="0" collapsed="false">
      <c r="B509" s="21" t="n">
        <v>271</v>
      </c>
      <c r="C509" s="22" t="n">
        <v>4</v>
      </c>
      <c r="D509" s="23" t="s">
        <v>358</v>
      </c>
      <c r="E509" s="24" t="s">
        <v>452</v>
      </c>
      <c r="F509" s="24" t="s">
        <v>511</v>
      </c>
      <c r="G509" s="34" t="n">
        <v>62284.978</v>
      </c>
      <c r="H509" s="34" t="n">
        <v>197585.553</v>
      </c>
      <c r="I509" s="25" t="n">
        <f aca="false">G509+H509</f>
        <v>259870.531</v>
      </c>
      <c r="J509" s="25" t="n">
        <v>21648.818</v>
      </c>
      <c r="K509" s="25" t="n">
        <f aca="false">J509/I509*100</f>
        <v>8.3306167562339</v>
      </c>
      <c r="L509" s="26" t="n">
        <f aca="false">K509*40/14</f>
        <v>23.8017621606683</v>
      </c>
    </row>
    <row r="510" s="1" customFormat="true" ht="10.7" hidden="false" customHeight="true" outlineLevel="0" collapsed="false">
      <c r="B510" s="21" t="n">
        <v>272</v>
      </c>
      <c r="C510" s="22" t="n">
        <v>4</v>
      </c>
      <c r="D510" s="23" t="s">
        <v>358</v>
      </c>
      <c r="E510" s="24" t="s">
        <v>452</v>
      </c>
      <c r="F510" s="24" t="s">
        <v>512</v>
      </c>
      <c r="G510" s="25" t="n">
        <v>5053.404</v>
      </c>
      <c r="H510" s="25" t="n">
        <v>43559.773</v>
      </c>
      <c r="I510" s="25" t="n">
        <f aca="false">G510+H510</f>
        <v>48613.177</v>
      </c>
      <c r="J510" s="25" t="n">
        <v>8445.946</v>
      </c>
      <c r="K510" s="25" t="n">
        <f aca="false">J510/I510*100</f>
        <v>17.3737791298849</v>
      </c>
      <c r="L510" s="26" t="n">
        <f aca="false">K510*40/14</f>
        <v>49.6393689425283</v>
      </c>
    </row>
    <row r="511" s="1" customFormat="true" ht="10.7" hidden="false" customHeight="true" outlineLevel="0" collapsed="false">
      <c r="B511" s="21" t="n">
        <v>274</v>
      </c>
      <c r="C511" s="22" t="n">
        <v>4</v>
      </c>
      <c r="D511" s="23" t="s">
        <v>358</v>
      </c>
      <c r="E511" s="24" t="s">
        <v>452</v>
      </c>
      <c r="F511" s="24" t="s">
        <v>513</v>
      </c>
      <c r="G511" s="34" t="n">
        <v>5872.404</v>
      </c>
      <c r="H511" s="34" t="n">
        <v>48464.238</v>
      </c>
      <c r="I511" s="25" t="n">
        <f aca="false">G511+H511</f>
        <v>54336.642</v>
      </c>
      <c r="J511" s="25" t="n">
        <v>11970.315</v>
      </c>
      <c r="K511" s="25" t="n">
        <f aca="false">J511/I511*100</f>
        <v>22.0299130741278</v>
      </c>
      <c r="L511" s="26" t="n">
        <f aca="false">K511*40/14</f>
        <v>62.9426087832222</v>
      </c>
    </row>
    <row r="512" s="1" customFormat="true" ht="10.7" hidden="false" customHeight="true" outlineLevel="0" collapsed="false">
      <c r="B512" s="21" t="n">
        <v>275</v>
      </c>
      <c r="C512" s="22" t="n">
        <v>4</v>
      </c>
      <c r="D512" s="23" t="s">
        <v>358</v>
      </c>
      <c r="E512" s="24" t="s">
        <v>452</v>
      </c>
      <c r="F512" s="24" t="s">
        <v>514</v>
      </c>
      <c r="G512" s="25" t="n">
        <v>1151.852</v>
      </c>
      <c r="H512" s="25" t="n">
        <v>19828.573</v>
      </c>
      <c r="I512" s="25" t="n">
        <f aca="false">G512+H512</f>
        <v>20980.425</v>
      </c>
      <c r="J512" s="25" t="n">
        <v>5073.43</v>
      </c>
      <c r="K512" s="25" t="n">
        <f aca="false">J512/I512*100</f>
        <v>24.1817313042991</v>
      </c>
      <c r="L512" s="26" t="n">
        <f aca="false">K512*40/14</f>
        <v>69.0906608694261</v>
      </c>
    </row>
    <row r="513" s="1" customFormat="true" ht="10.7" hidden="false" customHeight="true" outlineLevel="0" collapsed="false">
      <c r="B513" s="21" t="n">
        <v>276</v>
      </c>
      <c r="C513" s="22" t="n">
        <v>4</v>
      </c>
      <c r="D513" s="23" t="s">
        <v>358</v>
      </c>
      <c r="E513" s="24" t="s">
        <v>452</v>
      </c>
      <c r="F513" s="24" t="s">
        <v>515</v>
      </c>
      <c r="G513" s="34" t="n">
        <v>6282.669</v>
      </c>
      <c r="H513" s="34" t="n">
        <v>51922.398</v>
      </c>
      <c r="I513" s="25" t="n">
        <f aca="false">G513+H513</f>
        <v>58205.067</v>
      </c>
      <c r="J513" s="25" t="n">
        <v>13444.141</v>
      </c>
      <c r="K513" s="25" t="n">
        <f aca="false">J513/I513*100</f>
        <v>23.097887680466</v>
      </c>
      <c r="L513" s="26" t="n">
        <f aca="false">K513*40/14</f>
        <v>65.9939648013315</v>
      </c>
    </row>
    <row r="514" s="1" customFormat="true" ht="10.7" hidden="false" customHeight="true" outlineLevel="0" collapsed="false">
      <c r="B514" s="21" t="n">
        <v>278</v>
      </c>
      <c r="C514" s="22" t="n">
        <v>4</v>
      </c>
      <c r="D514" s="23" t="s">
        <v>358</v>
      </c>
      <c r="E514" s="24" t="s">
        <v>452</v>
      </c>
      <c r="F514" s="24" t="s">
        <v>516</v>
      </c>
      <c r="G514" s="25" t="n">
        <v>9777.032</v>
      </c>
      <c r="H514" s="25" t="n">
        <v>53560.175</v>
      </c>
      <c r="I514" s="25" t="n">
        <f aca="false">G514+H514</f>
        <v>63337.207</v>
      </c>
      <c r="J514" s="25" t="n">
        <v>10385.172</v>
      </c>
      <c r="K514" s="25" t="n">
        <f aca="false">J514/I514*100</f>
        <v>16.3966371298943</v>
      </c>
      <c r="L514" s="26" t="n">
        <f aca="false">K514*40/14</f>
        <v>46.8475346568408</v>
      </c>
    </row>
    <row r="515" s="1" customFormat="true" ht="18.4" hidden="false" customHeight="true" outlineLevel="0" collapsed="false">
      <c r="B515" s="21" t="n">
        <v>279</v>
      </c>
      <c r="C515" s="22" t="n">
        <v>4</v>
      </c>
      <c r="D515" s="23" t="s">
        <v>358</v>
      </c>
      <c r="E515" s="24" t="s">
        <v>452</v>
      </c>
      <c r="F515" s="24" t="s">
        <v>517</v>
      </c>
      <c r="G515" s="34" t="n">
        <v>1961.703</v>
      </c>
      <c r="H515" s="34" t="n">
        <v>23009.852</v>
      </c>
      <c r="I515" s="25" t="n">
        <f aca="false">G515+H515</f>
        <v>24971.555</v>
      </c>
      <c r="J515" s="25" t="n">
        <v>8719.317</v>
      </c>
      <c r="K515" s="25" t="n">
        <f aca="false">J515/I515*100</f>
        <v>34.9169965586845</v>
      </c>
      <c r="L515" s="26" t="n">
        <f aca="false">K515*40/14</f>
        <v>99.7628473105271</v>
      </c>
    </row>
    <row r="516" s="1" customFormat="true" ht="10.7" hidden="false" customHeight="true" outlineLevel="0" collapsed="false">
      <c r="B516" s="21" t="n">
        <v>280</v>
      </c>
      <c r="C516" s="22" t="n">
        <v>4</v>
      </c>
      <c r="D516" s="23" t="s">
        <v>358</v>
      </c>
      <c r="E516" s="24" t="s">
        <v>452</v>
      </c>
      <c r="F516" s="24" t="s">
        <v>518</v>
      </c>
      <c r="G516" s="25" t="n">
        <v>3308.054</v>
      </c>
      <c r="H516" s="25" t="n">
        <v>24921.343</v>
      </c>
      <c r="I516" s="25" t="n">
        <f aca="false">G516+H516</f>
        <v>28229.397</v>
      </c>
      <c r="J516" s="25" t="n">
        <v>6588.712</v>
      </c>
      <c r="K516" s="25" t="n">
        <f aca="false">J516/I516*100</f>
        <v>23.3398963498937</v>
      </c>
      <c r="L516" s="26" t="n">
        <f aca="false">K516*40/14</f>
        <v>66.6854181425534</v>
      </c>
    </row>
    <row r="517" s="1" customFormat="true" ht="10.7" hidden="false" customHeight="true" outlineLevel="0" collapsed="false">
      <c r="B517" s="21" t="n">
        <v>288</v>
      </c>
      <c r="C517" s="22" t="n">
        <v>4</v>
      </c>
      <c r="D517" s="23" t="s">
        <v>358</v>
      </c>
      <c r="E517" s="24" t="s">
        <v>452</v>
      </c>
      <c r="F517" s="24" t="s">
        <v>519</v>
      </c>
      <c r="G517" s="34" t="n">
        <v>3091.214</v>
      </c>
      <c r="H517" s="34" t="n">
        <v>27106.497</v>
      </c>
      <c r="I517" s="25" t="n">
        <f aca="false">G517+H517</f>
        <v>30197.711</v>
      </c>
      <c r="J517" s="25" t="n">
        <v>11063.673</v>
      </c>
      <c r="K517" s="25" t="n">
        <f aca="false">J517/I517*100</f>
        <v>36.6374557329859</v>
      </c>
      <c r="L517" s="26" t="n">
        <v>100</v>
      </c>
    </row>
    <row r="518" s="1" customFormat="true" ht="10.7" hidden="false" customHeight="true" outlineLevel="0" collapsed="false">
      <c r="B518" s="21" t="n">
        <v>299</v>
      </c>
      <c r="C518" s="22" t="n">
        <v>4</v>
      </c>
      <c r="D518" s="23" t="s">
        <v>358</v>
      </c>
      <c r="E518" s="24" t="s">
        <v>452</v>
      </c>
      <c r="F518" s="24" t="s">
        <v>520</v>
      </c>
      <c r="G518" s="25" t="n">
        <v>840.024</v>
      </c>
      <c r="H518" s="25" t="n">
        <v>12862.883</v>
      </c>
      <c r="I518" s="25" t="n">
        <f aca="false">G518+H518</f>
        <v>13702.907</v>
      </c>
      <c r="J518" s="25" t="n">
        <v>1951.071</v>
      </c>
      <c r="K518" s="25" t="n">
        <f aca="false">J518/I518*100</f>
        <v>14.2383729233512</v>
      </c>
      <c r="L518" s="26" t="n">
        <f aca="false">K518*40/14</f>
        <v>40.6810654952892</v>
      </c>
    </row>
    <row r="519" s="1" customFormat="true" ht="10.7" hidden="false" customHeight="true" outlineLevel="0" collapsed="false">
      <c r="B519" s="21" t="n">
        <v>308</v>
      </c>
      <c r="C519" s="22" t="n">
        <v>4</v>
      </c>
      <c r="D519" s="23" t="s">
        <v>358</v>
      </c>
      <c r="E519" s="24" t="s">
        <v>452</v>
      </c>
      <c r="F519" s="24" t="s">
        <v>521</v>
      </c>
      <c r="G519" s="34" t="n">
        <v>1191.472</v>
      </c>
      <c r="H519" s="34" t="n">
        <v>29235.837</v>
      </c>
      <c r="I519" s="25" t="n">
        <f aca="false">G519+H519</f>
        <v>30427.309</v>
      </c>
      <c r="J519" s="25" t="n">
        <v>24089.278</v>
      </c>
      <c r="K519" s="25" t="n">
        <f aca="false">J519/I519*100</f>
        <v>79.1699259372559</v>
      </c>
      <c r="L519" s="26" t="n">
        <v>100</v>
      </c>
    </row>
    <row r="520" s="1" customFormat="true" ht="18.4" hidden="false" customHeight="true" outlineLevel="0" collapsed="false">
      <c r="B520" s="21" t="n">
        <v>313</v>
      </c>
      <c r="C520" s="22" t="n">
        <v>4</v>
      </c>
      <c r="D520" s="23" t="s">
        <v>358</v>
      </c>
      <c r="E520" s="24" t="s">
        <v>452</v>
      </c>
      <c r="F520" s="24" t="s">
        <v>522</v>
      </c>
      <c r="G520" s="25" t="n">
        <v>2677.841</v>
      </c>
      <c r="H520" s="25" t="n">
        <v>22643.568</v>
      </c>
      <c r="I520" s="25" t="n">
        <f aca="false">G520+H520</f>
        <v>25321.409</v>
      </c>
      <c r="J520" s="25" t="n">
        <v>5794.672</v>
      </c>
      <c r="K520" s="25" t="n">
        <f aca="false">J520/I520*100</f>
        <v>22.8844769262248</v>
      </c>
      <c r="L520" s="26" t="n">
        <f aca="false">K520*40/14</f>
        <v>65.3842197892136</v>
      </c>
    </row>
    <row r="521" s="1" customFormat="true" ht="10.7" hidden="false" customHeight="true" outlineLevel="0" collapsed="false">
      <c r="B521" s="21" t="n">
        <v>315</v>
      </c>
      <c r="C521" s="22" t="n">
        <v>4</v>
      </c>
      <c r="D521" s="23" t="s">
        <v>358</v>
      </c>
      <c r="E521" s="24" t="s">
        <v>452</v>
      </c>
      <c r="F521" s="24" t="s">
        <v>523</v>
      </c>
      <c r="G521" s="34" t="n">
        <v>1077.646</v>
      </c>
      <c r="H521" s="34" t="n">
        <v>17114.292</v>
      </c>
      <c r="I521" s="25" t="n">
        <f aca="false">G521+H521</f>
        <v>18191.938</v>
      </c>
      <c r="J521" s="25" t="n">
        <v>2662.251</v>
      </c>
      <c r="K521" s="25" t="n">
        <f aca="false">J521/I521*100</f>
        <v>14.6342352310128</v>
      </c>
      <c r="L521" s="26" t="n">
        <f aca="false">K521*40/14</f>
        <v>41.8121006600365</v>
      </c>
    </row>
    <row r="522" s="1" customFormat="true" ht="10.7" hidden="false" customHeight="true" outlineLevel="0" collapsed="false">
      <c r="B522" s="21" t="n">
        <v>317</v>
      </c>
      <c r="C522" s="22" t="n">
        <v>4</v>
      </c>
      <c r="D522" s="23" t="s">
        <v>358</v>
      </c>
      <c r="E522" s="24" t="s">
        <v>452</v>
      </c>
      <c r="F522" s="24" t="s">
        <v>524</v>
      </c>
      <c r="G522" s="25" t="n">
        <v>2037.848</v>
      </c>
      <c r="H522" s="25" t="n">
        <v>18067.308</v>
      </c>
      <c r="I522" s="25" t="n">
        <f aca="false">G522+H522</f>
        <v>20105.156</v>
      </c>
      <c r="J522" s="25" t="n">
        <v>6425.903</v>
      </c>
      <c r="K522" s="25" t="n">
        <f aca="false">J522/I522*100</f>
        <v>31.9614679935833</v>
      </c>
      <c r="L522" s="26" t="n">
        <f aca="false">K522*40/14</f>
        <v>91.3184799816667</v>
      </c>
    </row>
    <row r="523" s="1" customFormat="true" ht="10.7" hidden="false" customHeight="true" outlineLevel="0" collapsed="false">
      <c r="B523" s="27"/>
      <c r="C523" s="28"/>
      <c r="D523" s="29"/>
      <c r="E523" s="30" t="s">
        <v>452</v>
      </c>
      <c r="F523" s="31"/>
      <c r="G523" s="32" t="n">
        <v>480000.844</v>
      </c>
      <c r="H523" s="32" t="n">
        <v>3564293.515</v>
      </c>
      <c r="I523" s="33" t="n">
        <f aca="false">G523+H523</f>
        <v>4044294.359</v>
      </c>
      <c r="J523" s="33" t="n">
        <v>994779.337</v>
      </c>
      <c r="K523" s="33" t="n">
        <f aca="false">J523/I523*100</f>
        <v>24.5971051732736</v>
      </c>
      <c r="L523" s="35" t="n">
        <f aca="false">K523*40/14</f>
        <v>70.2774433522102</v>
      </c>
    </row>
    <row r="524" s="1" customFormat="true" ht="10.7" hidden="false" customHeight="true" outlineLevel="0" collapsed="false">
      <c r="B524" s="36"/>
      <c r="C524" s="37"/>
      <c r="D524" s="30" t="s">
        <v>358</v>
      </c>
      <c r="E524" s="37"/>
      <c r="F524" s="31"/>
      <c r="G524" s="32" t="n">
        <v>799776.934</v>
      </c>
      <c r="H524" s="32" t="n">
        <v>5418475.06</v>
      </c>
      <c r="I524" s="33" t="n">
        <f aca="false">G524+H524</f>
        <v>6218251.994</v>
      </c>
      <c r="J524" s="33" t="n">
        <v>1418303.821</v>
      </c>
      <c r="K524" s="33" t="n">
        <f aca="false">J524/I524*100</f>
        <v>22.8087221677173</v>
      </c>
      <c r="L524" s="26" t="n">
        <f aca="false">K524*40/14</f>
        <v>65.1677776220494</v>
      </c>
    </row>
    <row r="525" s="1" customFormat="true" ht="18.4" hidden="false" customHeight="true" outlineLevel="0" collapsed="false">
      <c r="B525" s="21" t="n">
        <v>698</v>
      </c>
      <c r="C525" s="22" t="n">
        <v>5</v>
      </c>
      <c r="D525" s="23" t="s">
        <v>525</v>
      </c>
      <c r="E525" s="24" t="s">
        <v>526</v>
      </c>
      <c r="F525" s="24" t="s">
        <v>527</v>
      </c>
      <c r="G525" s="34" t="n">
        <v>3509.979</v>
      </c>
      <c r="H525" s="34" t="n">
        <v>14230.562</v>
      </c>
      <c r="I525" s="25" t="n">
        <f aca="false">G525+H525</f>
        <v>17740.541</v>
      </c>
      <c r="J525" s="25" t="n">
        <v>1970.445</v>
      </c>
      <c r="K525" s="25" t="n">
        <f aca="false">J525/I525*100</f>
        <v>11.1070175368384</v>
      </c>
      <c r="L525" s="26" t="n">
        <f aca="false">K525*40/14</f>
        <v>31.7343358195382</v>
      </c>
    </row>
    <row r="526" s="1" customFormat="true" ht="10.7" hidden="false" customHeight="true" outlineLevel="0" collapsed="false">
      <c r="B526" s="27"/>
      <c r="C526" s="28"/>
      <c r="D526" s="29"/>
      <c r="E526" s="30" t="s">
        <v>526</v>
      </c>
      <c r="F526" s="31"/>
      <c r="G526" s="32" t="n">
        <v>3509.979</v>
      </c>
      <c r="H526" s="32" t="n">
        <v>14230.562</v>
      </c>
      <c r="I526" s="33" t="n">
        <f aca="false">G526+H526</f>
        <v>17740.541</v>
      </c>
      <c r="J526" s="33" t="n">
        <v>1970.445</v>
      </c>
      <c r="K526" s="33" t="n">
        <f aca="false">J526/I526*100</f>
        <v>11.1070175368384</v>
      </c>
      <c r="L526" s="35" t="n">
        <f aca="false">K526*40/14</f>
        <v>31.7343358195382</v>
      </c>
    </row>
    <row r="527" s="1" customFormat="true" ht="10.7" hidden="false" customHeight="true" outlineLevel="0" collapsed="false">
      <c r="B527" s="21" t="n">
        <v>694</v>
      </c>
      <c r="C527" s="22" t="n">
        <v>5</v>
      </c>
      <c r="D527" s="23" t="s">
        <v>525</v>
      </c>
      <c r="E527" s="24" t="s">
        <v>528</v>
      </c>
      <c r="F527" s="24" t="s">
        <v>529</v>
      </c>
      <c r="G527" s="25" t="n">
        <v>2070.285</v>
      </c>
      <c r="H527" s="25" t="n">
        <v>10625.449</v>
      </c>
      <c r="I527" s="25" t="n">
        <f aca="false">G527+H527</f>
        <v>12695.734</v>
      </c>
      <c r="K527" s="25" t="n">
        <f aca="false">J527/I527*100</f>
        <v>0</v>
      </c>
      <c r="L527" s="26" t="n">
        <f aca="false">K527*40/14</f>
        <v>0</v>
      </c>
    </row>
    <row r="528" s="1" customFormat="true" ht="10.7" hidden="false" customHeight="true" outlineLevel="0" collapsed="false">
      <c r="B528" s="21" t="n">
        <v>696</v>
      </c>
      <c r="C528" s="22" t="n">
        <v>5</v>
      </c>
      <c r="D528" s="23" t="s">
        <v>525</v>
      </c>
      <c r="E528" s="24" t="s">
        <v>528</v>
      </c>
      <c r="F528" s="24" t="s">
        <v>530</v>
      </c>
      <c r="G528" s="34" t="n">
        <v>348.914</v>
      </c>
      <c r="H528" s="34" t="n">
        <v>4134.741</v>
      </c>
      <c r="I528" s="25" t="n">
        <f aca="false">G528+H528</f>
        <v>4483.655</v>
      </c>
      <c r="J528" s="25" t="n">
        <v>958.034</v>
      </c>
      <c r="K528" s="25" t="n">
        <f aca="false">J528/I528*100</f>
        <v>21.3672550631126</v>
      </c>
      <c r="L528" s="26" t="n">
        <f aca="false">K528*40/14</f>
        <v>61.0493001803216</v>
      </c>
    </row>
    <row r="529" s="1" customFormat="true" ht="10.7" hidden="false" customHeight="true" outlineLevel="0" collapsed="false">
      <c r="B529" s="27"/>
      <c r="C529" s="28"/>
      <c r="D529" s="29"/>
      <c r="E529" s="30" t="s">
        <v>528</v>
      </c>
      <c r="F529" s="31"/>
      <c r="G529" s="32" t="n">
        <v>2419.199</v>
      </c>
      <c r="H529" s="32" t="n">
        <v>14760.19</v>
      </c>
      <c r="I529" s="33" t="n">
        <f aca="false">G529+H529</f>
        <v>17179.389</v>
      </c>
      <c r="J529" s="33" t="n">
        <v>958.034</v>
      </c>
      <c r="K529" s="33" t="n">
        <f aca="false">J529/I529*100</f>
        <v>5.57664769102091</v>
      </c>
      <c r="L529" s="35" t="n">
        <f aca="false">K529*40/14</f>
        <v>15.9332791172026</v>
      </c>
    </row>
    <row r="530" s="1" customFormat="true" ht="10.7" hidden="false" customHeight="true" outlineLevel="0" collapsed="false">
      <c r="B530" s="21" t="n">
        <v>690</v>
      </c>
      <c r="C530" s="22" t="n">
        <v>5</v>
      </c>
      <c r="D530" s="23" t="s">
        <v>525</v>
      </c>
      <c r="E530" s="24" t="s">
        <v>531</v>
      </c>
      <c r="F530" s="24" t="s">
        <v>532</v>
      </c>
      <c r="G530" s="25" t="n">
        <v>13142.779</v>
      </c>
      <c r="H530" s="25" t="n">
        <v>74859.236</v>
      </c>
      <c r="I530" s="25" t="n">
        <f aca="false">G530+H530</f>
        <v>88002.015</v>
      </c>
      <c r="J530" s="25" t="n">
        <v>23010.693</v>
      </c>
      <c r="K530" s="25" t="n">
        <f aca="false">J530/I530*100</f>
        <v>26.1479160448769</v>
      </c>
      <c r="L530" s="26" t="n">
        <f aca="false">K530*40/14</f>
        <v>74.7083315567912</v>
      </c>
    </row>
    <row r="531" s="1" customFormat="true" ht="10.7" hidden="false" customHeight="true" outlineLevel="0" collapsed="false">
      <c r="B531" s="21" t="n">
        <v>692</v>
      </c>
      <c r="C531" s="22" t="n">
        <v>5</v>
      </c>
      <c r="D531" s="23" t="s">
        <v>525</v>
      </c>
      <c r="E531" s="24" t="s">
        <v>531</v>
      </c>
      <c r="F531" s="24" t="s">
        <v>533</v>
      </c>
      <c r="G531" s="34" t="n">
        <v>8109.196</v>
      </c>
      <c r="H531" s="34" t="n">
        <v>62177.687</v>
      </c>
      <c r="I531" s="25" t="n">
        <f aca="false">G531+H531</f>
        <v>70286.883</v>
      </c>
      <c r="J531" s="25" t="n">
        <v>17426.5</v>
      </c>
      <c r="K531" s="25" t="n">
        <f aca="false">J531/I531*100</f>
        <v>24.7933885473339</v>
      </c>
      <c r="L531" s="26" t="n">
        <f aca="false">K531*40/14</f>
        <v>70.8382529923827</v>
      </c>
    </row>
    <row r="532" s="1" customFormat="true" ht="10.7" hidden="false" customHeight="true" outlineLevel="0" collapsed="false">
      <c r="B532" s="27"/>
      <c r="C532" s="28"/>
      <c r="D532" s="29"/>
      <c r="E532" s="30" t="s">
        <v>531</v>
      </c>
      <c r="F532" s="31"/>
      <c r="G532" s="32" t="n">
        <v>21251.975</v>
      </c>
      <c r="H532" s="32" t="n">
        <v>137036.923</v>
      </c>
      <c r="I532" s="33" t="n">
        <f aca="false">G532+H532</f>
        <v>158288.898</v>
      </c>
      <c r="J532" s="33" t="n">
        <v>40437.193</v>
      </c>
      <c r="K532" s="33" t="n">
        <f aca="false">J532/I532*100</f>
        <v>25.5464492525559</v>
      </c>
      <c r="L532" s="35" t="n">
        <f aca="false">K532*40/14</f>
        <v>72.9898550073026</v>
      </c>
    </row>
    <row r="533" s="1" customFormat="true" ht="10.7" hidden="false" customHeight="true" outlineLevel="0" collapsed="false">
      <c r="B533" s="21" t="n">
        <v>273</v>
      </c>
      <c r="C533" s="22" t="n">
        <v>5</v>
      </c>
      <c r="D533" s="23" t="s">
        <v>525</v>
      </c>
      <c r="E533" s="24" t="s">
        <v>534</v>
      </c>
      <c r="F533" s="24" t="s">
        <v>535</v>
      </c>
      <c r="G533" s="25" t="n">
        <v>831.478</v>
      </c>
      <c r="H533" s="25" t="n">
        <v>9685.358</v>
      </c>
      <c r="I533" s="25" t="n">
        <f aca="false">G533+H533</f>
        <v>10516.836</v>
      </c>
      <c r="J533" s="25" t="n">
        <v>3106.433</v>
      </c>
      <c r="K533" s="25" t="n">
        <f aca="false">J533/I533*100</f>
        <v>29.5377145749919</v>
      </c>
      <c r="L533" s="26" t="n">
        <f aca="false">K533*40/14</f>
        <v>84.3934702142627</v>
      </c>
    </row>
    <row r="534" s="1" customFormat="true" ht="10.7" hidden="false" customHeight="true" outlineLevel="0" collapsed="false">
      <c r="B534" s="21" t="n">
        <v>370</v>
      </c>
      <c r="C534" s="22" t="n">
        <v>5</v>
      </c>
      <c r="D534" s="23" t="s">
        <v>525</v>
      </c>
      <c r="E534" s="24" t="s">
        <v>534</v>
      </c>
      <c r="F534" s="24" t="s">
        <v>536</v>
      </c>
      <c r="G534" s="34" t="n">
        <v>1050.139</v>
      </c>
      <c r="H534" s="34" t="n">
        <v>9930.888</v>
      </c>
      <c r="I534" s="25" t="n">
        <f aca="false">G534+H534</f>
        <v>10981.027</v>
      </c>
      <c r="J534" s="25" t="n">
        <v>3129.596</v>
      </c>
      <c r="K534" s="25" t="n">
        <f aca="false">J534/I534*100</f>
        <v>28.500030097367</v>
      </c>
      <c r="L534" s="26" t="n">
        <f aca="false">K534*40/14</f>
        <v>81.4286574210487</v>
      </c>
    </row>
    <row r="535" s="1" customFormat="true" ht="10.7" hidden="false" customHeight="true" outlineLevel="0" collapsed="false">
      <c r="B535" s="21" t="n">
        <v>371</v>
      </c>
      <c r="C535" s="22" t="n">
        <v>5</v>
      </c>
      <c r="D535" s="23" t="s">
        <v>525</v>
      </c>
      <c r="E535" s="24" t="s">
        <v>534</v>
      </c>
      <c r="F535" s="24" t="s">
        <v>537</v>
      </c>
      <c r="G535" s="25" t="n">
        <v>882.504</v>
      </c>
      <c r="H535" s="25" t="n">
        <v>5560.37</v>
      </c>
      <c r="I535" s="25" t="n">
        <f aca="false">G535+H535</f>
        <v>6442.874</v>
      </c>
      <c r="J535" s="25" t="n">
        <v>708.973</v>
      </c>
      <c r="K535" s="25" t="n">
        <f aca="false">J535/I535*100</f>
        <v>11.0039867301456</v>
      </c>
      <c r="L535" s="26" t="n">
        <f aca="false">K535*40/14</f>
        <v>31.4399620861302</v>
      </c>
    </row>
    <row r="536" s="1" customFormat="true" ht="10.7" hidden="false" customHeight="true" outlineLevel="0" collapsed="false">
      <c r="B536" s="21" t="n">
        <v>372</v>
      </c>
      <c r="C536" s="22" t="n">
        <v>5</v>
      </c>
      <c r="D536" s="23" t="s">
        <v>525</v>
      </c>
      <c r="E536" s="24" t="s">
        <v>534</v>
      </c>
      <c r="F536" s="24" t="s">
        <v>538</v>
      </c>
      <c r="G536" s="34" t="n">
        <v>749.602</v>
      </c>
      <c r="H536" s="34" t="n">
        <v>6392.374</v>
      </c>
      <c r="I536" s="25" t="n">
        <f aca="false">G536+H536</f>
        <v>7141.976</v>
      </c>
      <c r="J536" s="25" t="n">
        <v>3850.73</v>
      </c>
      <c r="K536" s="25" t="n">
        <f aca="false">J536/I536*100</f>
        <v>53.9168711852294</v>
      </c>
      <c r="L536" s="26" t="n">
        <v>100</v>
      </c>
    </row>
    <row r="537" s="1" customFormat="true" ht="10.7" hidden="false" customHeight="true" outlineLevel="0" collapsed="false">
      <c r="B537" s="21" t="n">
        <v>373</v>
      </c>
      <c r="C537" s="22" t="n">
        <v>5</v>
      </c>
      <c r="D537" s="23" t="s">
        <v>525</v>
      </c>
      <c r="E537" s="24" t="s">
        <v>534</v>
      </c>
      <c r="F537" s="24" t="s">
        <v>539</v>
      </c>
      <c r="G537" s="25" t="n">
        <v>1519.865</v>
      </c>
      <c r="H537" s="25" t="n">
        <v>12114.009</v>
      </c>
      <c r="I537" s="25" t="n">
        <f aca="false">G537+H537</f>
        <v>13633.874</v>
      </c>
      <c r="J537" s="25" t="n">
        <v>2565.407</v>
      </c>
      <c r="K537" s="25" t="n">
        <f aca="false">J537/I537*100</f>
        <v>18.8164200431954</v>
      </c>
      <c r="L537" s="26" t="n">
        <f aca="false">K537*40/14</f>
        <v>53.7612001234153</v>
      </c>
    </row>
    <row r="538" s="1" customFormat="true" ht="10.7" hidden="false" customHeight="true" outlineLevel="0" collapsed="false">
      <c r="B538" s="21" t="n">
        <v>374</v>
      </c>
      <c r="C538" s="22" t="n">
        <v>5</v>
      </c>
      <c r="D538" s="23" t="s">
        <v>525</v>
      </c>
      <c r="E538" s="24" t="s">
        <v>534</v>
      </c>
      <c r="F538" s="24" t="s">
        <v>540</v>
      </c>
      <c r="G538" s="34" t="n">
        <v>2326.654</v>
      </c>
      <c r="H538" s="34" t="n">
        <v>15451.963</v>
      </c>
      <c r="I538" s="25" t="n">
        <f aca="false">G538+H538</f>
        <v>17778.617</v>
      </c>
      <c r="J538" s="25" t="n">
        <v>3034.244</v>
      </c>
      <c r="K538" s="25" t="n">
        <f aca="false">J538/I538*100</f>
        <v>17.0668168395776</v>
      </c>
      <c r="L538" s="26" t="n">
        <f aca="false">K538*40/14</f>
        <v>48.7623338273645</v>
      </c>
    </row>
    <row r="539" s="1" customFormat="true" ht="10.7" hidden="false" customHeight="true" outlineLevel="0" collapsed="false">
      <c r="B539" s="21" t="n">
        <v>375</v>
      </c>
      <c r="C539" s="22" t="n">
        <v>5</v>
      </c>
      <c r="D539" s="23" t="s">
        <v>525</v>
      </c>
      <c r="E539" s="24" t="s">
        <v>534</v>
      </c>
      <c r="F539" s="24" t="s">
        <v>541</v>
      </c>
      <c r="G539" s="25" t="n">
        <v>692.266</v>
      </c>
      <c r="H539" s="25" t="n">
        <v>9705.697</v>
      </c>
      <c r="I539" s="25" t="n">
        <f aca="false">G539+H539</f>
        <v>10397.963</v>
      </c>
      <c r="J539" s="25" t="n">
        <v>4308.897</v>
      </c>
      <c r="K539" s="25" t="n">
        <f aca="false">J539/I539*100</f>
        <v>41.4398185490754</v>
      </c>
      <c r="L539" s="26" t="n">
        <v>100</v>
      </c>
    </row>
    <row r="540" s="1" customFormat="true" ht="10.7" hidden="false" customHeight="true" outlineLevel="0" collapsed="false">
      <c r="B540" s="21" t="n">
        <v>376</v>
      </c>
      <c r="C540" s="22" t="n">
        <v>5</v>
      </c>
      <c r="D540" s="23" t="s">
        <v>525</v>
      </c>
      <c r="E540" s="24" t="s">
        <v>534</v>
      </c>
      <c r="F540" s="24" t="s">
        <v>542</v>
      </c>
      <c r="G540" s="34" t="n">
        <v>6891.84</v>
      </c>
      <c r="H540" s="34" t="n">
        <v>18022.537</v>
      </c>
      <c r="I540" s="25" t="n">
        <f aca="false">G540+H540</f>
        <v>24914.377</v>
      </c>
      <c r="J540" s="25" t="n">
        <v>2831.145</v>
      </c>
      <c r="K540" s="25" t="n">
        <f aca="false">J540/I540*100</f>
        <v>11.3634990752528</v>
      </c>
      <c r="L540" s="26" t="n">
        <f aca="false">K540*40/14</f>
        <v>32.467140215008</v>
      </c>
    </row>
    <row r="541" s="1" customFormat="true" ht="10.7" hidden="false" customHeight="true" outlineLevel="0" collapsed="false">
      <c r="B541" s="21" t="n">
        <v>540</v>
      </c>
      <c r="C541" s="22" t="n">
        <v>5</v>
      </c>
      <c r="D541" s="23" t="s">
        <v>525</v>
      </c>
      <c r="E541" s="24" t="s">
        <v>534</v>
      </c>
      <c r="F541" s="24" t="s">
        <v>543</v>
      </c>
      <c r="G541" s="25" t="n">
        <v>16087.483</v>
      </c>
      <c r="H541" s="25" t="n">
        <v>87732.079</v>
      </c>
      <c r="I541" s="25" t="n">
        <f aca="false">G541+H541</f>
        <v>103819.562</v>
      </c>
      <c r="J541" s="25" t="n">
        <v>7034.8</v>
      </c>
      <c r="K541" s="25" t="n">
        <f aca="false">J541/I541*100</f>
        <v>6.77598697632726</v>
      </c>
      <c r="L541" s="26" t="n">
        <f aca="false">K541*40/14</f>
        <v>19.3599627895064</v>
      </c>
    </row>
    <row r="542" s="1" customFormat="true" ht="10.7" hidden="false" customHeight="true" outlineLevel="0" collapsed="false">
      <c r="B542" s="21" t="n">
        <v>542</v>
      </c>
      <c r="C542" s="22" t="n">
        <v>5</v>
      </c>
      <c r="D542" s="23" t="s">
        <v>525</v>
      </c>
      <c r="E542" s="24" t="s">
        <v>534</v>
      </c>
      <c r="F542" s="24" t="s">
        <v>544</v>
      </c>
      <c r="G542" s="34" t="n">
        <v>6500.685</v>
      </c>
      <c r="H542" s="34" t="n">
        <v>37684.12</v>
      </c>
      <c r="I542" s="25" t="n">
        <f aca="false">G542+H542</f>
        <v>44184.805</v>
      </c>
      <c r="J542" s="25" t="n">
        <v>8292.229</v>
      </c>
      <c r="K542" s="25" t="n">
        <f aca="false">J542/I542*100</f>
        <v>18.767150833867</v>
      </c>
      <c r="L542" s="26" t="n">
        <f aca="false">K542*40/14</f>
        <v>53.6204309539057</v>
      </c>
    </row>
    <row r="543" s="1" customFormat="true" ht="10.7" hidden="false" customHeight="true" outlineLevel="0" collapsed="false">
      <c r="B543" s="21" t="n">
        <v>543</v>
      </c>
      <c r="C543" s="22" t="n">
        <v>5</v>
      </c>
      <c r="D543" s="23" t="s">
        <v>525</v>
      </c>
      <c r="E543" s="24" t="s">
        <v>534</v>
      </c>
      <c r="F543" s="24" t="s">
        <v>545</v>
      </c>
      <c r="G543" s="25" t="n">
        <v>1547.938</v>
      </c>
      <c r="H543" s="25" t="n">
        <v>15439.676</v>
      </c>
      <c r="I543" s="25" t="n">
        <f aca="false">G543+H543</f>
        <v>16987.614</v>
      </c>
      <c r="J543" s="25" t="n">
        <v>2819.792</v>
      </c>
      <c r="K543" s="25" t="n">
        <f aca="false">J543/I543*100</f>
        <v>16.5991056778191</v>
      </c>
      <c r="L543" s="26" t="n">
        <f aca="false">K543*40/14</f>
        <v>47.4260162223404</v>
      </c>
    </row>
    <row r="544" s="1" customFormat="true" ht="10.7" hidden="false" customHeight="true" outlineLevel="0" collapsed="false">
      <c r="B544" s="21" t="n">
        <v>544</v>
      </c>
      <c r="C544" s="22" t="n">
        <v>5</v>
      </c>
      <c r="D544" s="23" t="s">
        <v>525</v>
      </c>
      <c r="E544" s="24" t="s">
        <v>534</v>
      </c>
      <c r="F544" s="24" t="s">
        <v>546</v>
      </c>
      <c r="G544" s="34" t="n">
        <v>3505.648</v>
      </c>
      <c r="H544" s="34" t="n">
        <v>25595.026</v>
      </c>
      <c r="I544" s="25" t="n">
        <f aca="false">G544+H544</f>
        <v>29100.674</v>
      </c>
      <c r="J544" s="25" t="n">
        <v>6917.32</v>
      </c>
      <c r="K544" s="25" t="n">
        <f aca="false">J544/I544*100</f>
        <v>23.7703085502418</v>
      </c>
      <c r="L544" s="26" t="n">
        <f aca="false">K544*40/14</f>
        <v>67.9151672864052</v>
      </c>
    </row>
    <row r="545" s="1" customFormat="true" ht="10.7" hidden="false" customHeight="true" outlineLevel="0" collapsed="false">
      <c r="B545" s="21" t="n">
        <v>546</v>
      </c>
      <c r="C545" s="22" t="n">
        <v>5</v>
      </c>
      <c r="D545" s="23" t="s">
        <v>525</v>
      </c>
      <c r="E545" s="24" t="s">
        <v>534</v>
      </c>
      <c r="F545" s="24" t="s">
        <v>547</v>
      </c>
      <c r="G545" s="25" t="n">
        <v>2661.936</v>
      </c>
      <c r="H545" s="25" t="n">
        <v>18513.517</v>
      </c>
      <c r="I545" s="25" t="n">
        <f aca="false">G545+H545</f>
        <v>21175.453</v>
      </c>
      <c r="J545" s="25" t="n">
        <v>4943.186</v>
      </c>
      <c r="K545" s="25" t="n">
        <f aca="false">J545/I545*100</f>
        <v>23.3439445191562</v>
      </c>
      <c r="L545" s="26" t="n">
        <f aca="false">K545*40/14</f>
        <v>66.6969843404463</v>
      </c>
    </row>
    <row r="546" s="1" customFormat="true" ht="10.7" hidden="false" customHeight="true" outlineLevel="0" collapsed="false">
      <c r="B546" s="21" t="n">
        <v>548</v>
      </c>
      <c r="C546" s="22" t="n">
        <v>5</v>
      </c>
      <c r="D546" s="23" t="s">
        <v>525</v>
      </c>
      <c r="E546" s="24" t="s">
        <v>534</v>
      </c>
      <c r="F546" s="24" t="s">
        <v>548</v>
      </c>
      <c r="G546" s="34" t="n">
        <v>2627.695</v>
      </c>
      <c r="H546" s="34" t="n">
        <v>18138.161</v>
      </c>
      <c r="I546" s="25" t="n">
        <f aca="false">G546+H546</f>
        <v>20765.856</v>
      </c>
      <c r="J546" s="25" t="n">
        <v>5314.393</v>
      </c>
      <c r="K546" s="25" t="n">
        <f aca="false">J546/I546*100</f>
        <v>25.5919765599839</v>
      </c>
      <c r="L546" s="26" t="n">
        <f aca="false">K546*40/14</f>
        <v>73.1199330285253</v>
      </c>
    </row>
    <row r="547" s="1" customFormat="true" ht="10.7" hidden="false" customHeight="true" outlineLevel="0" collapsed="false">
      <c r="B547" s="21" t="n">
        <v>549</v>
      </c>
      <c r="C547" s="22" t="n">
        <v>5</v>
      </c>
      <c r="D547" s="23" t="s">
        <v>525</v>
      </c>
      <c r="E547" s="24" t="s">
        <v>534</v>
      </c>
      <c r="F547" s="24" t="s">
        <v>549</v>
      </c>
      <c r="G547" s="25" t="n">
        <v>1596.605</v>
      </c>
      <c r="H547" s="25" t="n">
        <v>15407.836</v>
      </c>
      <c r="I547" s="25" t="n">
        <f aca="false">G547+H547</f>
        <v>17004.441</v>
      </c>
      <c r="J547" s="25" t="n">
        <v>4327.698</v>
      </c>
      <c r="K547" s="25" t="n">
        <f aca="false">J547/I547*100</f>
        <v>25.4503985164817</v>
      </c>
      <c r="L547" s="26" t="n">
        <f aca="false">K547*40/14</f>
        <v>72.7154243328048</v>
      </c>
    </row>
    <row r="548" s="1" customFormat="true" ht="10.7" hidden="false" customHeight="true" outlineLevel="0" collapsed="false">
      <c r="B548" s="21" t="n">
        <v>550</v>
      </c>
      <c r="C548" s="22" t="n">
        <v>5</v>
      </c>
      <c r="D548" s="23" t="s">
        <v>525</v>
      </c>
      <c r="E548" s="24" t="s">
        <v>534</v>
      </c>
      <c r="F548" s="24" t="s">
        <v>550</v>
      </c>
      <c r="G548" s="34" t="n">
        <v>43759.034</v>
      </c>
      <c r="H548" s="34" t="n">
        <v>162312.208</v>
      </c>
      <c r="I548" s="25" t="n">
        <f aca="false">G548+H548</f>
        <v>206071.242</v>
      </c>
      <c r="J548" s="25" t="n">
        <v>17829.198</v>
      </c>
      <c r="K548" s="25" t="n">
        <f aca="false">J548/I548*100</f>
        <v>8.65195833584581</v>
      </c>
      <c r="L548" s="26" t="n">
        <f aca="false">K548*40/14</f>
        <v>24.7198809595595</v>
      </c>
    </row>
    <row r="549" s="1" customFormat="true" ht="10.7" hidden="false" customHeight="true" outlineLevel="0" collapsed="false">
      <c r="B549" s="21" t="n">
        <v>551</v>
      </c>
      <c r="C549" s="22" t="n">
        <v>5</v>
      </c>
      <c r="D549" s="23" t="s">
        <v>525</v>
      </c>
      <c r="E549" s="24" t="s">
        <v>534</v>
      </c>
      <c r="F549" s="24" t="s">
        <v>551</v>
      </c>
      <c r="G549" s="25" t="n">
        <v>1011.837</v>
      </c>
      <c r="H549" s="25" t="n">
        <v>6193.122</v>
      </c>
      <c r="I549" s="25" t="n">
        <f aca="false">G549+H549</f>
        <v>7204.959</v>
      </c>
      <c r="J549" s="25" t="n">
        <v>3125.428</v>
      </c>
      <c r="K549" s="25" t="n">
        <f aca="false">J549/I549*100</f>
        <v>43.3788450426991</v>
      </c>
      <c r="L549" s="26" t="n">
        <v>100</v>
      </c>
    </row>
    <row r="550" s="1" customFormat="true" ht="10.7" hidden="false" customHeight="true" outlineLevel="0" collapsed="false">
      <c r="B550" s="21" t="n">
        <v>553</v>
      </c>
      <c r="C550" s="22" t="n">
        <v>5</v>
      </c>
      <c r="D550" s="23" t="s">
        <v>525</v>
      </c>
      <c r="E550" s="24" t="s">
        <v>534</v>
      </c>
      <c r="F550" s="24" t="s">
        <v>552</v>
      </c>
      <c r="G550" s="34" t="n">
        <v>9850.107</v>
      </c>
      <c r="H550" s="34" t="n">
        <v>48718.022</v>
      </c>
      <c r="I550" s="25" t="n">
        <f aca="false">G550+H550</f>
        <v>58568.129</v>
      </c>
      <c r="J550" s="25" t="n">
        <v>11050.328</v>
      </c>
      <c r="K550" s="25" t="n">
        <f aca="false">J550/I550*100</f>
        <v>18.8674765417212</v>
      </c>
      <c r="L550" s="26" t="n">
        <f aca="false">K550*40/14</f>
        <v>53.9070758334891</v>
      </c>
    </row>
    <row r="551" s="1" customFormat="true" ht="10.7" hidden="false" customHeight="true" outlineLevel="0" collapsed="false">
      <c r="B551" s="21" t="n">
        <v>556</v>
      </c>
      <c r="C551" s="22" t="n">
        <v>5</v>
      </c>
      <c r="D551" s="23" t="s">
        <v>525</v>
      </c>
      <c r="E551" s="24" t="s">
        <v>534</v>
      </c>
      <c r="F551" s="24" t="s">
        <v>553</v>
      </c>
      <c r="G551" s="25" t="n">
        <v>10792.742</v>
      </c>
      <c r="H551" s="25" t="n">
        <v>48845.734</v>
      </c>
      <c r="I551" s="25" t="n">
        <f aca="false">G551+H551</f>
        <v>59638.476</v>
      </c>
      <c r="J551" s="25" t="n">
        <v>11390.602</v>
      </c>
      <c r="K551" s="25" t="n">
        <f aca="false">J551/I551*100</f>
        <v>19.0994183017017</v>
      </c>
      <c r="L551" s="26" t="n">
        <f aca="false">K551*40/14</f>
        <v>54.5697665762907</v>
      </c>
    </row>
    <row r="552" s="1" customFormat="true" ht="10.7" hidden="false" customHeight="true" outlineLevel="0" collapsed="false">
      <c r="B552" s="21" t="n">
        <v>557</v>
      </c>
      <c r="C552" s="22" t="n">
        <v>5</v>
      </c>
      <c r="D552" s="23" t="s">
        <v>525</v>
      </c>
      <c r="E552" s="24" t="s">
        <v>534</v>
      </c>
      <c r="F552" s="24" t="s">
        <v>554</v>
      </c>
      <c r="G552" s="34" t="n">
        <v>4821.612</v>
      </c>
      <c r="H552" s="34" t="n">
        <v>54935.975</v>
      </c>
      <c r="I552" s="25" t="n">
        <f aca="false">G552+H552</f>
        <v>59757.587</v>
      </c>
      <c r="J552" s="25" t="n">
        <v>22942.101</v>
      </c>
      <c r="K552" s="25" t="n">
        <f aca="false">J552/I552*100</f>
        <v>38.3919467832595</v>
      </c>
      <c r="L552" s="26" t="n">
        <v>100</v>
      </c>
    </row>
    <row r="553" s="1" customFormat="true" ht="10.7" hidden="false" customHeight="true" outlineLevel="0" collapsed="false">
      <c r="B553" s="21" t="n">
        <v>560</v>
      </c>
      <c r="C553" s="22" t="n">
        <v>5</v>
      </c>
      <c r="D553" s="23" t="s">
        <v>525</v>
      </c>
      <c r="E553" s="24" t="s">
        <v>534</v>
      </c>
      <c r="F553" s="24" t="s">
        <v>555</v>
      </c>
      <c r="G553" s="25" t="n">
        <v>61282.503</v>
      </c>
      <c r="H553" s="25" t="n">
        <v>172821.543</v>
      </c>
      <c r="I553" s="25" t="n">
        <f aca="false">G553+H553</f>
        <v>234104.046</v>
      </c>
      <c r="J553" s="25" t="n">
        <v>19133.505</v>
      </c>
      <c r="K553" s="25" t="n">
        <f aca="false">J553/I553*100</f>
        <v>8.17307745292023</v>
      </c>
      <c r="L553" s="26" t="n">
        <f aca="false">K553*40/14</f>
        <v>23.3516498654864</v>
      </c>
    </row>
    <row r="554" s="1" customFormat="true" ht="10.7" hidden="false" customHeight="true" outlineLevel="0" collapsed="false">
      <c r="B554" s="21" t="n">
        <v>563</v>
      </c>
      <c r="C554" s="22" t="n">
        <v>5</v>
      </c>
      <c r="D554" s="23" t="s">
        <v>525</v>
      </c>
      <c r="E554" s="24" t="s">
        <v>534</v>
      </c>
      <c r="F554" s="24" t="s">
        <v>556</v>
      </c>
      <c r="G554" s="34" t="n">
        <v>188.455</v>
      </c>
      <c r="H554" s="34" t="n">
        <v>3890.192</v>
      </c>
      <c r="I554" s="25" t="n">
        <f aca="false">G554+H554</f>
        <v>4078.647</v>
      </c>
      <c r="J554" s="25" t="n">
        <v>914.916</v>
      </c>
      <c r="K554" s="25" t="n">
        <f aca="false">J554/I554*100</f>
        <v>22.4318505622085</v>
      </c>
      <c r="L554" s="26" t="n">
        <f aca="false">K554*40/14</f>
        <v>64.09100160631</v>
      </c>
    </row>
    <row r="555" s="1" customFormat="true" ht="10.7" hidden="false" customHeight="true" outlineLevel="0" collapsed="false">
      <c r="B555" s="21" t="n">
        <v>566</v>
      </c>
      <c r="C555" s="22" t="n">
        <v>5</v>
      </c>
      <c r="D555" s="23" t="s">
        <v>525</v>
      </c>
      <c r="E555" s="24" t="s">
        <v>534</v>
      </c>
      <c r="F555" s="24" t="s">
        <v>557</v>
      </c>
      <c r="G555" s="25" t="n">
        <v>3114.663</v>
      </c>
      <c r="H555" s="25" t="n">
        <v>31119.182</v>
      </c>
      <c r="I555" s="25" t="n">
        <f aca="false">G555+H555</f>
        <v>34233.845</v>
      </c>
      <c r="J555" s="25" t="n">
        <v>6795.435</v>
      </c>
      <c r="K555" s="25" t="n">
        <f aca="false">J555/I555*100</f>
        <v>19.8500489793069</v>
      </c>
      <c r="L555" s="26" t="n">
        <f aca="false">K555*40/14</f>
        <v>56.7144256551625</v>
      </c>
    </row>
    <row r="556" s="1" customFormat="true" ht="10.7" hidden="false" customHeight="true" outlineLevel="0" collapsed="false">
      <c r="B556" s="21" t="n">
        <v>567</v>
      </c>
      <c r="C556" s="22" t="n">
        <v>5</v>
      </c>
      <c r="D556" s="23" t="s">
        <v>525</v>
      </c>
      <c r="E556" s="24" t="s">
        <v>534</v>
      </c>
      <c r="F556" s="24" t="s">
        <v>558</v>
      </c>
      <c r="G556" s="34" t="n">
        <v>7933.903</v>
      </c>
      <c r="H556" s="34" t="n">
        <v>52291.968</v>
      </c>
      <c r="I556" s="25" t="n">
        <f aca="false">G556+H556</f>
        <v>60225.871</v>
      </c>
      <c r="J556" s="25" t="n">
        <v>9577.873</v>
      </c>
      <c r="K556" s="25" t="n">
        <f aca="false">J556/I556*100</f>
        <v>15.9032536034224</v>
      </c>
      <c r="L556" s="26" t="n">
        <f aca="false">K556*40/14</f>
        <v>45.4378674383496</v>
      </c>
    </row>
    <row r="557" s="1" customFormat="true" ht="10.7" hidden="false" customHeight="true" outlineLevel="0" collapsed="false">
      <c r="B557" s="21" t="n">
        <v>570</v>
      </c>
      <c r="C557" s="22" t="n">
        <v>5</v>
      </c>
      <c r="D557" s="23" t="s">
        <v>525</v>
      </c>
      <c r="E557" s="24" t="s">
        <v>534</v>
      </c>
      <c r="F557" s="24" t="s">
        <v>559</v>
      </c>
      <c r="G557" s="25" t="n">
        <v>143997.352</v>
      </c>
      <c r="H557" s="25" t="n">
        <v>342114.289</v>
      </c>
      <c r="I557" s="25" t="n">
        <f aca="false">G557+H557</f>
        <v>486111.641</v>
      </c>
      <c r="J557" s="25" t="n">
        <v>5674.75</v>
      </c>
      <c r="K557" s="25" t="n">
        <f aca="false">J557/I557*100</f>
        <v>1.16737587035074</v>
      </c>
      <c r="L557" s="26" t="n">
        <f aca="false">K557*40/14</f>
        <v>3.33535962957353</v>
      </c>
    </row>
    <row r="558" s="1" customFormat="true" ht="10.7" hidden="false" customHeight="true" outlineLevel="0" collapsed="false">
      <c r="B558" s="21" t="n">
        <v>572</v>
      </c>
      <c r="C558" s="22" t="n">
        <v>5</v>
      </c>
      <c r="D558" s="23" t="s">
        <v>525</v>
      </c>
      <c r="E558" s="24" t="s">
        <v>534</v>
      </c>
      <c r="F558" s="24" t="s">
        <v>560</v>
      </c>
      <c r="G558" s="34" t="n">
        <v>6765.479</v>
      </c>
      <c r="H558" s="34" t="n">
        <v>33374.038</v>
      </c>
      <c r="I558" s="25" t="n">
        <f aca="false">G558+H558</f>
        <v>40139.517</v>
      </c>
      <c r="J558" s="25" t="n">
        <v>4554.257</v>
      </c>
      <c r="K558" s="25" t="n">
        <f aca="false">J558/I558*100</f>
        <v>11.3460682648473</v>
      </c>
      <c r="L558" s="26" t="n">
        <f aca="false">K558*40/14</f>
        <v>32.4173378995638</v>
      </c>
    </row>
    <row r="559" s="1" customFormat="true" ht="10.7" hidden="false" customHeight="true" outlineLevel="0" collapsed="false">
      <c r="B559" s="21" t="n">
        <v>573</v>
      </c>
      <c r="C559" s="22" t="n">
        <v>5</v>
      </c>
      <c r="D559" s="23" t="s">
        <v>525</v>
      </c>
      <c r="E559" s="24" t="s">
        <v>534</v>
      </c>
      <c r="F559" s="24" t="s">
        <v>561</v>
      </c>
      <c r="G559" s="25" t="n">
        <v>2208.146</v>
      </c>
      <c r="H559" s="25" t="n">
        <v>16507.142</v>
      </c>
      <c r="I559" s="25" t="n">
        <f aca="false">G559+H559</f>
        <v>18715.288</v>
      </c>
      <c r="J559" s="25" t="n">
        <v>2112.586</v>
      </c>
      <c r="K559" s="25" t="n">
        <f aca="false">J559/I559*100</f>
        <v>11.2880229254287</v>
      </c>
      <c r="L559" s="26" t="n">
        <f aca="false">K559*40/14</f>
        <v>32.2514940726533</v>
      </c>
    </row>
    <row r="560" s="1" customFormat="true" ht="10.7" hidden="false" customHeight="true" outlineLevel="0" collapsed="false">
      <c r="B560" s="21" t="n">
        <v>574</v>
      </c>
      <c r="C560" s="22" t="n">
        <v>5</v>
      </c>
      <c r="D560" s="23" t="s">
        <v>525</v>
      </c>
      <c r="E560" s="24" t="s">
        <v>534</v>
      </c>
      <c r="F560" s="24" t="s">
        <v>562</v>
      </c>
      <c r="G560" s="34" t="n">
        <v>2377.176</v>
      </c>
      <c r="H560" s="34" t="n">
        <v>18863.712</v>
      </c>
      <c r="I560" s="25" t="n">
        <f aca="false">G560+H560</f>
        <v>21240.888</v>
      </c>
      <c r="J560" s="25" t="n">
        <v>4421.946</v>
      </c>
      <c r="K560" s="25" t="n">
        <f aca="false">J560/I560*100</f>
        <v>20.8180844416674</v>
      </c>
      <c r="L560" s="26" t="n">
        <f aca="false">K560*40/14</f>
        <v>59.4802412619069</v>
      </c>
    </row>
    <row r="561" s="1" customFormat="true" ht="10.7" hidden="false" customHeight="true" outlineLevel="0" collapsed="false">
      <c r="B561" s="21" t="n">
        <v>576</v>
      </c>
      <c r="C561" s="22" t="n">
        <v>5</v>
      </c>
      <c r="D561" s="23" t="s">
        <v>525</v>
      </c>
      <c r="E561" s="24" t="s">
        <v>534</v>
      </c>
      <c r="F561" s="24" t="s">
        <v>563</v>
      </c>
      <c r="G561" s="25" t="n">
        <v>3871.659</v>
      </c>
      <c r="H561" s="25" t="n">
        <v>32234.209</v>
      </c>
      <c r="I561" s="25" t="n">
        <f aca="false">G561+H561</f>
        <v>36105.868</v>
      </c>
      <c r="J561" s="25" t="n">
        <v>5949.237</v>
      </c>
      <c r="K561" s="25" t="n">
        <f aca="false">J561/I561*100</f>
        <v>16.4772025422571</v>
      </c>
      <c r="L561" s="26" t="n">
        <f aca="false">K561*40/14</f>
        <v>47.0777215493061</v>
      </c>
    </row>
    <row r="562" s="1" customFormat="true" ht="10.7" hidden="false" customHeight="true" outlineLevel="0" collapsed="false">
      <c r="B562" s="21" t="n">
        <v>580</v>
      </c>
      <c r="C562" s="22" t="n">
        <v>5</v>
      </c>
      <c r="D562" s="23" t="s">
        <v>525</v>
      </c>
      <c r="E562" s="24" t="s">
        <v>534</v>
      </c>
      <c r="F562" s="24" t="s">
        <v>564</v>
      </c>
      <c r="G562" s="34" t="n">
        <v>24650.97</v>
      </c>
      <c r="H562" s="34" t="n">
        <v>85696.93</v>
      </c>
      <c r="I562" s="25" t="n">
        <f aca="false">G562+H562</f>
        <v>110347.9</v>
      </c>
      <c r="J562" s="25" t="n">
        <v>8028.382</v>
      </c>
      <c r="K562" s="25" t="n">
        <f aca="false">J562/I562*100</f>
        <v>7.27551860977871</v>
      </c>
      <c r="L562" s="26" t="n">
        <f aca="false">K562*40/14</f>
        <v>20.7871960279392</v>
      </c>
    </row>
    <row r="563" s="1" customFormat="true" ht="10.7" hidden="false" customHeight="true" outlineLevel="0" collapsed="false">
      <c r="B563" s="21" t="n">
        <v>582</v>
      </c>
      <c r="C563" s="22" t="n">
        <v>5</v>
      </c>
      <c r="D563" s="23" t="s">
        <v>525</v>
      </c>
      <c r="E563" s="24" t="s">
        <v>534</v>
      </c>
      <c r="F563" s="24" t="s">
        <v>565</v>
      </c>
      <c r="G563" s="25" t="n">
        <v>7873.321</v>
      </c>
      <c r="H563" s="25" t="n">
        <v>41348.077</v>
      </c>
      <c r="I563" s="25" t="n">
        <f aca="false">G563+H563</f>
        <v>49221.398</v>
      </c>
      <c r="J563" s="25" t="n">
        <v>7593.005</v>
      </c>
      <c r="K563" s="25" t="n">
        <f aca="false">J563/I563*100</f>
        <v>15.4262278369257</v>
      </c>
      <c r="L563" s="26" t="n">
        <f aca="false">K563*40/14</f>
        <v>44.0749366769306</v>
      </c>
    </row>
    <row r="564" s="1" customFormat="true" ht="10.7" hidden="false" customHeight="true" outlineLevel="0" collapsed="false">
      <c r="B564" s="21" t="n">
        <v>584</v>
      </c>
      <c r="C564" s="22" t="n">
        <v>5</v>
      </c>
      <c r="D564" s="23" t="s">
        <v>525</v>
      </c>
      <c r="E564" s="24" t="s">
        <v>534</v>
      </c>
      <c r="F564" s="24" t="s">
        <v>566</v>
      </c>
      <c r="G564" s="34" t="n">
        <v>2944.405</v>
      </c>
      <c r="H564" s="34" t="n">
        <v>21827.245</v>
      </c>
      <c r="I564" s="25" t="n">
        <f aca="false">G564+H564</f>
        <v>24771.65</v>
      </c>
      <c r="J564" s="25" t="n">
        <v>3530.294</v>
      </c>
      <c r="K564" s="25" t="n">
        <f aca="false">J564/I564*100</f>
        <v>14.2513478109048</v>
      </c>
      <c r="L564" s="26" t="n">
        <f aca="false">K564*40/14</f>
        <v>40.7181366025852</v>
      </c>
    </row>
    <row r="565" s="1" customFormat="true" ht="10.7" hidden="false" customHeight="true" outlineLevel="0" collapsed="false">
      <c r="B565" s="21" t="n">
        <v>586</v>
      </c>
      <c r="C565" s="22" t="n">
        <v>5</v>
      </c>
      <c r="D565" s="23" t="s">
        <v>525</v>
      </c>
      <c r="E565" s="24" t="s">
        <v>534</v>
      </c>
      <c r="F565" s="24" t="s">
        <v>567</v>
      </c>
      <c r="G565" s="25" t="n">
        <v>13699.447</v>
      </c>
      <c r="H565" s="25" t="n">
        <v>55736.29</v>
      </c>
      <c r="I565" s="25" t="n">
        <f aca="false">G565+H565</f>
        <v>69435.737</v>
      </c>
      <c r="J565" s="25" t="n">
        <v>12378.377</v>
      </c>
      <c r="K565" s="25" t="n">
        <f aca="false">J565/I565*100</f>
        <v>17.8270981699237</v>
      </c>
      <c r="L565" s="26" t="n">
        <f aca="false">K565*40/14</f>
        <v>50.9345661997819</v>
      </c>
    </row>
    <row r="566" s="1" customFormat="true" ht="10.7" hidden="false" customHeight="true" outlineLevel="0" collapsed="false">
      <c r="B566" s="27"/>
      <c r="C566" s="28"/>
      <c r="D566" s="29"/>
      <c r="E566" s="30" t="s">
        <v>534</v>
      </c>
      <c r="F566" s="31"/>
      <c r="G566" s="32" t="n">
        <v>400615.149</v>
      </c>
      <c r="H566" s="32" t="n">
        <v>1534203.489</v>
      </c>
      <c r="I566" s="33" t="n">
        <f aca="false">G566+H566</f>
        <v>1934818.638</v>
      </c>
      <c r="J566" s="33" t="n">
        <v>220187.063</v>
      </c>
      <c r="K566" s="33" t="n">
        <f aca="false">J566/I566*100</f>
        <v>11.3802430199662</v>
      </c>
      <c r="L566" s="35" t="n">
        <f aca="false">K566*40/14</f>
        <v>32.5149800570463</v>
      </c>
    </row>
    <row r="567" s="1" customFormat="true" ht="10.7" hidden="false" customHeight="true" outlineLevel="0" collapsed="false">
      <c r="B567" s="21" t="n">
        <v>291</v>
      </c>
      <c r="C567" s="22" t="n">
        <v>5</v>
      </c>
      <c r="D567" s="23" t="s">
        <v>525</v>
      </c>
      <c r="E567" s="24" t="s">
        <v>568</v>
      </c>
      <c r="F567" s="24" t="s">
        <v>569</v>
      </c>
      <c r="G567" s="34" t="n">
        <v>399137.813</v>
      </c>
      <c r="H567" s="34" t="n">
        <v>847263.292</v>
      </c>
      <c r="I567" s="25" t="n">
        <f aca="false">G567+H567</f>
        <v>1246401.105</v>
      </c>
      <c r="K567" s="25" t="n">
        <f aca="false">J567/I567*100</f>
        <v>0</v>
      </c>
      <c r="L567" s="26" t="n">
        <f aca="false">K567*40/14</f>
        <v>0</v>
      </c>
    </row>
    <row r="568" s="1" customFormat="true" ht="10.7" hidden="false" customHeight="true" outlineLevel="0" collapsed="false">
      <c r="B568" s="21" t="n">
        <v>382</v>
      </c>
      <c r="C568" s="22" t="n">
        <v>5</v>
      </c>
      <c r="D568" s="23" t="s">
        <v>525</v>
      </c>
      <c r="E568" s="24" t="s">
        <v>568</v>
      </c>
      <c r="F568" s="24" t="s">
        <v>570</v>
      </c>
      <c r="G568" s="25" t="n">
        <v>12668.145</v>
      </c>
      <c r="H568" s="25" t="n">
        <v>60278.836</v>
      </c>
      <c r="I568" s="25" t="n">
        <f aca="false">G568+H568</f>
        <v>72946.981</v>
      </c>
      <c r="J568" s="25" t="n">
        <v>8849.627</v>
      </c>
      <c r="K568" s="25" t="n">
        <f aca="false">J568/I568*100</f>
        <v>12.1315877349331</v>
      </c>
      <c r="L568" s="26" t="n">
        <f aca="false">K568*40/14</f>
        <v>34.6616792426661</v>
      </c>
    </row>
    <row r="569" s="1" customFormat="true" ht="10.7" hidden="false" customHeight="true" outlineLevel="0" collapsed="false">
      <c r="B569" s="21" t="n">
        <v>600</v>
      </c>
      <c r="C569" s="22" t="n">
        <v>5</v>
      </c>
      <c r="D569" s="23" t="s">
        <v>525</v>
      </c>
      <c r="E569" s="24" t="s">
        <v>568</v>
      </c>
      <c r="F569" s="24" t="s">
        <v>571</v>
      </c>
      <c r="G569" s="34" t="n">
        <v>1327181.249</v>
      </c>
      <c r="H569" s="34" t="n">
        <v>692068.214</v>
      </c>
      <c r="I569" s="25" t="n">
        <f aca="false">G569+H569</f>
        <v>2019249.463</v>
      </c>
      <c r="K569" s="25" t="n">
        <f aca="false">J569/I569*100</f>
        <v>0</v>
      </c>
      <c r="L569" s="26" t="n">
        <f aca="false">K569*40/14</f>
        <v>0</v>
      </c>
    </row>
    <row r="570" s="1" customFormat="true" ht="10.7" hidden="false" customHeight="true" outlineLevel="0" collapsed="false">
      <c r="B570" s="21" t="n">
        <v>601</v>
      </c>
      <c r="C570" s="22" t="n">
        <v>5</v>
      </c>
      <c r="D570" s="23" t="s">
        <v>525</v>
      </c>
      <c r="E570" s="24" t="s">
        <v>568</v>
      </c>
      <c r="F570" s="24" t="s">
        <v>572</v>
      </c>
      <c r="G570" s="25" t="n">
        <v>93627.776</v>
      </c>
      <c r="H570" s="25" t="n">
        <v>358169.297</v>
      </c>
      <c r="I570" s="25" t="n">
        <f aca="false">G570+H570</f>
        <v>451797.073</v>
      </c>
      <c r="J570" s="25" t="n">
        <v>4362.677</v>
      </c>
      <c r="K570" s="25" t="n">
        <f aca="false">J570/I570*100</f>
        <v>0.965627548454702</v>
      </c>
      <c r="L570" s="26" t="n">
        <f aca="false">K570*40/14</f>
        <v>2.75893585272772</v>
      </c>
    </row>
    <row r="571" s="1" customFormat="true" ht="10.7" hidden="false" customHeight="true" outlineLevel="0" collapsed="false">
      <c r="B571" s="21" t="n">
        <v>603</v>
      </c>
      <c r="C571" s="22" t="n">
        <v>5</v>
      </c>
      <c r="D571" s="23" t="s">
        <v>525</v>
      </c>
      <c r="E571" s="24" t="s">
        <v>568</v>
      </c>
      <c r="F571" s="24" t="s">
        <v>573</v>
      </c>
      <c r="G571" s="34" t="n">
        <v>17547.864</v>
      </c>
      <c r="H571" s="34" t="n">
        <v>82329.951</v>
      </c>
      <c r="I571" s="25" t="n">
        <f aca="false">G571+H571</f>
        <v>99877.815</v>
      </c>
      <c r="J571" s="25" t="n">
        <v>30108.039</v>
      </c>
      <c r="K571" s="25" t="n">
        <f aca="false">J571/I571*100</f>
        <v>30.144871511256</v>
      </c>
      <c r="L571" s="26" t="n">
        <f aca="false">K571*40/14</f>
        <v>86.1282043178744</v>
      </c>
    </row>
    <row r="572" s="1" customFormat="true" ht="10.7" hidden="false" customHeight="true" outlineLevel="0" collapsed="false">
      <c r="B572" s="21" t="n">
        <v>605</v>
      </c>
      <c r="C572" s="22" t="n">
        <v>5</v>
      </c>
      <c r="D572" s="23" t="s">
        <v>525</v>
      </c>
      <c r="E572" s="24" t="s">
        <v>568</v>
      </c>
      <c r="F572" s="24" t="s">
        <v>574</v>
      </c>
      <c r="G572" s="25" t="n">
        <v>3846.74</v>
      </c>
      <c r="H572" s="25" t="n">
        <v>30909.864</v>
      </c>
      <c r="I572" s="25" t="n">
        <f aca="false">G572+H572</f>
        <v>34756.604</v>
      </c>
      <c r="J572" s="25" t="n">
        <v>13331.186</v>
      </c>
      <c r="K572" s="25" t="n">
        <f aca="false">J572/I572*100</f>
        <v>38.3558359153846</v>
      </c>
      <c r="L572" s="26" t="n">
        <v>100</v>
      </c>
    </row>
    <row r="573" s="1" customFormat="true" ht="10.7" hidden="false" customHeight="true" outlineLevel="0" collapsed="false">
      <c r="B573" s="21" t="n">
        <v>607</v>
      </c>
      <c r="C573" s="22" t="n">
        <v>5</v>
      </c>
      <c r="D573" s="23" t="s">
        <v>525</v>
      </c>
      <c r="E573" s="24" t="s">
        <v>568</v>
      </c>
      <c r="F573" s="24" t="s">
        <v>575</v>
      </c>
      <c r="G573" s="34" t="n">
        <v>1967.738</v>
      </c>
      <c r="H573" s="34" t="n">
        <v>16759.246</v>
      </c>
      <c r="I573" s="25" t="n">
        <f aca="false">G573+H573</f>
        <v>18726.984</v>
      </c>
      <c r="J573" s="25" t="n">
        <v>9218.258</v>
      </c>
      <c r="K573" s="25" t="n">
        <f aca="false">J573/I573*100</f>
        <v>49.2244666840106</v>
      </c>
      <c r="L573" s="26" t="n">
        <v>100</v>
      </c>
    </row>
    <row r="574" s="1" customFormat="true" ht="10.7" hidden="false" customHeight="true" outlineLevel="0" collapsed="false">
      <c r="B574" s="21" t="n">
        <v>608</v>
      </c>
      <c r="C574" s="22" t="n">
        <v>5</v>
      </c>
      <c r="D574" s="23" t="s">
        <v>525</v>
      </c>
      <c r="E574" s="24" t="s">
        <v>568</v>
      </c>
      <c r="F574" s="24" t="s">
        <v>576</v>
      </c>
      <c r="G574" s="25" t="n">
        <v>16293.392</v>
      </c>
      <c r="H574" s="25" t="n">
        <v>50848.242</v>
      </c>
      <c r="I574" s="25" t="n">
        <f aca="false">G574+H574</f>
        <v>67141.634</v>
      </c>
      <c r="J574" s="25" t="n">
        <v>10122.393</v>
      </c>
      <c r="K574" s="25" t="n">
        <f aca="false">J574/I574*100</f>
        <v>15.0761791111607</v>
      </c>
      <c r="L574" s="26" t="n">
        <f aca="false">K574*40/14</f>
        <v>43.0747974604593</v>
      </c>
    </row>
    <row r="575" s="1" customFormat="true" ht="10.7" hidden="false" customHeight="true" outlineLevel="0" collapsed="false">
      <c r="B575" s="21" t="n">
        <v>610</v>
      </c>
      <c r="C575" s="22" t="n">
        <v>5</v>
      </c>
      <c r="D575" s="23" t="s">
        <v>525</v>
      </c>
      <c r="E575" s="24" t="s">
        <v>568</v>
      </c>
      <c r="F575" s="24" t="s">
        <v>577</v>
      </c>
      <c r="G575" s="34" t="n">
        <v>11009.058</v>
      </c>
      <c r="H575" s="34" t="n">
        <v>44924.149</v>
      </c>
      <c r="I575" s="25" t="n">
        <f aca="false">G575+H575</f>
        <v>55933.207</v>
      </c>
      <c r="J575" s="25" t="n">
        <v>8856.053</v>
      </c>
      <c r="K575" s="25" t="n">
        <f aca="false">J575/I575*100</f>
        <v>15.833265201475</v>
      </c>
      <c r="L575" s="26" t="n">
        <f aca="false">K575*40/14</f>
        <v>45.237900575643</v>
      </c>
    </row>
    <row r="576" s="1" customFormat="true" ht="10.7" hidden="false" customHeight="true" outlineLevel="0" collapsed="false">
      <c r="B576" s="21" t="n">
        <v>612</v>
      </c>
      <c r="C576" s="22" t="n">
        <v>5</v>
      </c>
      <c r="D576" s="23" t="s">
        <v>525</v>
      </c>
      <c r="E576" s="24" t="s">
        <v>568</v>
      </c>
      <c r="F576" s="24" t="s">
        <v>578</v>
      </c>
      <c r="G576" s="25" t="n">
        <v>8622.06</v>
      </c>
      <c r="H576" s="25" t="n">
        <v>34893.662</v>
      </c>
      <c r="I576" s="25" t="n">
        <f aca="false">G576+H576</f>
        <v>43515.722</v>
      </c>
      <c r="J576" s="25" t="n">
        <v>5439.717</v>
      </c>
      <c r="K576" s="25" t="n">
        <f aca="false">J576/I576*100</f>
        <v>12.5005785265381</v>
      </c>
      <c r="L576" s="26" t="n">
        <f aca="false">K576*40/14</f>
        <v>35.7159386472516</v>
      </c>
    </row>
    <row r="577" s="1" customFormat="true" ht="10.7" hidden="false" customHeight="true" outlineLevel="0" collapsed="false">
      <c r="B577" s="21" t="n">
        <v>615</v>
      </c>
      <c r="C577" s="22" t="n">
        <v>5</v>
      </c>
      <c r="D577" s="23" t="s">
        <v>525</v>
      </c>
      <c r="E577" s="24" t="s">
        <v>568</v>
      </c>
      <c r="F577" s="24" t="s">
        <v>579</v>
      </c>
      <c r="G577" s="34" t="n">
        <v>7247.935</v>
      </c>
      <c r="H577" s="34" t="n">
        <v>34069.627</v>
      </c>
      <c r="I577" s="25" t="n">
        <f aca="false">G577+H577</f>
        <v>41317.562</v>
      </c>
      <c r="J577" s="25" t="n">
        <v>8992.088</v>
      </c>
      <c r="K577" s="25" t="n">
        <f aca="false">J577/I577*100</f>
        <v>21.7633557372044</v>
      </c>
      <c r="L577" s="26" t="n">
        <f aca="false">K577*40/14</f>
        <v>62.1810163920127</v>
      </c>
    </row>
    <row r="578" s="1" customFormat="true" ht="10.7" hidden="false" customHeight="true" outlineLevel="0" collapsed="false">
      <c r="B578" s="21" t="n">
        <v>620</v>
      </c>
      <c r="C578" s="22" t="n">
        <v>5</v>
      </c>
      <c r="D578" s="23" t="s">
        <v>525</v>
      </c>
      <c r="E578" s="24" t="s">
        <v>568</v>
      </c>
      <c r="F578" s="24" t="s">
        <v>580</v>
      </c>
      <c r="G578" s="25" t="n">
        <v>226140.067</v>
      </c>
      <c r="H578" s="25" t="n">
        <v>495730.446</v>
      </c>
      <c r="I578" s="25" t="n">
        <f aca="false">G578+H578</f>
        <v>721870.513</v>
      </c>
      <c r="J578" s="25" t="n">
        <v>28874.642</v>
      </c>
      <c r="K578" s="25" t="n">
        <f aca="false">J578/I578*100</f>
        <v>3.99997526980299</v>
      </c>
      <c r="L578" s="26" t="n">
        <f aca="false">K578*40/14</f>
        <v>11.4285007708657</v>
      </c>
    </row>
    <row r="579" s="1" customFormat="true" ht="10.7" hidden="false" customHeight="true" outlineLevel="0" collapsed="false">
      <c r="B579" s="21" t="n">
        <v>622</v>
      </c>
      <c r="C579" s="22" t="n">
        <v>5</v>
      </c>
      <c r="D579" s="23" t="s">
        <v>525</v>
      </c>
      <c r="E579" s="24" t="s">
        <v>568</v>
      </c>
      <c r="F579" s="24" t="s">
        <v>581</v>
      </c>
      <c r="G579" s="34" t="n">
        <v>12019.322</v>
      </c>
      <c r="H579" s="34" t="n">
        <v>46949.519</v>
      </c>
      <c r="I579" s="25" t="n">
        <f aca="false">G579+H579</f>
        <v>58968.841</v>
      </c>
      <c r="J579" s="25" t="n">
        <v>11809.114</v>
      </c>
      <c r="K579" s="25" t="n">
        <f aca="false">J579/I579*100</f>
        <v>20.0260235740431</v>
      </c>
      <c r="L579" s="26" t="n">
        <f aca="false">K579*40/14</f>
        <v>57.2172102115517</v>
      </c>
    </row>
    <row r="580" s="1" customFormat="true" ht="10.7" hidden="false" customHeight="true" outlineLevel="0" collapsed="false">
      <c r="B580" s="21" t="n">
        <v>624</v>
      </c>
      <c r="C580" s="22" t="n">
        <v>5</v>
      </c>
      <c r="D580" s="23" t="s">
        <v>525</v>
      </c>
      <c r="E580" s="24" t="s">
        <v>568</v>
      </c>
      <c r="F580" s="24" t="s">
        <v>251</v>
      </c>
      <c r="G580" s="25" t="n">
        <v>18356.596</v>
      </c>
      <c r="H580" s="25" t="n">
        <v>50665.372</v>
      </c>
      <c r="I580" s="25" t="n">
        <f aca="false">G580+H580</f>
        <v>69021.968</v>
      </c>
      <c r="J580" s="25" t="n">
        <v>8247.472</v>
      </c>
      <c r="K580" s="25" t="n">
        <f aca="false">J580/I580*100</f>
        <v>11.9490536694057</v>
      </c>
      <c r="L580" s="26" t="n">
        <f aca="false">K580*40/14</f>
        <v>34.140153341159</v>
      </c>
    </row>
    <row r="581" s="1" customFormat="true" ht="10.7" hidden="false" customHeight="true" outlineLevel="0" collapsed="false">
      <c r="B581" s="21" t="n">
        <v>625</v>
      </c>
      <c r="C581" s="22" t="n">
        <v>5</v>
      </c>
      <c r="D581" s="23" t="s">
        <v>525</v>
      </c>
      <c r="E581" s="24" t="s">
        <v>568</v>
      </c>
      <c r="F581" s="24" t="s">
        <v>582</v>
      </c>
      <c r="G581" s="34" t="n">
        <v>7405.218</v>
      </c>
      <c r="H581" s="34" t="n">
        <v>13020.089</v>
      </c>
      <c r="I581" s="25" t="n">
        <f aca="false">G581+H581</f>
        <v>20425.307</v>
      </c>
      <c r="J581" s="25" t="n">
        <v>3366.689</v>
      </c>
      <c r="K581" s="25" t="n">
        <f aca="false">J581/I581*100</f>
        <v>16.4829297302606</v>
      </c>
      <c r="L581" s="26" t="n">
        <f aca="false">K581*40/14</f>
        <v>47.0940849436017</v>
      </c>
    </row>
    <row r="582" s="1" customFormat="true" ht="10.7" hidden="false" customHeight="true" outlineLevel="0" collapsed="false">
      <c r="B582" s="21" t="n">
        <v>626</v>
      </c>
      <c r="C582" s="22" t="n">
        <v>5</v>
      </c>
      <c r="D582" s="23" t="s">
        <v>525</v>
      </c>
      <c r="E582" s="24" t="s">
        <v>568</v>
      </c>
      <c r="F582" s="24" t="s">
        <v>583</v>
      </c>
      <c r="G582" s="25" t="n">
        <v>5506.707</v>
      </c>
      <c r="H582" s="25" t="n">
        <v>13836.842</v>
      </c>
      <c r="I582" s="25" t="n">
        <f aca="false">G582+H582</f>
        <v>19343.549</v>
      </c>
      <c r="J582" s="25" t="n">
        <v>1917.506</v>
      </c>
      <c r="K582" s="25" t="n">
        <f aca="false">J582/I582*100</f>
        <v>9.91289654240802</v>
      </c>
      <c r="L582" s="26" t="n">
        <f aca="false">K582*40/14</f>
        <v>28.3225615497372</v>
      </c>
    </row>
    <row r="583" s="1" customFormat="true" ht="10.7" hidden="false" customHeight="true" outlineLevel="0" collapsed="false">
      <c r="B583" s="21" t="n">
        <v>627</v>
      </c>
      <c r="C583" s="22" t="n">
        <v>5</v>
      </c>
      <c r="D583" s="23" t="s">
        <v>525</v>
      </c>
      <c r="E583" s="24" t="s">
        <v>568</v>
      </c>
      <c r="F583" s="24" t="s">
        <v>584</v>
      </c>
      <c r="G583" s="34" t="n">
        <v>3473.481</v>
      </c>
      <c r="H583" s="34" t="n">
        <v>5916.54</v>
      </c>
      <c r="I583" s="25" t="n">
        <f aca="false">G583+H583</f>
        <v>9390.021</v>
      </c>
      <c r="J583" s="25" t="n">
        <v>1687.275</v>
      </c>
      <c r="K583" s="25" t="n">
        <f aca="false">J583/I583*100</f>
        <v>17.9688096544193</v>
      </c>
      <c r="L583" s="26" t="n">
        <f aca="false">K583*40/14</f>
        <v>51.3394561554837</v>
      </c>
    </row>
    <row r="584" s="1" customFormat="true" ht="10.7" hidden="false" customHeight="true" outlineLevel="0" collapsed="false">
      <c r="B584" s="21" t="n">
        <v>628</v>
      </c>
      <c r="C584" s="22" t="n">
        <v>5</v>
      </c>
      <c r="D584" s="23" t="s">
        <v>525</v>
      </c>
      <c r="E584" s="24" t="s">
        <v>568</v>
      </c>
      <c r="F584" s="24" t="s">
        <v>585</v>
      </c>
      <c r="G584" s="25" t="n">
        <v>12236.164</v>
      </c>
      <c r="H584" s="25" t="n">
        <v>20531.42</v>
      </c>
      <c r="I584" s="25" t="n">
        <f aca="false">G584+H584</f>
        <v>32767.584</v>
      </c>
      <c r="J584" s="25" t="n">
        <v>6582.023</v>
      </c>
      <c r="K584" s="25" t="n">
        <f aca="false">J584/I584*100</f>
        <v>20.086995122985</v>
      </c>
      <c r="L584" s="26" t="n">
        <f aca="false">K584*40/14</f>
        <v>57.3914146370999</v>
      </c>
    </row>
    <row r="585" s="1" customFormat="true" ht="10.7" hidden="false" customHeight="true" outlineLevel="0" collapsed="false">
      <c r="B585" s="21" t="n">
        <v>630</v>
      </c>
      <c r="C585" s="22" t="n">
        <v>5</v>
      </c>
      <c r="D585" s="23" t="s">
        <v>525</v>
      </c>
      <c r="E585" s="24" t="s">
        <v>568</v>
      </c>
      <c r="F585" s="24" t="s">
        <v>586</v>
      </c>
      <c r="G585" s="34" t="n">
        <v>6153.039</v>
      </c>
      <c r="H585" s="34" t="n">
        <v>16072.896</v>
      </c>
      <c r="I585" s="25" t="n">
        <f aca="false">G585+H585</f>
        <v>22225.935</v>
      </c>
      <c r="J585" s="25" t="n">
        <v>3782.239</v>
      </c>
      <c r="K585" s="25" t="n">
        <f aca="false">J585/I585*100</f>
        <v>17.0172323459058</v>
      </c>
      <c r="L585" s="26" t="n">
        <f aca="false">K585*40/14</f>
        <v>48.6206638454452</v>
      </c>
    </row>
    <row r="586" s="1" customFormat="true" ht="10.7" hidden="false" customHeight="true" outlineLevel="0" collapsed="false">
      <c r="B586" s="21" t="n">
        <v>632</v>
      </c>
      <c r="C586" s="22" t="n">
        <v>5</v>
      </c>
      <c r="D586" s="23" t="s">
        <v>525</v>
      </c>
      <c r="E586" s="24" t="s">
        <v>568</v>
      </c>
      <c r="F586" s="24" t="s">
        <v>587</v>
      </c>
      <c r="G586" s="25" t="n">
        <v>14457.079</v>
      </c>
      <c r="H586" s="25" t="n">
        <v>25730.95</v>
      </c>
      <c r="I586" s="25" t="n">
        <f aca="false">G586+H586</f>
        <v>40188.029</v>
      </c>
      <c r="J586" s="25" t="n">
        <v>5417.891</v>
      </c>
      <c r="K586" s="25" t="n">
        <f aca="false">J586/I586*100</f>
        <v>13.4813553558449</v>
      </c>
      <c r="L586" s="26" t="n">
        <f aca="false">K586*40/14</f>
        <v>38.5181581595568</v>
      </c>
    </row>
    <row r="587" s="1" customFormat="true" ht="10.7" hidden="false" customHeight="true" outlineLevel="0" collapsed="false">
      <c r="B587" s="21" t="n">
        <v>634</v>
      </c>
      <c r="C587" s="22" t="n">
        <v>5</v>
      </c>
      <c r="D587" s="23" t="s">
        <v>525</v>
      </c>
      <c r="E587" s="24" t="s">
        <v>568</v>
      </c>
      <c r="F587" s="24" t="s">
        <v>588</v>
      </c>
      <c r="G587" s="34" t="n">
        <v>5038.495</v>
      </c>
      <c r="H587" s="34" t="n">
        <v>26097.304</v>
      </c>
      <c r="I587" s="25" t="n">
        <f aca="false">G587+H587</f>
        <v>31135.799</v>
      </c>
      <c r="J587" s="25" t="n">
        <v>5894.49</v>
      </c>
      <c r="K587" s="25" t="n">
        <f aca="false">J587/I587*100</f>
        <v>18.9315520696932</v>
      </c>
      <c r="L587" s="26" t="n">
        <f aca="false">K587*40/14</f>
        <v>54.0901487705519</v>
      </c>
    </row>
    <row r="588" s="1" customFormat="true" ht="10.7" hidden="false" customHeight="true" outlineLevel="0" collapsed="false">
      <c r="B588" s="21" t="n">
        <v>636</v>
      </c>
      <c r="C588" s="22" t="n">
        <v>5</v>
      </c>
      <c r="D588" s="23" t="s">
        <v>525</v>
      </c>
      <c r="E588" s="24" t="s">
        <v>568</v>
      </c>
      <c r="F588" s="24" t="s">
        <v>589</v>
      </c>
      <c r="G588" s="25" t="n">
        <v>6122.243</v>
      </c>
      <c r="H588" s="25" t="n">
        <v>36417.005</v>
      </c>
      <c r="I588" s="25" t="n">
        <f aca="false">G588+H588</f>
        <v>42539.248</v>
      </c>
      <c r="J588" s="25" t="n">
        <v>7527.915</v>
      </c>
      <c r="K588" s="25" t="n">
        <f aca="false">J588/I588*100</f>
        <v>17.6963988644087</v>
      </c>
      <c r="L588" s="26" t="n">
        <f aca="false">K588*40/14</f>
        <v>50.5611396125963</v>
      </c>
    </row>
    <row r="589" s="1" customFormat="true" ht="10.7" hidden="false" customHeight="true" outlineLevel="0" collapsed="false">
      <c r="B589" s="21" t="n">
        <v>638</v>
      </c>
      <c r="C589" s="22" t="n">
        <v>5</v>
      </c>
      <c r="D589" s="23" t="s">
        <v>525</v>
      </c>
      <c r="E589" s="24" t="s">
        <v>568</v>
      </c>
      <c r="F589" s="24" t="s">
        <v>590</v>
      </c>
      <c r="G589" s="34" t="n">
        <v>2123.496</v>
      </c>
      <c r="H589" s="34" t="n">
        <v>15152.611</v>
      </c>
      <c r="I589" s="25" t="n">
        <f aca="false">G589+H589</f>
        <v>17276.107</v>
      </c>
      <c r="J589" s="25" t="n">
        <v>5201.786</v>
      </c>
      <c r="K589" s="25" t="n">
        <f aca="false">J589/I589*100</f>
        <v>30.1097116381601</v>
      </c>
      <c r="L589" s="26" t="n">
        <f aca="false">K589*40/14</f>
        <v>86.0277475376004</v>
      </c>
    </row>
    <row r="590" s="1" customFormat="true" ht="10.7" hidden="false" customHeight="true" outlineLevel="0" collapsed="false">
      <c r="B590" s="21" t="n">
        <v>639</v>
      </c>
      <c r="C590" s="22" t="n">
        <v>5</v>
      </c>
      <c r="D590" s="23" t="s">
        <v>525</v>
      </c>
      <c r="E590" s="24" t="s">
        <v>568</v>
      </c>
      <c r="F590" s="24" t="s">
        <v>591</v>
      </c>
      <c r="G590" s="25" t="n">
        <v>2871.336</v>
      </c>
      <c r="H590" s="25" t="n">
        <v>14923.584</v>
      </c>
      <c r="I590" s="25" t="n">
        <f aca="false">G590+H590</f>
        <v>17794.92</v>
      </c>
      <c r="J590" s="25" t="n">
        <v>4846.193</v>
      </c>
      <c r="K590" s="25" t="n">
        <f aca="false">J590/I590*100</f>
        <v>27.2335756496798</v>
      </c>
      <c r="L590" s="26" t="n">
        <f aca="false">K590*40/14</f>
        <v>77.8102161419423</v>
      </c>
    </row>
    <row r="591" s="1" customFormat="true" ht="10.7" hidden="false" customHeight="true" outlineLevel="0" collapsed="false">
      <c r="B591" s="21" t="n">
        <v>640</v>
      </c>
      <c r="C591" s="22" t="n">
        <v>5</v>
      </c>
      <c r="D591" s="23" t="s">
        <v>525</v>
      </c>
      <c r="E591" s="24" t="s">
        <v>568</v>
      </c>
      <c r="F591" s="24" t="s">
        <v>592</v>
      </c>
      <c r="G591" s="34" t="n">
        <v>48008.975</v>
      </c>
      <c r="H591" s="34" t="n">
        <v>155689.316</v>
      </c>
      <c r="I591" s="25" t="n">
        <f aca="false">G591+H591</f>
        <v>203698.291</v>
      </c>
      <c r="J591" s="25" t="n">
        <v>18412.402</v>
      </c>
      <c r="K591" s="25" t="n">
        <f aca="false">J591/I591*100</f>
        <v>9.03905570813061</v>
      </c>
      <c r="L591" s="26" t="n">
        <f aca="false">K591*40/14</f>
        <v>25.8258734518017</v>
      </c>
    </row>
    <row r="592" s="1" customFormat="true" ht="10.7" hidden="false" customHeight="true" outlineLevel="0" collapsed="false">
      <c r="B592" s="21" t="n">
        <v>642</v>
      </c>
      <c r="C592" s="22" t="n">
        <v>5</v>
      </c>
      <c r="D592" s="23" t="s">
        <v>525</v>
      </c>
      <c r="E592" s="24" t="s">
        <v>568</v>
      </c>
      <c r="F592" s="24" t="s">
        <v>593</v>
      </c>
      <c r="G592" s="25" t="n">
        <v>4482.095</v>
      </c>
      <c r="H592" s="25" t="n">
        <v>23158.569</v>
      </c>
      <c r="I592" s="25" t="n">
        <f aca="false">G592+H592</f>
        <v>27640.664</v>
      </c>
      <c r="J592" s="25" t="n">
        <v>5391.562</v>
      </c>
      <c r="K592" s="25" t="n">
        <f aca="false">J592/I592*100</f>
        <v>19.505906225697</v>
      </c>
      <c r="L592" s="26" t="n">
        <f aca="false">K592*40/14</f>
        <v>55.7311606448487</v>
      </c>
    </row>
    <row r="593" s="1" customFormat="true" ht="10.7" hidden="false" customHeight="true" outlineLevel="0" collapsed="false">
      <c r="B593" s="21" t="n">
        <v>644</v>
      </c>
      <c r="C593" s="22" t="n">
        <v>5</v>
      </c>
      <c r="D593" s="23" t="s">
        <v>525</v>
      </c>
      <c r="E593" s="24" t="s">
        <v>568</v>
      </c>
      <c r="F593" s="24" t="s">
        <v>594</v>
      </c>
      <c r="G593" s="34" t="n">
        <v>9533.851</v>
      </c>
      <c r="H593" s="34" t="n">
        <v>41153.368</v>
      </c>
      <c r="I593" s="25" t="n">
        <f aca="false">G593+H593</f>
        <v>50687.219</v>
      </c>
      <c r="J593" s="25" t="n">
        <v>7420.671</v>
      </c>
      <c r="K593" s="25" t="n">
        <f aca="false">J593/I593*100</f>
        <v>14.640122591851</v>
      </c>
      <c r="L593" s="26" t="n">
        <f aca="false">K593*40/14</f>
        <v>41.8289216910029</v>
      </c>
    </row>
    <row r="594" s="1" customFormat="true" ht="10.7" hidden="false" customHeight="true" outlineLevel="0" collapsed="false">
      <c r="B594" s="21" t="n">
        <v>646</v>
      </c>
      <c r="C594" s="22" t="n">
        <v>5</v>
      </c>
      <c r="D594" s="23" t="s">
        <v>525</v>
      </c>
      <c r="E594" s="24" t="s">
        <v>568</v>
      </c>
      <c r="F594" s="24" t="s">
        <v>595</v>
      </c>
      <c r="G594" s="25" t="n">
        <v>4732.24</v>
      </c>
      <c r="H594" s="25" t="n">
        <v>21047.581</v>
      </c>
      <c r="I594" s="25" t="n">
        <f aca="false">G594+H594</f>
        <v>25779.821</v>
      </c>
      <c r="J594" s="25" t="n">
        <v>2241.773</v>
      </c>
      <c r="K594" s="25" t="n">
        <f aca="false">J594/I594*100</f>
        <v>8.69584393157734</v>
      </c>
      <c r="L594" s="26" t="n">
        <f aca="false">K594*40/14</f>
        <v>24.8452683759353</v>
      </c>
    </row>
    <row r="595" s="1" customFormat="true" ht="10.7" hidden="false" customHeight="true" outlineLevel="0" collapsed="false">
      <c r="B595" s="21" t="n">
        <v>647</v>
      </c>
      <c r="C595" s="22" t="n">
        <v>5</v>
      </c>
      <c r="D595" s="23" t="s">
        <v>525</v>
      </c>
      <c r="E595" s="24" t="s">
        <v>568</v>
      </c>
      <c r="F595" s="24" t="s">
        <v>596</v>
      </c>
      <c r="G595" s="34" t="n">
        <v>2401.305</v>
      </c>
      <c r="H595" s="34" t="n">
        <v>8377.441</v>
      </c>
      <c r="I595" s="25" t="n">
        <f aca="false">G595+H595</f>
        <v>10778.746</v>
      </c>
      <c r="J595" s="25" t="n">
        <v>1632.815</v>
      </c>
      <c r="K595" s="25" t="n">
        <f aca="false">J595/I595*100</f>
        <v>15.1484690334108</v>
      </c>
      <c r="L595" s="26" t="n">
        <f aca="false">K595*40/14</f>
        <v>43.2813400954593</v>
      </c>
    </row>
    <row r="596" s="1" customFormat="true" ht="10.7" hidden="false" customHeight="true" outlineLevel="0" collapsed="false">
      <c r="B596" s="21" t="n">
        <v>648</v>
      </c>
      <c r="C596" s="22" t="n">
        <v>5</v>
      </c>
      <c r="D596" s="23" t="s">
        <v>525</v>
      </c>
      <c r="E596" s="24" t="s">
        <v>568</v>
      </c>
      <c r="F596" s="24" t="s">
        <v>597</v>
      </c>
      <c r="G596" s="25" t="n">
        <v>6241.308</v>
      </c>
      <c r="H596" s="25" t="n">
        <v>25026.741</v>
      </c>
      <c r="I596" s="25" t="n">
        <f aca="false">G596+H596</f>
        <v>31268.049</v>
      </c>
      <c r="J596" s="25" t="n">
        <v>4142.907</v>
      </c>
      <c r="K596" s="25" t="n">
        <f aca="false">J596/I596*100</f>
        <v>13.2496498262492</v>
      </c>
      <c r="L596" s="26" t="n">
        <f aca="false">K596*40/14</f>
        <v>37.8561423607119</v>
      </c>
    </row>
    <row r="597" s="1" customFormat="true" ht="10.7" hidden="false" customHeight="true" outlineLevel="0" collapsed="false">
      <c r="B597" s="21" t="n">
        <v>650</v>
      </c>
      <c r="C597" s="22" t="n">
        <v>5</v>
      </c>
      <c r="D597" s="23" t="s">
        <v>525</v>
      </c>
      <c r="E597" s="24" t="s">
        <v>568</v>
      </c>
      <c r="F597" s="24" t="s">
        <v>598</v>
      </c>
      <c r="G597" s="34" t="n">
        <v>31098.449</v>
      </c>
      <c r="H597" s="34" t="n">
        <v>100055.569</v>
      </c>
      <c r="I597" s="25" t="n">
        <f aca="false">G597+H597</f>
        <v>131154.018</v>
      </c>
      <c r="J597" s="25" t="n">
        <v>15088.103</v>
      </c>
      <c r="K597" s="25" t="n">
        <f aca="false">J597/I597*100</f>
        <v>11.5041103811246</v>
      </c>
      <c r="L597" s="26" t="n">
        <f aca="false">K597*40/14</f>
        <v>32.8688868032131</v>
      </c>
    </row>
    <row r="598" s="1" customFormat="true" ht="10.7" hidden="false" customHeight="true" outlineLevel="0" collapsed="false">
      <c r="B598" s="21" t="n">
        <v>654</v>
      </c>
      <c r="C598" s="22" t="n">
        <v>5</v>
      </c>
      <c r="D598" s="23" t="s">
        <v>525</v>
      </c>
      <c r="E598" s="24" t="s">
        <v>568</v>
      </c>
      <c r="F598" s="24" t="s">
        <v>599</v>
      </c>
      <c r="G598" s="25" t="n">
        <v>4822.05</v>
      </c>
      <c r="H598" s="25" t="n">
        <v>23142.715</v>
      </c>
      <c r="I598" s="25" t="n">
        <f aca="false">G598+H598</f>
        <v>27964.765</v>
      </c>
      <c r="J598" s="25" t="n">
        <v>3663.696</v>
      </c>
      <c r="K598" s="25" t="n">
        <f aca="false">J598/I598*100</f>
        <v>13.1011149208656</v>
      </c>
      <c r="L598" s="26" t="n">
        <f aca="false">K598*40/14</f>
        <v>37.4317569167589</v>
      </c>
    </row>
    <row r="599" s="1" customFormat="true" ht="10.7" hidden="false" customHeight="true" outlineLevel="0" collapsed="false">
      <c r="B599" s="21" t="n">
        <v>655</v>
      </c>
      <c r="C599" s="22" t="n">
        <v>5</v>
      </c>
      <c r="D599" s="23" t="s">
        <v>525</v>
      </c>
      <c r="E599" s="24" t="s">
        <v>568</v>
      </c>
      <c r="F599" s="24" t="s">
        <v>600</v>
      </c>
      <c r="G599" s="34" t="n">
        <v>3785.704</v>
      </c>
      <c r="H599" s="34" t="n">
        <v>13245.269</v>
      </c>
      <c r="I599" s="25" t="n">
        <f aca="false">G599+H599</f>
        <v>17030.973</v>
      </c>
      <c r="J599" s="25" t="n">
        <v>2796.787</v>
      </c>
      <c r="K599" s="25" t="n">
        <f aca="false">J599/I599*100</f>
        <v>16.4217687386387</v>
      </c>
      <c r="L599" s="26" t="n">
        <f aca="false">K599*40/14</f>
        <v>46.9193392532535</v>
      </c>
    </row>
    <row r="600" s="1" customFormat="true" ht="10.7" hidden="false" customHeight="true" outlineLevel="0" collapsed="false">
      <c r="B600" s="21" t="n">
        <v>656</v>
      </c>
      <c r="C600" s="22" t="n">
        <v>5</v>
      </c>
      <c r="D600" s="23" t="s">
        <v>525</v>
      </c>
      <c r="E600" s="24" t="s">
        <v>568</v>
      </c>
      <c r="F600" s="24" t="s">
        <v>601</v>
      </c>
      <c r="G600" s="25" t="n">
        <v>9538.354</v>
      </c>
      <c r="H600" s="25" t="n">
        <v>46875.679</v>
      </c>
      <c r="I600" s="25" t="n">
        <f aca="false">G600+H600</f>
        <v>56414.033</v>
      </c>
      <c r="J600" s="25" t="n">
        <v>7365.916</v>
      </c>
      <c r="K600" s="25" t="n">
        <f aca="false">J600/I600*100</f>
        <v>13.0568860411026</v>
      </c>
      <c r="L600" s="26" t="n">
        <f aca="false">K600*40/14</f>
        <v>37.3053886888645</v>
      </c>
    </row>
    <row r="601" s="1" customFormat="true" ht="10.7" hidden="false" customHeight="true" outlineLevel="0" collapsed="false">
      <c r="B601" s="21" t="n">
        <v>660</v>
      </c>
      <c r="C601" s="22" t="n">
        <v>5</v>
      </c>
      <c r="D601" s="23" t="s">
        <v>525</v>
      </c>
      <c r="E601" s="24" t="s">
        <v>568</v>
      </c>
      <c r="F601" s="24" t="s">
        <v>602</v>
      </c>
      <c r="G601" s="34" t="n">
        <v>2523.067</v>
      </c>
      <c r="H601" s="34" t="n">
        <v>10930.678</v>
      </c>
      <c r="I601" s="25" t="n">
        <f aca="false">G601+H601</f>
        <v>13453.745</v>
      </c>
      <c r="J601" s="25" t="n">
        <v>4155.922</v>
      </c>
      <c r="K601" s="25" t="n">
        <f aca="false">J601/I601*100</f>
        <v>30.8904472323506</v>
      </c>
      <c r="L601" s="26" t="n">
        <f aca="false">K601*40/14</f>
        <v>88.2584206638587</v>
      </c>
    </row>
    <row r="602" s="1" customFormat="true" ht="10.7" hidden="false" customHeight="true" outlineLevel="0" collapsed="false">
      <c r="B602" s="21" t="n">
        <v>662</v>
      </c>
      <c r="C602" s="22" t="n">
        <v>5</v>
      </c>
      <c r="D602" s="23" t="s">
        <v>525</v>
      </c>
      <c r="E602" s="24" t="s">
        <v>568</v>
      </c>
      <c r="F602" s="24" t="s">
        <v>603</v>
      </c>
      <c r="G602" s="25" t="n">
        <v>9406.396</v>
      </c>
      <c r="H602" s="25" t="n">
        <v>19650.586</v>
      </c>
      <c r="I602" s="25" t="n">
        <f aca="false">G602+H602</f>
        <v>29056.982</v>
      </c>
      <c r="J602" s="25" t="n">
        <v>3537.673</v>
      </c>
      <c r="K602" s="25" t="n">
        <f aca="false">J602/I602*100</f>
        <v>12.1749498967236</v>
      </c>
      <c r="L602" s="26" t="n">
        <f aca="false">K602*40/14</f>
        <v>34.7855711334961</v>
      </c>
    </row>
    <row r="603" s="1" customFormat="true" ht="10.7" hidden="false" customHeight="true" outlineLevel="0" collapsed="false">
      <c r="B603" s="27"/>
      <c r="C603" s="28"/>
      <c r="D603" s="29"/>
      <c r="E603" s="30" t="s">
        <v>568</v>
      </c>
      <c r="F603" s="31"/>
      <c r="G603" s="32" t="n">
        <v>2357626.807</v>
      </c>
      <c r="H603" s="32" t="n">
        <v>3521912.47</v>
      </c>
      <c r="I603" s="33" t="n">
        <f aca="false">G603+H603</f>
        <v>5879539.277</v>
      </c>
      <c r="J603" s="33" t="n">
        <v>270285.5</v>
      </c>
      <c r="K603" s="33" t="n">
        <f aca="false">J603/I603*100</f>
        <v>4.59705237546966</v>
      </c>
      <c r="L603" s="35" t="n">
        <f aca="false">K603*40/14</f>
        <v>13.1344353584847</v>
      </c>
    </row>
    <row r="604" s="1" customFormat="true" ht="10.7" hidden="false" customHeight="true" outlineLevel="0" collapsed="false">
      <c r="B604" s="36"/>
      <c r="C604" s="37"/>
      <c r="D604" s="30" t="s">
        <v>525</v>
      </c>
      <c r="E604" s="37"/>
      <c r="F604" s="31"/>
      <c r="G604" s="32" t="n">
        <v>2785423.109</v>
      </c>
      <c r="H604" s="32" t="n">
        <v>5222143.634</v>
      </c>
      <c r="I604" s="33" t="n">
        <f aca="false">G604+H604</f>
        <v>8007566.743</v>
      </c>
      <c r="J604" s="33" t="n">
        <v>533838.235</v>
      </c>
      <c r="K604" s="33" t="n">
        <f aca="false">J604/I604*100</f>
        <v>6.6666723129928</v>
      </c>
      <c r="L604" s="26" t="n">
        <f aca="false">K604*40/14</f>
        <v>19.0476351799794</v>
      </c>
    </row>
    <row r="605" s="1" customFormat="true" ht="10.7" hidden="false" customHeight="true" outlineLevel="0" collapsed="false">
      <c r="B605" s="21" t="n">
        <v>810</v>
      </c>
      <c r="C605" s="22" t="n">
        <v>6</v>
      </c>
      <c r="D605" s="23" t="s">
        <v>604</v>
      </c>
      <c r="E605" s="24" t="s">
        <v>605</v>
      </c>
      <c r="F605" s="24" t="s">
        <v>606</v>
      </c>
      <c r="G605" s="34" t="n">
        <v>13996.045</v>
      </c>
      <c r="H605" s="34" t="n">
        <v>83332.997</v>
      </c>
      <c r="I605" s="25" t="n">
        <f aca="false">G605+H605</f>
        <v>97329.042</v>
      </c>
      <c r="J605" s="25" t="n">
        <v>18322.182</v>
      </c>
      <c r="K605" s="25" t="n">
        <f aca="false">J605/I605*100</f>
        <v>18.8249895647797</v>
      </c>
      <c r="L605" s="26" t="n">
        <f aca="false">K605*40/14</f>
        <v>53.785684470799</v>
      </c>
    </row>
    <row r="606" s="1" customFormat="true" ht="10.7" hidden="false" customHeight="true" outlineLevel="0" collapsed="false">
      <c r="B606" s="21" t="n">
        <v>812</v>
      </c>
      <c r="C606" s="22" t="n">
        <v>6</v>
      </c>
      <c r="D606" s="23" t="s">
        <v>604</v>
      </c>
      <c r="E606" s="24" t="s">
        <v>605</v>
      </c>
      <c r="F606" s="24" t="s">
        <v>607</v>
      </c>
      <c r="G606" s="25" t="n">
        <v>25204.026</v>
      </c>
      <c r="H606" s="25" t="n">
        <v>112398.48</v>
      </c>
      <c r="I606" s="25" t="n">
        <f aca="false">G606+H606</f>
        <v>137602.506</v>
      </c>
      <c r="J606" s="25" t="n">
        <v>13523.885</v>
      </c>
      <c r="K606" s="25" t="n">
        <f aca="false">J606/I606*100</f>
        <v>9.82822580280624</v>
      </c>
      <c r="L606" s="26" t="n">
        <f aca="false">K606*40/14</f>
        <v>28.080645150875</v>
      </c>
    </row>
    <row r="607" s="1" customFormat="true" ht="10.7" hidden="false" customHeight="true" outlineLevel="0" collapsed="false">
      <c r="B607" s="21" t="n">
        <v>815</v>
      </c>
      <c r="C607" s="22" t="n">
        <v>6</v>
      </c>
      <c r="D607" s="23" t="s">
        <v>604</v>
      </c>
      <c r="E607" s="24" t="s">
        <v>605</v>
      </c>
      <c r="F607" s="24" t="s">
        <v>608</v>
      </c>
      <c r="G607" s="34" t="n">
        <v>3137.163</v>
      </c>
      <c r="H607" s="34" t="n">
        <v>31277.232</v>
      </c>
      <c r="I607" s="25" t="n">
        <f aca="false">G607+H607</f>
        <v>34414.395</v>
      </c>
      <c r="J607" s="25" t="n">
        <v>10355.768</v>
      </c>
      <c r="K607" s="25" t="n">
        <f aca="false">J607/I607*100</f>
        <v>30.0913847243283</v>
      </c>
      <c r="L607" s="26" t="n">
        <f aca="false">K607*40/14</f>
        <v>85.9753849266523</v>
      </c>
    </row>
    <row r="608" s="1" customFormat="true" ht="10.7" hidden="false" customHeight="true" outlineLevel="0" collapsed="false">
      <c r="B608" s="21" t="n">
        <v>818</v>
      </c>
      <c r="C608" s="22" t="n">
        <v>6</v>
      </c>
      <c r="D608" s="23" t="s">
        <v>604</v>
      </c>
      <c r="E608" s="24" t="s">
        <v>605</v>
      </c>
      <c r="F608" s="24" t="s">
        <v>609</v>
      </c>
      <c r="G608" s="25" t="n">
        <v>10073.987</v>
      </c>
      <c r="H608" s="25" t="n">
        <v>60513.666</v>
      </c>
      <c r="I608" s="25" t="n">
        <f aca="false">G608+H608</f>
        <v>70587.653</v>
      </c>
      <c r="J608" s="25" t="n">
        <v>14673.36</v>
      </c>
      <c r="K608" s="25" t="n">
        <f aca="false">J608/I608*100</f>
        <v>20.7874314789868</v>
      </c>
      <c r="L608" s="26" t="n">
        <f aca="false">K608*40/14</f>
        <v>59.3926613685338</v>
      </c>
    </row>
    <row r="609" s="1" customFormat="true" ht="10.7" hidden="false" customHeight="true" outlineLevel="0" collapsed="false">
      <c r="B609" s="21" t="n">
        <v>820</v>
      </c>
      <c r="C609" s="22" t="n">
        <v>6</v>
      </c>
      <c r="D609" s="23" t="s">
        <v>604</v>
      </c>
      <c r="E609" s="24" t="s">
        <v>605</v>
      </c>
      <c r="F609" s="24" t="s">
        <v>610</v>
      </c>
      <c r="G609" s="34" t="n">
        <v>19589.043</v>
      </c>
      <c r="H609" s="34" t="n">
        <v>101223.13</v>
      </c>
      <c r="I609" s="25" t="n">
        <f aca="false">G609+H609</f>
        <v>120812.173</v>
      </c>
      <c r="J609" s="25" t="n">
        <v>12626.984</v>
      </c>
      <c r="K609" s="25" t="n">
        <f aca="false">J609/I609*100</f>
        <v>10.4517481032313</v>
      </c>
      <c r="L609" s="26" t="n">
        <f aca="false">K609*40/14</f>
        <v>29.8621374378037</v>
      </c>
    </row>
    <row r="610" s="1" customFormat="true" ht="10.7" hidden="false" customHeight="true" outlineLevel="0" collapsed="false">
      <c r="B610" s="21" t="n">
        <v>822</v>
      </c>
      <c r="C610" s="22" t="n">
        <v>6</v>
      </c>
      <c r="D610" s="23" t="s">
        <v>604</v>
      </c>
      <c r="E610" s="24" t="s">
        <v>605</v>
      </c>
      <c r="F610" s="24" t="s">
        <v>611</v>
      </c>
      <c r="G610" s="25" t="n">
        <v>17614.416</v>
      </c>
      <c r="H610" s="25" t="n">
        <v>77102.093</v>
      </c>
      <c r="I610" s="25" t="n">
        <f aca="false">G610+H610</f>
        <v>94716.509</v>
      </c>
      <c r="J610" s="25" t="n">
        <v>14595.057</v>
      </c>
      <c r="K610" s="25" t="n">
        <f aca="false">J610/I610*100</f>
        <v>15.4092007339502</v>
      </c>
      <c r="L610" s="26" t="n">
        <f aca="false">K610*40/14</f>
        <v>44.0262878112863</v>
      </c>
    </row>
    <row r="611" s="1" customFormat="true" ht="26.45" hidden="false" customHeight="true" outlineLevel="0" collapsed="false">
      <c r="B611" s="21" t="n">
        <v>824</v>
      </c>
      <c r="C611" s="22" t="n">
        <v>6</v>
      </c>
      <c r="D611" s="23" t="s">
        <v>604</v>
      </c>
      <c r="E611" s="24" t="s">
        <v>605</v>
      </c>
      <c r="F611" s="24" t="s">
        <v>612</v>
      </c>
      <c r="G611" s="34" t="n">
        <v>9241.694</v>
      </c>
      <c r="H611" s="34" t="n">
        <v>42028.497</v>
      </c>
      <c r="I611" s="25" t="n">
        <f aca="false">G611+H611</f>
        <v>51270.191</v>
      </c>
      <c r="J611" s="25" t="n">
        <v>8535.788</v>
      </c>
      <c r="K611" s="25" t="n">
        <f aca="false">J611/I611*100</f>
        <v>16.6486370218515</v>
      </c>
      <c r="L611" s="26" t="n">
        <f aca="false">K611*40/14</f>
        <v>47.5675343481473</v>
      </c>
    </row>
    <row r="612" s="1" customFormat="true" ht="10.7" hidden="false" customHeight="true" outlineLevel="0" collapsed="false">
      <c r="B612" s="21" t="n">
        <v>825</v>
      </c>
      <c r="C612" s="22" t="n">
        <v>6</v>
      </c>
      <c r="D612" s="23" t="s">
        <v>604</v>
      </c>
      <c r="E612" s="24" t="s">
        <v>605</v>
      </c>
      <c r="F612" s="24" t="s">
        <v>613</v>
      </c>
      <c r="G612" s="25" t="n">
        <v>5859.016</v>
      </c>
      <c r="H612" s="25" t="n">
        <v>39446.063</v>
      </c>
      <c r="I612" s="25" t="n">
        <f aca="false">G612+H612</f>
        <v>45305.079</v>
      </c>
      <c r="J612" s="25" t="n">
        <v>9951.26</v>
      </c>
      <c r="K612" s="25" t="n">
        <f aca="false">J612/I612*100</f>
        <v>21.9649986704581</v>
      </c>
      <c r="L612" s="26" t="n">
        <f aca="false">K612*40/14</f>
        <v>62.7571390584518</v>
      </c>
    </row>
    <row r="613" s="1" customFormat="true" ht="10.7" hidden="false" customHeight="true" outlineLevel="0" collapsed="false">
      <c r="B613" s="21" t="n">
        <v>826</v>
      </c>
      <c r="C613" s="22" t="n">
        <v>6</v>
      </c>
      <c r="D613" s="23" t="s">
        <v>604</v>
      </c>
      <c r="E613" s="24" t="s">
        <v>605</v>
      </c>
      <c r="F613" s="24" t="s">
        <v>614</v>
      </c>
      <c r="G613" s="34" t="n">
        <v>13037.76</v>
      </c>
      <c r="H613" s="34" t="n">
        <v>64781.06</v>
      </c>
      <c r="I613" s="25" t="n">
        <f aca="false">G613+H613</f>
        <v>77818.82</v>
      </c>
      <c r="J613" s="25" t="n">
        <v>13986.517</v>
      </c>
      <c r="K613" s="25" t="n">
        <f aca="false">J613/I613*100</f>
        <v>17.9731805236831</v>
      </c>
      <c r="L613" s="26" t="n">
        <f aca="false">K613*40/14</f>
        <v>51.3519443533803</v>
      </c>
    </row>
    <row r="614" s="1" customFormat="true" ht="10.7" hidden="false" customHeight="true" outlineLevel="0" collapsed="false">
      <c r="B614" s="21" t="n">
        <v>828</v>
      </c>
      <c r="C614" s="22" t="n">
        <v>6</v>
      </c>
      <c r="D614" s="23" t="s">
        <v>604</v>
      </c>
      <c r="E614" s="24" t="s">
        <v>605</v>
      </c>
      <c r="F614" s="24" t="s">
        <v>615</v>
      </c>
      <c r="G614" s="25" t="n">
        <v>6221.163</v>
      </c>
      <c r="H614" s="25" t="n">
        <v>40737.291</v>
      </c>
      <c r="I614" s="25" t="n">
        <f aca="false">G614+H614</f>
        <v>46958.454</v>
      </c>
      <c r="J614" s="25" t="n">
        <v>9470.987</v>
      </c>
      <c r="K614" s="25" t="n">
        <f aca="false">J614/I614*100</f>
        <v>20.1688645882592</v>
      </c>
      <c r="L614" s="26" t="n">
        <f aca="false">K614*40/14</f>
        <v>57.6253273950264</v>
      </c>
    </row>
    <row r="615" s="1" customFormat="true" ht="10.7" hidden="false" customHeight="true" outlineLevel="0" collapsed="false">
      <c r="B615" s="21" t="n">
        <v>829</v>
      </c>
      <c r="C615" s="22" t="n">
        <v>6</v>
      </c>
      <c r="D615" s="23" t="s">
        <v>604</v>
      </c>
      <c r="E615" s="24" t="s">
        <v>605</v>
      </c>
      <c r="F615" s="24" t="s">
        <v>616</v>
      </c>
      <c r="G615" s="34" t="n">
        <v>8347.854</v>
      </c>
      <c r="H615" s="34" t="n">
        <v>55449.289</v>
      </c>
      <c r="I615" s="25" t="n">
        <f aca="false">G615+H615</f>
        <v>63797.143</v>
      </c>
      <c r="J615" s="25" t="n">
        <v>10148.416</v>
      </c>
      <c r="K615" s="25" t="n">
        <f aca="false">J615/I615*100</f>
        <v>15.9073204892576</v>
      </c>
      <c r="L615" s="26" t="n">
        <f aca="false">K615*40/14</f>
        <v>45.4494871121647</v>
      </c>
    </row>
    <row r="616" s="1" customFormat="true" ht="10.7" hidden="false" customHeight="true" outlineLevel="0" collapsed="false">
      <c r="B616" s="21" t="n">
        <v>830</v>
      </c>
      <c r="C616" s="22" t="n">
        <v>6</v>
      </c>
      <c r="D616" s="23" t="s">
        <v>604</v>
      </c>
      <c r="E616" s="24" t="s">
        <v>605</v>
      </c>
      <c r="F616" s="24" t="s">
        <v>617</v>
      </c>
      <c r="G616" s="25" t="n">
        <v>7243.945</v>
      </c>
      <c r="H616" s="25" t="n">
        <v>46116.964</v>
      </c>
      <c r="I616" s="25" t="n">
        <f aca="false">G616+H616</f>
        <v>53360.909</v>
      </c>
      <c r="J616" s="25" t="n">
        <v>6031.181</v>
      </c>
      <c r="K616" s="25" t="n">
        <f aca="false">J616/I616*100</f>
        <v>11.3026204257502</v>
      </c>
      <c r="L616" s="26" t="n">
        <f aca="false">K616*40/14</f>
        <v>32.2932012164293</v>
      </c>
    </row>
    <row r="617" s="1" customFormat="true" ht="10.7" hidden="false" customHeight="true" outlineLevel="0" collapsed="false">
      <c r="B617" s="21" t="n">
        <v>836</v>
      </c>
      <c r="C617" s="22" t="n">
        <v>6</v>
      </c>
      <c r="D617" s="23" t="s">
        <v>604</v>
      </c>
      <c r="E617" s="24" t="s">
        <v>605</v>
      </c>
      <c r="F617" s="24" t="s">
        <v>618</v>
      </c>
      <c r="G617" s="34" t="n">
        <v>3103.313</v>
      </c>
      <c r="H617" s="34" t="n">
        <v>26581.436</v>
      </c>
      <c r="I617" s="25" t="n">
        <f aca="false">G617+H617</f>
        <v>29684.749</v>
      </c>
      <c r="J617" s="25" t="n">
        <v>8601.634</v>
      </c>
      <c r="K617" s="25" t="n">
        <f aca="false">J617/I617*100</f>
        <v>28.9766101778391</v>
      </c>
      <c r="L617" s="26" t="n">
        <f aca="false">K617*40/14</f>
        <v>82.7903147938261</v>
      </c>
    </row>
    <row r="618" s="1" customFormat="true" ht="10.7" hidden="false" customHeight="true" outlineLevel="0" collapsed="false">
      <c r="B618" s="27"/>
      <c r="C618" s="28"/>
      <c r="D618" s="29"/>
      <c r="E618" s="30" t="s">
        <v>605</v>
      </c>
      <c r="F618" s="31"/>
      <c r="G618" s="32" t="n">
        <v>142669.425</v>
      </c>
      <c r="H618" s="32" t="n">
        <v>780988.198</v>
      </c>
      <c r="I618" s="33" t="n">
        <f aca="false">G618+H618</f>
        <v>923657.623</v>
      </c>
      <c r="J618" s="33" t="n">
        <v>150823.019</v>
      </c>
      <c r="K618" s="33" t="n">
        <f aca="false">J618/I618*100</f>
        <v>16.3288880256445</v>
      </c>
      <c r="L618" s="35" t="n">
        <f aca="false">K618*40/14</f>
        <v>46.6539657875558</v>
      </c>
    </row>
    <row r="619" s="1" customFormat="true" ht="10.7" hidden="false" customHeight="true" outlineLevel="0" collapsed="false">
      <c r="B619" s="21" t="n">
        <v>248</v>
      </c>
      <c r="C619" s="22" t="n">
        <v>6</v>
      </c>
      <c r="D619" s="23" t="s">
        <v>604</v>
      </c>
      <c r="E619" s="24" t="s">
        <v>619</v>
      </c>
      <c r="F619" s="24" t="s">
        <v>620</v>
      </c>
      <c r="G619" s="25" t="n">
        <v>4747.422</v>
      </c>
      <c r="H619" s="25" t="n">
        <v>19563.838</v>
      </c>
      <c r="I619" s="25" t="n">
        <f aca="false">G619+H619</f>
        <v>24311.26</v>
      </c>
      <c r="J619" s="25" t="n">
        <v>13033.1</v>
      </c>
      <c r="K619" s="25" t="n">
        <f aca="false">J619/I619*100</f>
        <v>53.6093151897516</v>
      </c>
      <c r="L619" s="26" t="n">
        <v>100</v>
      </c>
    </row>
    <row r="620" s="1" customFormat="true" ht="10.7" hidden="false" customHeight="true" outlineLevel="0" collapsed="false">
      <c r="B620" s="21" t="n">
        <v>251</v>
      </c>
      <c r="C620" s="22" t="n">
        <v>6</v>
      </c>
      <c r="D620" s="23" t="s">
        <v>604</v>
      </c>
      <c r="E620" s="24" t="s">
        <v>619</v>
      </c>
      <c r="F620" s="24" t="s">
        <v>621</v>
      </c>
      <c r="G620" s="34" t="n">
        <v>1429.412</v>
      </c>
      <c r="H620" s="34" t="n">
        <v>16194.465</v>
      </c>
      <c r="I620" s="25" t="n">
        <f aca="false">G620+H620</f>
        <v>17623.877</v>
      </c>
      <c r="J620" s="25" t="n">
        <v>5829.769</v>
      </c>
      <c r="K620" s="25" t="n">
        <f aca="false">J620/I620*100</f>
        <v>33.0788112059566</v>
      </c>
      <c r="L620" s="26" t="n">
        <f aca="false">K620*40/14</f>
        <v>94.5108891598759</v>
      </c>
    </row>
    <row r="621" s="1" customFormat="true" ht="10.7" hidden="false" customHeight="true" outlineLevel="0" collapsed="false">
      <c r="B621" s="21" t="n">
        <v>307</v>
      </c>
      <c r="C621" s="22" t="n">
        <v>6</v>
      </c>
      <c r="D621" s="23" t="s">
        <v>604</v>
      </c>
      <c r="E621" s="24" t="s">
        <v>619</v>
      </c>
      <c r="F621" s="24" t="s">
        <v>622</v>
      </c>
      <c r="G621" s="25" t="n">
        <v>1790.199</v>
      </c>
      <c r="H621" s="25" t="n">
        <v>10658.004</v>
      </c>
      <c r="I621" s="25" t="n">
        <f aca="false">G621+H621</f>
        <v>12448.203</v>
      </c>
      <c r="J621" s="25" t="n">
        <v>2304.34</v>
      </c>
      <c r="K621" s="25" t="n">
        <f aca="false">J621/I621*100</f>
        <v>18.5114269103741</v>
      </c>
      <c r="L621" s="26" t="n">
        <f aca="false">K621*40/14</f>
        <v>52.8897911724975</v>
      </c>
    </row>
    <row r="622" s="1" customFormat="true" ht="10.7" hidden="false" customHeight="true" outlineLevel="0" collapsed="false">
      <c r="B622" s="21" t="n">
        <v>840</v>
      </c>
      <c r="C622" s="22" t="n">
        <v>6</v>
      </c>
      <c r="D622" s="23" t="s">
        <v>604</v>
      </c>
      <c r="E622" s="24" t="s">
        <v>619</v>
      </c>
      <c r="F622" s="24" t="s">
        <v>623</v>
      </c>
      <c r="G622" s="34" t="n">
        <v>470245.517</v>
      </c>
      <c r="H622" s="34" t="n">
        <v>1016899.043</v>
      </c>
      <c r="I622" s="25" t="n">
        <f aca="false">G622+H622</f>
        <v>1487144.56</v>
      </c>
      <c r="J622" s="25" t="n">
        <v>10277.511</v>
      </c>
      <c r="K622" s="25" t="n">
        <f aca="false">J622/I622*100</f>
        <v>0.691090246129132</v>
      </c>
      <c r="L622" s="26" t="n">
        <f aca="false">K622*40/14</f>
        <v>1.97454356036895</v>
      </c>
    </row>
    <row r="623" s="1" customFormat="true" ht="10.7" hidden="false" customHeight="true" outlineLevel="0" collapsed="false">
      <c r="B623" s="21" t="n">
        <v>842</v>
      </c>
      <c r="C623" s="22" t="n">
        <v>6</v>
      </c>
      <c r="D623" s="23" t="s">
        <v>604</v>
      </c>
      <c r="E623" s="24" t="s">
        <v>619</v>
      </c>
      <c r="F623" s="24" t="s">
        <v>624</v>
      </c>
      <c r="G623" s="25" t="n">
        <v>4852.911</v>
      </c>
      <c r="H623" s="25" t="n">
        <v>19748.557</v>
      </c>
      <c r="I623" s="25" t="n">
        <f aca="false">G623+H623</f>
        <v>24601.468</v>
      </c>
      <c r="J623" s="25" t="n">
        <v>6754.338</v>
      </c>
      <c r="K623" s="25" t="n">
        <f aca="false">J623/I623*100</f>
        <v>27.4550201638374</v>
      </c>
      <c r="L623" s="26" t="n">
        <f aca="false">K623*40/14</f>
        <v>78.4429147538211</v>
      </c>
    </row>
    <row r="624" s="1" customFormat="true" ht="10.7" hidden="false" customHeight="true" outlineLevel="0" collapsed="false">
      <c r="B624" s="21" t="n">
        <v>843</v>
      </c>
      <c r="C624" s="22" t="n">
        <v>6</v>
      </c>
      <c r="D624" s="23" t="s">
        <v>604</v>
      </c>
      <c r="E624" s="24" t="s">
        <v>619</v>
      </c>
      <c r="F624" s="24" t="s">
        <v>625</v>
      </c>
      <c r="G624" s="34" t="n">
        <v>1828.188</v>
      </c>
      <c r="H624" s="34" t="n">
        <v>21142.508</v>
      </c>
      <c r="I624" s="25" t="n">
        <f aca="false">G624+H624</f>
        <v>22970.696</v>
      </c>
      <c r="J624" s="25" t="n">
        <v>8045.848</v>
      </c>
      <c r="K624" s="25" t="n">
        <f aca="false">J624/I624*100</f>
        <v>35.0265747280796</v>
      </c>
      <c r="L624" s="26" t="n">
        <f aca="false">K624*40/14</f>
        <v>100.075927794513</v>
      </c>
    </row>
    <row r="625" s="1" customFormat="true" ht="10.7" hidden="false" customHeight="true" outlineLevel="0" collapsed="false">
      <c r="B625" s="21" t="n">
        <v>846</v>
      </c>
      <c r="C625" s="22" t="n">
        <v>6</v>
      </c>
      <c r="D625" s="23" t="s">
        <v>604</v>
      </c>
      <c r="E625" s="24" t="s">
        <v>619</v>
      </c>
      <c r="F625" s="24" t="s">
        <v>626</v>
      </c>
      <c r="G625" s="25" t="n">
        <v>3128.765</v>
      </c>
      <c r="H625" s="25" t="n">
        <v>26990.065</v>
      </c>
      <c r="I625" s="25" t="n">
        <f aca="false">G625+H625</f>
        <v>30118.83</v>
      </c>
      <c r="J625" s="25" t="n">
        <v>8852.653</v>
      </c>
      <c r="K625" s="25" t="n">
        <f aca="false">J625/I625*100</f>
        <v>29.3924199578802</v>
      </c>
      <c r="L625" s="26" t="n">
        <f aca="false">K625*40/14</f>
        <v>83.9783427368005</v>
      </c>
    </row>
    <row r="626" s="1" customFormat="true" ht="10.7" hidden="false" customHeight="true" outlineLevel="0" collapsed="false">
      <c r="B626" s="21" t="n">
        <v>850</v>
      </c>
      <c r="C626" s="22" t="n">
        <v>6</v>
      </c>
      <c r="D626" s="23" t="s">
        <v>604</v>
      </c>
      <c r="E626" s="24" t="s">
        <v>619</v>
      </c>
      <c r="F626" s="24" t="s">
        <v>627</v>
      </c>
      <c r="G626" s="34" t="n">
        <v>13219.044</v>
      </c>
      <c r="H626" s="34" t="n">
        <v>83379.908</v>
      </c>
      <c r="I626" s="25" t="n">
        <f aca="false">G626+H626</f>
        <v>96598.952</v>
      </c>
      <c r="J626" s="25" t="n">
        <v>6849.035</v>
      </c>
      <c r="K626" s="25" t="n">
        <f aca="false">J626/I626*100</f>
        <v>7.09017526401322</v>
      </c>
      <c r="L626" s="26" t="n">
        <f aca="false">K626*40/14</f>
        <v>20.2576436114663</v>
      </c>
    </row>
    <row r="627" s="1" customFormat="true" ht="10.7" hidden="false" customHeight="true" outlineLevel="0" collapsed="false">
      <c r="B627" s="21" t="n">
        <v>851</v>
      </c>
      <c r="C627" s="22" t="n">
        <v>6</v>
      </c>
      <c r="D627" s="23" t="s">
        <v>604</v>
      </c>
      <c r="E627" s="24" t="s">
        <v>619</v>
      </c>
      <c r="F627" s="24" t="s">
        <v>628</v>
      </c>
      <c r="G627" s="25" t="n">
        <v>968.283</v>
      </c>
      <c r="H627" s="25" t="n">
        <v>9513.411</v>
      </c>
      <c r="I627" s="25" t="n">
        <f aca="false">G627+H627</f>
        <v>10481.694</v>
      </c>
      <c r="J627" s="25" t="n">
        <v>2892.002</v>
      </c>
      <c r="K627" s="25" t="n">
        <f aca="false">J627/I627*100</f>
        <v>27.5909790917384</v>
      </c>
      <c r="L627" s="26" t="n">
        <f aca="false">K627*40/14</f>
        <v>78.8313688335383</v>
      </c>
    </row>
    <row r="628" s="1" customFormat="true" ht="10.7" hidden="false" customHeight="true" outlineLevel="0" collapsed="false">
      <c r="B628" s="21" t="n">
        <v>852</v>
      </c>
      <c r="C628" s="22" t="n">
        <v>6</v>
      </c>
      <c r="D628" s="23" t="s">
        <v>604</v>
      </c>
      <c r="E628" s="24" t="s">
        <v>619</v>
      </c>
      <c r="F628" s="24" t="s">
        <v>629</v>
      </c>
      <c r="G628" s="34" t="n">
        <v>3063.366</v>
      </c>
      <c r="H628" s="34" t="n">
        <v>22358.815</v>
      </c>
      <c r="I628" s="25" t="n">
        <f aca="false">G628+H628</f>
        <v>25422.181</v>
      </c>
      <c r="J628" s="25" t="n">
        <v>8934.429</v>
      </c>
      <c r="K628" s="25" t="n">
        <f aca="false">J628/I628*100</f>
        <v>35.1442270039695</v>
      </c>
      <c r="L628" s="26" t="n">
        <f aca="false">K628*40/14</f>
        <v>100.412077154199</v>
      </c>
    </row>
    <row r="629" s="1" customFormat="true" ht="10.7" hidden="false" customHeight="true" outlineLevel="0" collapsed="false">
      <c r="B629" s="21" t="n">
        <v>854</v>
      </c>
      <c r="C629" s="22" t="n">
        <v>6</v>
      </c>
      <c r="D629" s="23" t="s">
        <v>604</v>
      </c>
      <c r="E629" s="24" t="s">
        <v>619</v>
      </c>
      <c r="F629" s="24" t="s">
        <v>630</v>
      </c>
      <c r="G629" s="25" t="n">
        <v>4198.824</v>
      </c>
      <c r="H629" s="25" t="n">
        <v>36101.303</v>
      </c>
      <c r="I629" s="25" t="n">
        <f aca="false">G629+H629</f>
        <v>40300.127</v>
      </c>
      <c r="J629" s="25" t="n">
        <v>9621.107</v>
      </c>
      <c r="K629" s="25" t="n">
        <f aca="false">J629/I629*100</f>
        <v>23.8736394056525</v>
      </c>
      <c r="L629" s="26" t="n">
        <f aca="false">K629*40/14</f>
        <v>68.2103983018643</v>
      </c>
    </row>
    <row r="630" s="1" customFormat="true" ht="10.7" hidden="false" customHeight="true" outlineLevel="0" collapsed="false">
      <c r="B630" s="21" t="n">
        <v>856</v>
      </c>
      <c r="C630" s="22" t="n">
        <v>6</v>
      </c>
      <c r="D630" s="23" t="s">
        <v>604</v>
      </c>
      <c r="E630" s="24" t="s">
        <v>619</v>
      </c>
      <c r="F630" s="24" t="s">
        <v>631</v>
      </c>
      <c r="G630" s="34" t="n">
        <v>2508.134</v>
      </c>
      <c r="H630" s="34" t="n">
        <v>18580.309</v>
      </c>
      <c r="I630" s="25" t="n">
        <f aca="false">G630+H630</f>
        <v>21088.443</v>
      </c>
      <c r="J630" s="25" t="n">
        <v>5144.212</v>
      </c>
      <c r="K630" s="25" t="n">
        <f aca="false">J630/I630*100</f>
        <v>24.3935125983459</v>
      </c>
      <c r="L630" s="26" t="n">
        <f aca="false">K630*40/14</f>
        <v>69.6957502809884</v>
      </c>
    </row>
    <row r="631" s="1" customFormat="true" ht="10.7" hidden="false" customHeight="true" outlineLevel="0" collapsed="false">
      <c r="B631" s="21" t="n">
        <v>857</v>
      </c>
      <c r="C631" s="22" t="n">
        <v>6</v>
      </c>
      <c r="D631" s="23" t="s">
        <v>604</v>
      </c>
      <c r="E631" s="24" t="s">
        <v>619</v>
      </c>
      <c r="F631" s="24" t="s">
        <v>632</v>
      </c>
      <c r="G631" s="25" t="n">
        <v>4317.737</v>
      </c>
      <c r="H631" s="25" t="n">
        <v>29281.615</v>
      </c>
      <c r="I631" s="25" t="n">
        <f aca="false">G631+H631</f>
        <v>33599.352</v>
      </c>
      <c r="J631" s="25" t="n">
        <v>5179.838</v>
      </c>
      <c r="K631" s="25" t="n">
        <f aca="false">J631/I631*100</f>
        <v>15.4164818416736</v>
      </c>
      <c r="L631" s="26" t="n">
        <f aca="false">K631*40/14</f>
        <v>44.0470909762103</v>
      </c>
    </row>
    <row r="632" s="1" customFormat="true" ht="10.7" hidden="false" customHeight="true" outlineLevel="0" collapsed="false">
      <c r="B632" s="21" t="n">
        <v>858</v>
      </c>
      <c r="C632" s="22" t="n">
        <v>6</v>
      </c>
      <c r="D632" s="23" t="s">
        <v>604</v>
      </c>
      <c r="E632" s="24" t="s">
        <v>619</v>
      </c>
      <c r="F632" s="24" t="s">
        <v>633</v>
      </c>
      <c r="G632" s="34" t="n">
        <v>12408.195</v>
      </c>
      <c r="H632" s="34" t="n">
        <v>36579.014</v>
      </c>
      <c r="I632" s="25" t="n">
        <f aca="false">G632+H632</f>
        <v>48987.209</v>
      </c>
      <c r="J632" s="25" t="n">
        <v>4869.266</v>
      </c>
      <c r="K632" s="25" t="n">
        <f aca="false">J632/I632*100</f>
        <v>9.93987226339022</v>
      </c>
      <c r="L632" s="26" t="n">
        <f aca="false">K632*40/14</f>
        <v>28.3996350382578</v>
      </c>
    </row>
    <row r="633" s="1" customFormat="true" ht="10.7" hidden="false" customHeight="true" outlineLevel="0" collapsed="false">
      <c r="B633" s="21" t="n">
        <v>859</v>
      </c>
      <c r="C633" s="22" t="n">
        <v>6</v>
      </c>
      <c r="D633" s="23" t="s">
        <v>604</v>
      </c>
      <c r="E633" s="24" t="s">
        <v>619</v>
      </c>
      <c r="F633" s="24" t="s">
        <v>634</v>
      </c>
      <c r="G633" s="25" t="n">
        <v>1758.524</v>
      </c>
      <c r="H633" s="25" t="n">
        <v>14738.918</v>
      </c>
      <c r="I633" s="25" t="n">
        <f aca="false">G633+H633</f>
        <v>16497.442</v>
      </c>
      <c r="J633" s="25" t="n">
        <v>3477.856</v>
      </c>
      <c r="K633" s="25" t="n">
        <f aca="false">J633/I633*100</f>
        <v>21.0811833737618</v>
      </c>
      <c r="L633" s="26" t="n">
        <f aca="false">K633*40/14</f>
        <v>60.2319524964623</v>
      </c>
    </row>
    <row r="634" s="1" customFormat="true" ht="10.7" hidden="false" customHeight="true" outlineLevel="0" collapsed="false">
      <c r="B634" s="21" t="n">
        <v>860</v>
      </c>
      <c r="C634" s="22" t="n">
        <v>6</v>
      </c>
      <c r="D634" s="23" t="s">
        <v>604</v>
      </c>
      <c r="E634" s="24" t="s">
        <v>619</v>
      </c>
      <c r="F634" s="24" t="s">
        <v>635</v>
      </c>
      <c r="G634" s="34" t="n">
        <v>10019.475</v>
      </c>
      <c r="H634" s="34" t="n">
        <v>50819.366</v>
      </c>
      <c r="I634" s="25" t="n">
        <f aca="false">G634+H634</f>
        <v>60838.841</v>
      </c>
      <c r="J634" s="25" t="n">
        <v>4177.813</v>
      </c>
      <c r="K634" s="25" t="n">
        <f aca="false">J634/I634*100</f>
        <v>6.86701608927757</v>
      </c>
      <c r="L634" s="26" t="n">
        <f aca="false">K634*40/14</f>
        <v>19.6200459693645</v>
      </c>
    </row>
    <row r="635" s="1" customFormat="true" ht="10.7" hidden="false" customHeight="true" outlineLevel="0" collapsed="false">
      <c r="B635" s="21" t="n">
        <v>861</v>
      </c>
      <c r="C635" s="22" t="n">
        <v>6</v>
      </c>
      <c r="D635" s="23" t="s">
        <v>604</v>
      </c>
      <c r="E635" s="24" t="s">
        <v>619</v>
      </c>
      <c r="F635" s="24" t="s">
        <v>636</v>
      </c>
      <c r="G635" s="25" t="n">
        <v>2843.036</v>
      </c>
      <c r="H635" s="25" t="n">
        <v>16062.379</v>
      </c>
      <c r="I635" s="25" t="n">
        <f aca="false">G635+H635</f>
        <v>18905.415</v>
      </c>
      <c r="J635" s="25" t="n">
        <v>4109.676</v>
      </c>
      <c r="K635" s="25" t="n">
        <f aca="false">J635/I635*100</f>
        <v>21.7380893252013</v>
      </c>
      <c r="L635" s="26" t="n">
        <f aca="false">K635*40/14</f>
        <v>62.1088266434322</v>
      </c>
    </row>
    <row r="636" s="1" customFormat="true" ht="10.7" hidden="false" customHeight="true" outlineLevel="0" collapsed="false">
      <c r="B636" s="21" t="n">
        <v>862</v>
      </c>
      <c r="C636" s="22" t="n">
        <v>6</v>
      </c>
      <c r="D636" s="23" t="s">
        <v>604</v>
      </c>
      <c r="E636" s="24" t="s">
        <v>619</v>
      </c>
      <c r="F636" s="24" t="s">
        <v>637</v>
      </c>
      <c r="G636" s="34" t="n">
        <v>4472.022</v>
      </c>
      <c r="H636" s="34" t="n">
        <v>21596.249</v>
      </c>
      <c r="I636" s="25" t="n">
        <f aca="false">G636+H636</f>
        <v>26068.271</v>
      </c>
      <c r="J636" s="25" t="n">
        <v>2591.955</v>
      </c>
      <c r="K636" s="25" t="n">
        <f aca="false">J636/I636*100</f>
        <v>9.94294941923843</v>
      </c>
      <c r="L636" s="26" t="n">
        <f aca="false">K636*40/14</f>
        <v>28.4084269121098</v>
      </c>
    </row>
    <row r="637" s="1" customFormat="true" ht="10.7" hidden="false" customHeight="true" outlineLevel="0" collapsed="false">
      <c r="B637" s="21" t="n">
        <v>863</v>
      </c>
      <c r="C637" s="22" t="n">
        <v>6</v>
      </c>
      <c r="D637" s="23" t="s">
        <v>604</v>
      </c>
      <c r="E637" s="24" t="s">
        <v>619</v>
      </c>
      <c r="F637" s="24" t="s">
        <v>638</v>
      </c>
      <c r="G637" s="25" t="n">
        <v>2546.207</v>
      </c>
      <c r="H637" s="25" t="n">
        <v>14147.245</v>
      </c>
      <c r="I637" s="25" t="n">
        <f aca="false">G637+H637</f>
        <v>16693.452</v>
      </c>
      <c r="J637" s="25" t="n">
        <v>3635.572</v>
      </c>
      <c r="K637" s="25" t="n">
        <f aca="false">J637/I637*100</f>
        <v>21.7784314472525</v>
      </c>
      <c r="L637" s="26" t="n">
        <f aca="false">K637*40/14</f>
        <v>62.2240898492928</v>
      </c>
    </row>
    <row r="638" s="1" customFormat="true" ht="10.7" hidden="false" customHeight="true" outlineLevel="0" collapsed="false">
      <c r="B638" s="21" t="n">
        <v>864</v>
      </c>
      <c r="C638" s="22" t="n">
        <v>6</v>
      </c>
      <c r="D638" s="23" t="s">
        <v>604</v>
      </c>
      <c r="E638" s="24" t="s">
        <v>619</v>
      </c>
      <c r="F638" s="24" t="s">
        <v>639</v>
      </c>
      <c r="G638" s="34" t="n">
        <v>6797.29</v>
      </c>
      <c r="H638" s="34" t="n">
        <v>42088.638</v>
      </c>
      <c r="I638" s="25" t="n">
        <f aca="false">G638+H638</f>
        <v>48885.928</v>
      </c>
      <c r="J638" s="25" t="n">
        <v>4211.909</v>
      </c>
      <c r="K638" s="25" t="n">
        <f aca="false">J638/I638*100</f>
        <v>8.61579021267633</v>
      </c>
      <c r="L638" s="26" t="n">
        <f aca="false">K638*40/14</f>
        <v>24.6165434647895</v>
      </c>
    </row>
    <row r="639" s="1" customFormat="true" ht="10.7" hidden="false" customHeight="true" outlineLevel="0" collapsed="false">
      <c r="B639" s="21" t="n">
        <v>866</v>
      </c>
      <c r="C639" s="22" t="n">
        <v>6</v>
      </c>
      <c r="D639" s="23" t="s">
        <v>604</v>
      </c>
      <c r="E639" s="24" t="s">
        <v>619</v>
      </c>
      <c r="F639" s="24" t="s">
        <v>640</v>
      </c>
      <c r="G639" s="25" t="n">
        <v>2237.541</v>
      </c>
      <c r="H639" s="25" t="n">
        <v>18418.022</v>
      </c>
      <c r="I639" s="25" t="n">
        <f aca="false">G639+H639</f>
        <v>20655.563</v>
      </c>
      <c r="J639" s="25" t="n">
        <v>2597.998</v>
      </c>
      <c r="K639" s="25" t="n">
        <f aca="false">J639/I639*100</f>
        <v>12.5777157466006</v>
      </c>
      <c r="L639" s="26" t="n">
        <f aca="false">K639*40/14</f>
        <v>35.936330704573</v>
      </c>
    </row>
    <row r="640" s="1" customFormat="true" ht="10.7" hidden="false" customHeight="true" outlineLevel="0" collapsed="false">
      <c r="B640" s="21" t="n">
        <v>868</v>
      </c>
      <c r="C640" s="22" t="n">
        <v>6</v>
      </c>
      <c r="D640" s="23" t="s">
        <v>604</v>
      </c>
      <c r="E640" s="24" t="s">
        <v>619</v>
      </c>
      <c r="F640" s="24" t="s">
        <v>361</v>
      </c>
      <c r="G640" s="34" t="n">
        <v>3867.81</v>
      </c>
      <c r="H640" s="34" t="n">
        <v>25986.707</v>
      </c>
      <c r="I640" s="25" t="n">
        <f aca="false">G640+H640</f>
        <v>29854.517</v>
      </c>
      <c r="J640" s="25" t="n">
        <v>4875.55</v>
      </c>
      <c r="K640" s="25" t="n">
        <f aca="false">J640/I640*100</f>
        <v>16.3310295725099</v>
      </c>
      <c r="L640" s="26" t="n">
        <f aca="false">K640*40/14</f>
        <v>46.6600844928855</v>
      </c>
    </row>
    <row r="641" s="1" customFormat="true" ht="10.7" hidden="false" customHeight="true" outlineLevel="0" collapsed="false">
      <c r="B641" s="21" t="n">
        <v>869</v>
      </c>
      <c r="C641" s="22" t="n">
        <v>6</v>
      </c>
      <c r="D641" s="23" t="s">
        <v>604</v>
      </c>
      <c r="E641" s="24" t="s">
        <v>619</v>
      </c>
      <c r="F641" s="24" t="s">
        <v>641</v>
      </c>
      <c r="G641" s="25" t="n">
        <v>4363.234</v>
      </c>
      <c r="H641" s="25" t="n">
        <v>22485.241</v>
      </c>
      <c r="I641" s="25" t="n">
        <f aca="false">G641+H641</f>
        <v>26848.475</v>
      </c>
      <c r="J641" s="25" t="n">
        <v>4034.745</v>
      </c>
      <c r="K641" s="25" t="n">
        <f aca="false">J641/I641*100</f>
        <v>15.0278367765767</v>
      </c>
      <c r="L641" s="26" t="n">
        <f aca="false">K641*40/14</f>
        <v>42.9366765045048</v>
      </c>
    </row>
    <row r="642" s="1" customFormat="true" ht="10.7" hidden="false" customHeight="true" outlineLevel="0" collapsed="false">
      <c r="B642" s="21" t="n">
        <v>870</v>
      </c>
      <c r="C642" s="22" t="n">
        <v>6</v>
      </c>
      <c r="D642" s="23" t="s">
        <v>604</v>
      </c>
      <c r="E642" s="24" t="s">
        <v>619</v>
      </c>
      <c r="F642" s="24" t="s">
        <v>642</v>
      </c>
      <c r="G642" s="34" t="n">
        <v>12774.761</v>
      </c>
      <c r="H642" s="34" t="n">
        <v>68034.313</v>
      </c>
      <c r="I642" s="25" t="n">
        <f aca="false">G642+H642</f>
        <v>80809.074</v>
      </c>
      <c r="J642" s="25" t="n">
        <v>11448.267</v>
      </c>
      <c r="K642" s="25" t="n">
        <f aca="false">J642/I642*100</f>
        <v>14.1670562887529</v>
      </c>
      <c r="L642" s="26" t="n">
        <f aca="false">K642*40/14</f>
        <v>40.4773036821512</v>
      </c>
    </row>
    <row r="643" s="1" customFormat="true" ht="10.7" hidden="false" customHeight="true" outlineLevel="0" collapsed="false">
      <c r="B643" s="21" t="n">
        <v>872</v>
      </c>
      <c r="C643" s="22" t="n">
        <v>6</v>
      </c>
      <c r="D643" s="23" t="s">
        <v>604</v>
      </c>
      <c r="E643" s="24" t="s">
        <v>619</v>
      </c>
      <c r="F643" s="24" t="s">
        <v>643</v>
      </c>
      <c r="G643" s="25" t="n">
        <v>3674.62</v>
      </c>
      <c r="H643" s="25" t="n">
        <v>33166.716</v>
      </c>
      <c r="I643" s="25" t="n">
        <f aca="false">G643+H643</f>
        <v>36841.336</v>
      </c>
      <c r="J643" s="25" t="n">
        <v>7706.519</v>
      </c>
      <c r="K643" s="25" t="n">
        <f aca="false">J643/I643*100</f>
        <v>20.9181311991509</v>
      </c>
      <c r="L643" s="26" t="n">
        <f aca="false">K643*40/14</f>
        <v>59.7660891404311</v>
      </c>
    </row>
    <row r="644" s="1" customFormat="true" ht="10.7" hidden="false" customHeight="true" outlineLevel="0" collapsed="false">
      <c r="B644" s="21" t="n">
        <v>874</v>
      </c>
      <c r="C644" s="22" t="n">
        <v>6</v>
      </c>
      <c r="D644" s="23" t="s">
        <v>604</v>
      </c>
      <c r="E644" s="24" t="s">
        <v>619</v>
      </c>
      <c r="F644" s="24" t="s">
        <v>644</v>
      </c>
      <c r="G644" s="34" t="n">
        <v>5001.061</v>
      </c>
      <c r="H644" s="34" t="n">
        <v>36851.784</v>
      </c>
      <c r="I644" s="25" t="n">
        <f aca="false">G644+H644</f>
        <v>41852.845</v>
      </c>
      <c r="J644" s="25" t="n">
        <v>9084.952</v>
      </c>
      <c r="K644" s="25" t="n">
        <f aca="false">J644/I644*100</f>
        <v>21.7068923271524</v>
      </c>
      <c r="L644" s="26" t="n">
        <f aca="false">K644*40/14</f>
        <v>62.0196923632927</v>
      </c>
    </row>
    <row r="645" s="1" customFormat="true" ht="10.7" hidden="false" customHeight="true" outlineLevel="0" collapsed="false">
      <c r="B645" s="21" t="n">
        <v>877</v>
      </c>
      <c r="C645" s="22" t="n">
        <v>6</v>
      </c>
      <c r="D645" s="23" t="s">
        <v>604</v>
      </c>
      <c r="E645" s="24" t="s">
        <v>619</v>
      </c>
      <c r="F645" s="24" t="s">
        <v>645</v>
      </c>
      <c r="G645" s="25" t="n">
        <v>2430.463</v>
      </c>
      <c r="H645" s="25" t="n">
        <v>22911.872</v>
      </c>
      <c r="I645" s="25" t="n">
        <f aca="false">G645+H645</f>
        <v>25342.335</v>
      </c>
      <c r="J645" s="25" t="n">
        <v>11252.771</v>
      </c>
      <c r="K645" s="25" t="n">
        <f aca="false">J645/I645*100</f>
        <v>44.4030552038713</v>
      </c>
      <c r="L645" s="26" t="n">
        <v>100</v>
      </c>
    </row>
    <row r="646" s="1" customFormat="true" ht="10.7" hidden="false" customHeight="true" outlineLevel="0" collapsed="false">
      <c r="B646" s="21" t="n">
        <v>880</v>
      </c>
      <c r="C646" s="22" t="n">
        <v>6</v>
      </c>
      <c r="D646" s="23" t="s">
        <v>604</v>
      </c>
      <c r="E646" s="24" t="s">
        <v>619</v>
      </c>
      <c r="F646" s="24" t="s">
        <v>646</v>
      </c>
      <c r="G646" s="34" t="n">
        <v>13254.637</v>
      </c>
      <c r="H646" s="34" t="n">
        <v>88983.467</v>
      </c>
      <c r="I646" s="25" t="n">
        <f aca="false">G646+H646</f>
        <v>102238.104</v>
      </c>
      <c r="J646" s="25" t="n">
        <v>16816.178</v>
      </c>
      <c r="K646" s="25" t="n">
        <f aca="false">J646/I646*100</f>
        <v>16.4480534576424</v>
      </c>
      <c r="L646" s="26" t="n">
        <f aca="false">K646*40/14</f>
        <v>46.9944384504068</v>
      </c>
    </row>
    <row r="647" s="1" customFormat="true" ht="10.7" hidden="false" customHeight="true" outlineLevel="0" collapsed="false">
      <c r="B647" s="21" t="n">
        <v>881</v>
      </c>
      <c r="C647" s="22" t="n">
        <v>6</v>
      </c>
      <c r="D647" s="23" t="s">
        <v>604</v>
      </c>
      <c r="E647" s="24" t="s">
        <v>619</v>
      </c>
      <c r="F647" s="24" t="s">
        <v>647</v>
      </c>
      <c r="G647" s="25" t="n">
        <v>5799.382</v>
      </c>
      <c r="H647" s="25" t="n">
        <v>47369.431</v>
      </c>
      <c r="I647" s="25" t="n">
        <f aca="false">G647+H647</f>
        <v>53168.813</v>
      </c>
      <c r="J647" s="25" t="n">
        <v>17529.284</v>
      </c>
      <c r="K647" s="25" t="n">
        <f aca="false">J647/I647*100</f>
        <v>32.9691091655554</v>
      </c>
      <c r="L647" s="26" t="n">
        <f aca="false">K647*40/14</f>
        <v>94.1974547587297</v>
      </c>
    </row>
    <row r="648" s="1" customFormat="true" ht="10.7" hidden="false" customHeight="true" outlineLevel="0" collapsed="false">
      <c r="B648" s="21" t="n">
        <v>882</v>
      </c>
      <c r="C648" s="22" t="n">
        <v>6</v>
      </c>
      <c r="D648" s="23" t="s">
        <v>604</v>
      </c>
      <c r="E648" s="24" t="s">
        <v>619</v>
      </c>
      <c r="F648" s="24" t="s">
        <v>648</v>
      </c>
      <c r="G648" s="34" t="n">
        <v>1564.668</v>
      </c>
      <c r="H648" s="34" t="n">
        <v>15680.578</v>
      </c>
      <c r="I648" s="25" t="n">
        <f aca="false">G648+H648</f>
        <v>17245.246</v>
      </c>
      <c r="J648" s="25" t="n">
        <v>8336.661</v>
      </c>
      <c r="K648" s="25" t="n">
        <f aca="false">J648/I648*100</f>
        <v>48.3417922829283</v>
      </c>
      <c r="L648" s="26" t="n">
        <v>100</v>
      </c>
    </row>
    <row r="649" s="1" customFormat="true" ht="10.7" hidden="false" customHeight="true" outlineLevel="0" collapsed="false">
      <c r="B649" s="27"/>
      <c r="C649" s="28"/>
      <c r="D649" s="29"/>
      <c r="E649" s="30" t="s">
        <v>619</v>
      </c>
      <c r="F649" s="31"/>
      <c r="G649" s="32" t="n">
        <v>612110.728</v>
      </c>
      <c r="H649" s="32" t="n">
        <v>1906331.781</v>
      </c>
      <c r="I649" s="33" t="n">
        <f aca="false">G649+H649</f>
        <v>2518442.509</v>
      </c>
      <c r="J649" s="33" t="n">
        <v>214475.154</v>
      </c>
      <c r="K649" s="33" t="n">
        <f aca="false">J649/I649*100</f>
        <v>8.51618225286238</v>
      </c>
      <c r="L649" s="35" t="n">
        <f aca="false">K649*40/14</f>
        <v>24.3319492938925</v>
      </c>
    </row>
    <row r="650" s="1" customFormat="true" ht="18.4" hidden="false" customHeight="true" outlineLevel="0" collapsed="false">
      <c r="B650" s="21" t="n">
        <v>960</v>
      </c>
      <c r="C650" s="22" t="n">
        <v>6</v>
      </c>
      <c r="D650" s="23" t="s">
        <v>604</v>
      </c>
      <c r="E650" s="24" t="s">
        <v>649</v>
      </c>
      <c r="F650" s="24" t="s">
        <v>650</v>
      </c>
      <c r="G650" s="25" t="n">
        <v>70985.598</v>
      </c>
      <c r="H650" s="25" t="n">
        <v>99711.048</v>
      </c>
      <c r="I650" s="25" t="n">
        <f aca="false">G650+H650</f>
        <v>170696.646</v>
      </c>
      <c r="J650" s="25" t="n">
        <v>478.335</v>
      </c>
      <c r="K650" s="25" t="n">
        <f aca="false">J650/I650*100</f>
        <v>0.280225189661899</v>
      </c>
      <c r="L650" s="26" t="n">
        <f aca="false">K650*40/14</f>
        <v>0.800643399033997</v>
      </c>
    </row>
    <row r="651" s="1" customFormat="true" ht="10.7" hidden="false" customHeight="true" outlineLevel="0" collapsed="false">
      <c r="B651" s="21" t="n">
        <v>963</v>
      </c>
      <c r="C651" s="22" t="n">
        <v>6</v>
      </c>
      <c r="D651" s="23" t="s">
        <v>604</v>
      </c>
      <c r="E651" s="24" t="s">
        <v>649</v>
      </c>
      <c r="F651" s="24" t="s">
        <v>651</v>
      </c>
      <c r="G651" s="34" t="n">
        <v>25752.298</v>
      </c>
      <c r="H651" s="34" t="n">
        <v>47983.969</v>
      </c>
      <c r="I651" s="25" t="n">
        <f aca="false">G651+H651</f>
        <v>73736.267</v>
      </c>
      <c r="J651" s="25" t="n">
        <v>469.119</v>
      </c>
      <c r="K651" s="25" t="n">
        <f aca="false">J651/I651*100</f>
        <v>0.636212028471688</v>
      </c>
      <c r="L651" s="26" t="n">
        <f aca="false">K651*40/14</f>
        <v>1.81774865277625</v>
      </c>
    </row>
    <row r="652" s="1" customFormat="true" ht="10.7" hidden="false" customHeight="true" outlineLevel="0" collapsed="false">
      <c r="B652" s="21" t="n">
        <v>966</v>
      </c>
      <c r="C652" s="22" t="n">
        <v>6</v>
      </c>
      <c r="D652" s="23" t="s">
        <v>604</v>
      </c>
      <c r="E652" s="24" t="s">
        <v>649</v>
      </c>
      <c r="F652" s="24" t="s">
        <v>652</v>
      </c>
      <c r="G652" s="25" t="n">
        <v>22808.211</v>
      </c>
      <c r="H652" s="25" t="n">
        <v>42852.895</v>
      </c>
      <c r="I652" s="25" t="n">
        <f aca="false">G652+H652</f>
        <v>65661.106</v>
      </c>
      <c r="J652" s="25" t="n">
        <v>253.405</v>
      </c>
      <c r="K652" s="25" t="n">
        <f aca="false">J652/I652*100</f>
        <v>0.385928619600163</v>
      </c>
      <c r="L652" s="26" t="n">
        <f aca="false">K652*40/14</f>
        <v>1.10265319885761</v>
      </c>
    </row>
    <row r="653" s="1" customFormat="true" ht="10.7" hidden="false" customHeight="true" outlineLevel="0" collapsed="false">
      <c r="B653" s="21" t="n">
        <v>968</v>
      </c>
      <c r="C653" s="22" t="n">
        <v>6</v>
      </c>
      <c r="D653" s="23" t="s">
        <v>604</v>
      </c>
      <c r="E653" s="24" t="s">
        <v>649</v>
      </c>
      <c r="F653" s="24" t="s">
        <v>653</v>
      </c>
      <c r="G653" s="34" t="n">
        <v>33151.861</v>
      </c>
      <c r="H653" s="34" t="n">
        <v>47573.697</v>
      </c>
      <c r="I653" s="25" t="n">
        <f aca="false">G653+H653</f>
        <v>80725.558</v>
      </c>
      <c r="J653" s="25" t="n">
        <v>2745.246</v>
      </c>
      <c r="K653" s="25" t="n">
        <f aca="false">J653/I653*100</f>
        <v>3.40071480212004</v>
      </c>
      <c r="L653" s="26" t="n">
        <f aca="false">K653*40/14</f>
        <v>9.71632800605727</v>
      </c>
    </row>
    <row r="654" s="1" customFormat="true" ht="10.7" hidden="false" customHeight="true" outlineLevel="0" collapsed="false">
      <c r="B654" s="21" t="n">
        <v>970</v>
      </c>
      <c r="C654" s="22" t="n">
        <v>6</v>
      </c>
      <c r="D654" s="23" t="s">
        <v>604</v>
      </c>
      <c r="E654" s="24" t="s">
        <v>649</v>
      </c>
      <c r="F654" s="24" t="s">
        <v>654</v>
      </c>
      <c r="G654" s="25" t="n">
        <v>81421.982</v>
      </c>
      <c r="H654" s="25" t="n">
        <v>151912.838</v>
      </c>
      <c r="I654" s="25" t="n">
        <f aca="false">G654+H654</f>
        <v>233334.82</v>
      </c>
      <c r="J654" s="25" t="n">
        <v>2587.153</v>
      </c>
      <c r="K654" s="25" t="n">
        <f aca="false">J654/I654*100</f>
        <v>1.10877279267621</v>
      </c>
      <c r="L654" s="26" t="n">
        <f aca="false">K654*40/14</f>
        <v>3.16792226478916</v>
      </c>
    </row>
    <row r="655" s="1" customFormat="true" ht="10.7" hidden="false" customHeight="true" outlineLevel="0" collapsed="false">
      <c r="B655" s="21" t="n">
        <v>972</v>
      </c>
      <c r="C655" s="22" t="n">
        <v>6</v>
      </c>
      <c r="D655" s="23" t="s">
        <v>604</v>
      </c>
      <c r="E655" s="24" t="s">
        <v>649</v>
      </c>
      <c r="F655" s="24" t="s">
        <v>655</v>
      </c>
      <c r="G655" s="34" t="n">
        <v>34770.658</v>
      </c>
      <c r="H655" s="34" t="n">
        <v>101161.518</v>
      </c>
      <c r="I655" s="25" t="n">
        <f aca="false">G655+H655</f>
        <v>135932.176</v>
      </c>
      <c r="J655" s="25" t="n">
        <v>12859.503</v>
      </c>
      <c r="K655" s="25" t="n">
        <f aca="false">J655/I655*100</f>
        <v>9.46023478650117</v>
      </c>
      <c r="L655" s="26" t="n">
        <f aca="false">K655*40/14</f>
        <v>27.0292422471462</v>
      </c>
    </row>
    <row r="656" s="1" customFormat="true" ht="10.7" hidden="false" customHeight="true" outlineLevel="0" collapsed="false">
      <c r="B656" s="21" t="n">
        <v>974</v>
      </c>
      <c r="C656" s="22" t="n">
        <v>6</v>
      </c>
      <c r="D656" s="23" t="s">
        <v>604</v>
      </c>
      <c r="E656" s="24" t="s">
        <v>649</v>
      </c>
      <c r="F656" s="24" t="s">
        <v>656</v>
      </c>
      <c r="G656" s="25" t="n">
        <v>17568.123</v>
      </c>
      <c r="H656" s="25" t="n">
        <v>49806.083</v>
      </c>
      <c r="I656" s="25" t="n">
        <f aca="false">G656+H656</f>
        <v>67374.206</v>
      </c>
      <c r="J656" s="25" t="n">
        <v>1960.795</v>
      </c>
      <c r="K656" s="25" t="n">
        <f aca="false">J656/I656*100</f>
        <v>2.91030516931064</v>
      </c>
      <c r="L656" s="26" t="n">
        <f aca="false">K656*40/14</f>
        <v>8.31515762660183</v>
      </c>
    </row>
    <row r="657" s="1" customFormat="true" ht="10.7" hidden="false" customHeight="true" outlineLevel="0" collapsed="false">
      <c r="B657" s="21" t="n">
        <v>976</v>
      </c>
      <c r="C657" s="22" t="n">
        <v>6</v>
      </c>
      <c r="D657" s="23" t="s">
        <v>604</v>
      </c>
      <c r="E657" s="24" t="s">
        <v>649</v>
      </c>
      <c r="F657" s="24" t="s">
        <v>657</v>
      </c>
      <c r="G657" s="34" t="n">
        <v>6376.252</v>
      </c>
      <c r="H657" s="34" t="n">
        <v>12640.248</v>
      </c>
      <c r="I657" s="25" t="n">
        <f aca="false">G657+H657</f>
        <v>19016.5</v>
      </c>
      <c r="J657" s="25" t="n">
        <v>260.203</v>
      </c>
      <c r="K657" s="25" t="n">
        <f aca="false">J657/I657*100</f>
        <v>1.36830121210528</v>
      </c>
      <c r="L657" s="26" t="n">
        <f aca="false">K657*40/14</f>
        <v>3.90943203458651</v>
      </c>
    </row>
    <row r="658" s="1" customFormat="true" ht="10.7" hidden="false" customHeight="true" outlineLevel="0" collapsed="false">
      <c r="B658" s="21" t="n">
        <v>978</v>
      </c>
      <c r="C658" s="22" t="n">
        <v>6</v>
      </c>
      <c r="D658" s="23" t="s">
        <v>604</v>
      </c>
      <c r="E658" s="24" t="s">
        <v>649</v>
      </c>
      <c r="F658" s="24" t="s">
        <v>658</v>
      </c>
      <c r="G658" s="25" t="n">
        <v>21535.954</v>
      </c>
      <c r="H658" s="25" t="n">
        <v>43003.354</v>
      </c>
      <c r="I658" s="25" t="n">
        <f aca="false">G658+H658</f>
        <v>64539.308</v>
      </c>
      <c r="J658" s="25" t="n">
        <v>821.916</v>
      </c>
      <c r="K658" s="25" t="n">
        <f aca="false">J658/I658*100</f>
        <v>1.27351226015624</v>
      </c>
      <c r="L658" s="26" t="n">
        <f aca="false">K658*40/14</f>
        <v>3.63860645758927</v>
      </c>
    </row>
    <row r="659" s="1" customFormat="true" ht="10.7" hidden="false" customHeight="true" outlineLevel="0" collapsed="false">
      <c r="B659" s="21" t="n">
        <v>980</v>
      </c>
      <c r="C659" s="22" t="n">
        <v>6</v>
      </c>
      <c r="D659" s="23" t="s">
        <v>604</v>
      </c>
      <c r="E659" s="24" t="s">
        <v>649</v>
      </c>
      <c r="F659" s="24" t="s">
        <v>659</v>
      </c>
      <c r="G659" s="34" t="n">
        <v>27790.98</v>
      </c>
      <c r="H659" s="34" t="n">
        <v>81098.202</v>
      </c>
      <c r="I659" s="25" t="n">
        <f aca="false">G659+H659</f>
        <v>108889.182</v>
      </c>
      <c r="J659" s="25" t="n">
        <v>730.564</v>
      </c>
      <c r="K659" s="25" t="n">
        <f aca="false">J659/I659*100</f>
        <v>0.670924316430258</v>
      </c>
      <c r="L659" s="26" t="n">
        <f aca="false">K659*40/14</f>
        <v>1.91692661837217</v>
      </c>
    </row>
    <row r="660" s="1" customFormat="true" ht="10.7" hidden="false" customHeight="true" outlineLevel="0" collapsed="false">
      <c r="B660" s="21" t="n">
        <v>983</v>
      </c>
      <c r="C660" s="22" t="n">
        <v>6</v>
      </c>
      <c r="D660" s="23" t="s">
        <v>604</v>
      </c>
      <c r="E660" s="24" t="s">
        <v>649</v>
      </c>
      <c r="F660" s="24" t="s">
        <v>660</v>
      </c>
      <c r="G660" s="25" t="n">
        <v>34200.322</v>
      </c>
      <c r="H660" s="25" t="n">
        <v>88753.61</v>
      </c>
      <c r="I660" s="25" t="n">
        <f aca="false">G660+H660</f>
        <v>122953.932</v>
      </c>
      <c r="J660" s="25" t="n">
        <v>84.017</v>
      </c>
      <c r="K660" s="25" t="n">
        <f aca="false">J660/I660*100</f>
        <v>0.0683320969352977</v>
      </c>
      <c r="L660" s="26" t="n">
        <f aca="false">K660*40/14</f>
        <v>0.195234562672279</v>
      </c>
    </row>
    <row r="661" s="1" customFormat="true" ht="10.7" hidden="false" customHeight="true" outlineLevel="0" collapsed="false">
      <c r="B661" s="21" t="n">
        <v>985</v>
      </c>
      <c r="C661" s="22" t="n">
        <v>6</v>
      </c>
      <c r="D661" s="23" t="s">
        <v>604</v>
      </c>
      <c r="E661" s="24" t="s">
        <v>649</v>
      </c>
      <c r="F661" s="24" t="s">
        <v>661</v>
      </c>
      <c r="G661" s="34" t="n">
        <v>24212.965</v>
      </c>
      <c r="H661" s="34" t="n">
        <v>72713.358</v>
      </c>
      <c r="I661" s="25" t="n">
        <f aca="false">G661+H661</f>
        <v>96926.323</v>
      </c>
      <c r="J661" s="25" t="n">
        <v>2108.458</v>
      </c>
      <c r="K661" s="25" t="n">
        <f aca="false">J661/I661*100</f>
        <v>2.17532032036333</v>
      </c>
      <c r="L661" s="26" t="n">
        <f aca="false">K661*40/14</f>
        <v>6.21520091532381</v>
      </c>
    </row>
    <row r="662" s="1" customFormat="true" ht="10.7" hidden="false" customHeight="true" outlineLevel="0" collapsed="false">
      <c r="B662" s="21" t="n">
        <v>988</v>
      </c>
      <c r="C662" s="22" t="n">
        <v>6</v>
      </c>
      <c r="D662" s="23" t="s">
        <v>604</v>
      </c>
      <c r="E662" s="24" t="s">
        <v>649</v>
      </c>
      <c r="F662" s="24" t="s">
        <v>662</v>
      </c>
      <c r="G662" s="25" t="n">
        <v>3691.927</v>
      </c>
      <c r="H662" s="25" t="n">
        <v>11876.8</v>
      </c>
      <c r="I662" s="25" t="n">
        <f aca="false">G662+H662</f>
        <v>15568.727</v>
      </c>
      <c r="J662" s="25" t="n">
        <v>364.06</v>
      </c>
      <c r="K662" s="25" t="n">
        <f aca="false">J662/I662*100</f>
        <v>2.33840570266278</v>
      </c>
      <c r="L662" s="26" t="n">
        <f aca="false">K662*40/14</f>
        <v>6.68115915046509</v>
      </c>
    </row>
    <row r="663" s="1" customFormat="true" ht="10.7" hidden="false" customHeight="true" outlineLevel="0" collapsed="false">
      <c r="B663" s="21" t="n">
        <v>989</v>
      </c>
      <c r="C663" s="22" t="n">
        <v>6</v>
      </c>
      <c r="D663" s="23" t="s">
        <v>604</v>
      </c>
      <c r="E663" s="24" t="s">
        <v>649</v>
      </c>
      <c r="F663" s="24" t="s">
        <v>663</v>
      </c>
      <c r="G663" s="34" t="n">
        <v>6552.927</v>
      </c>
      <c r="H663" s="34" t="n">
        <v>30576.848</v>
      </c>
      <c r="I663" s="25" t="n">
        <f aca="false">G663+H663</f>
        <v>37129.775</v>
      </c>
      <c r="J663" s="25" t="n">
        <v>5242.041</v>
      </c>
      <c r="K663" s="25" t="n">
        <f aca="false">J663/I663*100</f>
        <v>14.1181598865062</v>
      </c>
      <c r="L663" s="26" t="n">
        <f aca="false">K663*40/14</f>
        <v>40.3375996757319</v>
      </c>
    </row>
    <row r="664" s="1" customFormat="true" ht="10.7" hidden="false" customHeight="true" outlineLevel="0" collapsed="false">
      <c r="B664" s="27"/>
      <c r="C664" s="28"/>
      <c r="D664" s="29"/>
      <c r="E664" s="30" t="s">
        <v>649</v>
      </c>
      <c r="F664" s="31"/>
      <c r="G664" s="32" t="n">
        <v>410820.058</v>
      </c>
      <c r="H664" s="32" t="n">
        <v>881664.468</v>
      </c>
      <c r="I664" s="33" t="n">
        <f aca="false">G664+H664</f>
        <v>1292484.526</v>
      </c>
      <c r="J664" s="33" t="n">
        <v>30964.815</v>
      </c>
      <c r="K664" s="33" t="n">
        <f aca="false">J664/I664*100</f>
        <v>2.39575904988436</v>
      </c>
      <c r="L664" s="35" t="n">
        <f aca="false">K664*40/14</f>
        <v>6.84502585681246</v>
      </c>
    </row>
    <row r="665" s="1" customFormat="true" ht="10.7" hidden="false" customHeight="true" outlineLevel="0" collapsed="false">
      <c r="B665" s="21" t="n">
        <v>890</v>
      </c>
      <c r="C665" s="22" t="n">
        <v>6</v>
      </c>
      <c r="D665" s="23" t="s">
        <v>604</v>
      </c>
      <c r="E665" s="24" t="s">
        <v>664</v>
      </c>
      <c r="F665" s="24" t="s">
        <v>664</v>
      </c>
      <c r="G665" s="25" t="n">
        <v>399.482</v>
      </c>
      <c r="H665" s="25" t="n">
        <v>5810.838</v>
      </c>
      <c r="I665" s="25" t="n">
        <f aca="false">G665+H665</f>
        <v>6210.32</v>
      </c>
      <c r="J665" s="25" t="n">
        <v>1840.283</v>
      </c>
      <c r="K665" s="25" t="n">
        <f aca="false">J665/I665*100</f>
        <v>29.6326598307334</v>
      </c>
      <c r="L665" s="26" t="n">
        <f aca="false">K665*40/14</f>
        <v>84.6647423735239</v>
      </c>
    </row>
    <row r="666" s="1" customFormat="true" ht="10.7" hidden="false" customHeight="true" outlineLevel="0" collapsed="false">
      <c r="B666" s="27"/>
      <c r="C666" s="28"/>
      <c r="D666" s="29"/>
      <c r="E666" s="30" t="s">
        <v>664</v>
      </c>
      <c r="F666" s="31"/>
      <c r="G666" s="32" t="n">
        <v>399.482</v>
      </c>
      <c r="H666" s="32" t="n">
        <v>5810.838</v>
      </c>
      <c r="I666" s="33" t="n">
        <f aca="false">G666+H666</f>
        <v>6210.32</v>
      </c>
      <c r="J666" s="33" t="n">
        <v>1840.283</v>
      </c>
      <c r="K666" s="33" t="n">
        <f aca="false">J666/I666*100</f>
        <v>29.6326598307334</v>
      </c>
      <c r="L666" s="35" t="n">
        <f aca="false">K666*40/14</f>
        <v>84.6647423735239</v>
      </c>
    </row>
    <row r="667" s="1" customFormat="true" ht="10.7" hidden="false" customHeight="true" outlineLevel="0" collapsed="false">
      <c r="B667" s="21" t="n">
        <v>990</v>
      </c>
      <c r="C667" s="22" t="n">
        <v>6</v>
      </c>
      <c r="D667" s="23" t="s">
        <v>604</v>
      </c>
      <c r="E667" s="24" t="s">
        <v>665</v>
      </c>
      <c r="F667" s="24" t="s">
        <v>665</v>
      </c>
      <c r="G667" s="34" t="n">
        <v>7020.051</v>
      </c>
      <c r="H667" s="34" t="n">
        <v>34738.994</v>
      </c>
      <c r="I667" s="25" t="n">
        <f aca="false">G667+H667</f>
        <v>41759.045</v>
      </c>
      <c r="J667" s="25" t="n">
        <v>2056.665</v>
      </c>
      <c r="K667" s="25" t="n">
        <f aca="false">J667/I667*100</f>
        <v>4.92507671092574</v>
      </c>
      <c r="L667" s="26" t="n">
        <f aca="false">K667*40/14</f>
        <v>14.0716477455021</v>
      </c>
    </row>
    <row r="668" s="1" customFormat="true" ht="10.7" hidden="false" customHeight="true" outlineLevel="0" collapsed="false">
      <c r="B668" s="21" t="n">
        <v>992</v>
      </c>
      <c r="C668" s="22" t="n">
        <v>6</v>
      </c>
      <c r="D668" s="23" t="s">
        <v>604</v>
      </c>
      <c r="E668" s="24" t="s">
        <v>665</v>
      </c>
      <c r="F668" s="24" t="s">
        <v>666</v>
      </c>
      <c r="G668" s="25" t="n">
        <v>746.292</v>
      </c>
      <c r="H668" s="25" t="n">
        <v>6419.104</v>
      </c>
      <c r="I668" s="25" t="n">
        <f aca="false">G668+H668</f>
        <v>7165.396</v>
      </c>
      <c r="J668" s="25" t="n">
        <v>1258.501</v>
      </c>
      <c r="K668" s="25" t="n">
        <f aca="false">J668/I668*100</f>
        <v>17.563593135676</v>
      </c>
      <c r="L668" s="26" t="n">
        <f aca="false">K668*40/14</f>
        <v>50.1816946733599</v>
      </c>
    </row>
    <row r="669" s="1" customFormat="true" ht="10.7" hidden="false" customHeight="true" outlineLevel="0" collapsed="false">
      <c r="B669" s="21" t="n">
        <v>994</v>
      </c>
      <c r="C669" s="22" t="n">
        <v>6</v>
      </c>
      <c r="D669" s="23" t="s">
        <v>604</v>
      </c>
      <c r="E669" s="24" t="s">
        <v>665</v>
      </c>
      <c r="F669" s="24" t="s">
        <v>667</v>
      </c>
      <c r="G669" s="34" t="n">
        <v>194.318</v>
      </c>
      <c r="H669" s="34" t="n">
        <v>3337.363</v>
      </c>
      <c r="I669" s="25" t="n">
        <f aca="false">G669+H669</f>
        <v>3531.681</v>
      </c>
      <c r="K669" s="25" t="n">
        <f aca="false">J669/I669*100</f>
        <v>0</v>
      </c>
      <c r="L669" s="26" t="n">
        <f aca="false">K669*40/14</f>
        <v>0</v>
      </c>
    </row>
    <row r="670" s="1" customFormat="true" ht="10.7" hidden="false" customHeight="true" outlineLevel="0" collapsed="false">
      <c r="B670" s="21" t="n">
        <v>996</v>
      </c>
      <c r="C670" s="22" t="n">
        <v>6</v>
      </c>
      <c r="D670" s="23" t="s">
        <v>604</v>
      </c>
      <c r="E670" s="24" t="s">
        <v>665</v>
      </c>
      <c r="F670" s="24" t="s">
        <v>668</v>
      </c>
      <c r="G670" s="25" t="n">
        <v>136.47</v>
      </c>
      <c r="H670" s="25" t="n">
        <v>960.306</v>
      </c>
      <c r="I670" s="25" t="n">
        <f aca="false">G670+H670</f>
        <v>1096.776</v>
      </c>
      <c r="J670" s="25"/>
      <c r="K670" s="25" t="n">
        <f aca="false">J670/I670*100</f>
        <v>0</v>
      </c>
      <c r="L670" s="26" t="n">
        <f aca="false">K670*40/14</f>
        <v>0</v>
      </c>
    </row>
    <row r="671" s="1" customFormat="true" ht="10.7" hidden="false" customHeight="true" outlineLevel="0" collapsed="false">
      <c r="B671" s="27"/>
      <c r="C671" s="28"/>
      <c r="D671" s="29"/>
      <c r="E671" s="30" t="s">
        <v>665</v>
      </c>
      <c r="F671" s="31"/>
      <c r="G671" s="32" t="n">
        <v>8097.131</v>
      </c>
      <c r="H671" s="32" t="n">
        <v>45455.767</v>
      </c>
      <c r="I671" s="33" t="n">
        <f aca="false">G671+H671</f>
        <v>53552.898</v>
      </c>
      <c r="J671" s="33" t="n">
        <v>3315.166</v>
      </c>
      <c r="K671" s="33" t="n">
        <f aca="false">J671/I671*100</f>
        <v>6.19045116848765</v>
      </c>
      <c r="L671" s="35" t="n">
        <f aca="false">K671*40/14</f>
        <v>17.6870033385361</v>
      </c>
    </row>
    <row r="672" s="1" customFormat="true" ht="10.7" hidden="false" customHeight="true" outlineLevel="0" collapsed="false">
      <c r="B672" s="21" t="n">
        <v>118</v>
      </c>
      <c r="C672" s="22" t="n">
        <v>6</v>
      </c>
      <c r="D672" s="23" t="s">
        <v>604</v>
      </c>
      <c r="E672" s="24" t="s">
        <v>669</v>
      </c>
      <c r="F672" s="24" t="s">
        <v>670</v>
      </c>
      <c r="G672" s="34" t="n">
        <v>5711.405</v>
      </c>
      <c r="H672" s="34" t="n">
        <v>28632.584</v>
      </c>
      <c r="I672" s="25" t="n">
        <f aca="false">G672+H672</f>
        <v>34343.989</v>
      </c>
      <c r="J672" s="25" t="n">
        <v>7559.012</v>
      </c>
      <c r="K672" s="25" t="n">
        <f aca="false">J672/I672*100</f>
        <v>22.0097088896692</v>
      </c>
      <c r="L672" s="26" t="n">
        <f aca="false">K672*40/14</f>
        <v>62.8848825419119</v>
      </c>
    </row>
    <row r="673" s="1" customFormat="true" ht="10.7" hidden="false" customHeight="true" outlineLevel="0" collapsed="false">
      <c r="B673" s="21" t="n">
        <v>261</v>
      </c>
      <c r="C673" s="22" t="n">
        <v>6</v>
      </c>
      <c r="D673" s="23" t="s">
        <v>604</v>
      </c>
      <c r="E673" s="24" t="s">
        <v>669</v>
      </c>
      <c r="F673" s="24" t="s">
        <v>671</v>
      </c>
      <c r="G673" s="25" t="n">
        <v>615.744</v>
      </c>
      <c r="H673" s="25" t="n">
        <v>7708.979</v>
      </c>
      <c r="I673" s="25" t="n">
        <f aca="false">G673+H673</f>
        <v>8324.723</v>
      </c>
      <c r="J673" s="25" t="n">
        <v>3465.321</v>
      </c>
      <c r="K673" s="25" t="n">
        <f aca="false">J673/I673*100</f>
        <v>41.6268625394503</v>
      </c>
      <c r="L673" s="26" t="n">
        <v>100</v>
      </c>
    </row>
    <row r="674" s="1" customFormat="true" ht="10.7" hidden="false" customHeight="true" outlineLevel="0" collapsed="false">
      <c r="B674" s="21" t="n">
        <v>305</v>
      </c>
      <c r="C674" s="22" t="n">
        <v>6</v>
      </c>
      <c r="D674" s="23" t="s">
        <v>604</v>
      </c>
      <c r="E674" s="24" t="s">
        <v>669</v>
      </c>
      <c r="F674" s="24" t="s">
        <v>672</v>
      </c>
      <c r="G674" s="34" t="n">
        <v>22077.474</v>
      </c>
      <c r="H674" s="34" t="n">
        <v>40910.795</v>
      </c>
      <c r="I674" s="25" t="n">
        <f aca="false">G674+H674</f>
        <v>62988.269</v>
      </c>
      <c r="J674" s="25" t="n">
        <v>7725.761</v>
      </c>
      <c r="K674" s="25" t="n">
        <f aca="false">J674/I674*100</f>
        <v>12.2653965931339</v>
      </c>
      <c r="L674" s="26" t="n">
        <f aca="false">K674*40/14</f>
        <v>35.0439902660968</v>
      </c>
    </row>
    <row r="675" s="1" customFormat="true" ht="10.7" hidden="false" customHeight="true" outlineLevel="0" collapsed="false">
      <c r="B675" s="21" t="n">
        <v>900</v>
      </c>
      <c r="C675" s="22" t="n">
        <v>6</v>
      </c>
      <c r="D675" s="23" t="s">
        <v>604</v>
      </c>
      <c r="E675" s="24" t="s">
        <v>669</v>
      </c>
      <c r="F675" s="24" t="s">
        <v>673</v>
      </c>
      <c r="G675" s="25" t="n">
        <v>325660.088</v>
      </c>
      <c r="H675" s="25" t="n">
        <v>608837.745</v>
      </c>
      <c r="I675" s="25" t="n">
        <f aca="false">G675+H675</f>
        <v>934497.833</v>
      </c>
      <c r="K675" s="25" t="n">
        <f aca="false">J675/I675*100</f>
        <v>0</v>
      </c>
      <c r="L675" s="26" t="n">
        <f aca="false">K675*40/14</f>
        <v>0</v>
      </c>
    </row>
    <row r="676" s="1" customFormat="true" ht="10.7" hidden="false" customHeight="true" outlineLevel="0" collapsed="false">
      <c r="B676" s="21" t="n">
        <v>902</v>
      </c>
      <c r="C676" s="22" t="n">
        <v>6</v>
      </c>
      <c r="D676" s="23" t="s">
        <v>604</v>
      </c>
      <c r="E676" s="24" t="s">
        <v>669</v>
      </c>
      <c r="F676" s="24" t="s">
        <v>674</v>
      </c>
      <c r="G676" s="34" t="n">
        <v>16118.548</v>
      </c>
      <c r="H676" s="34" t="n">
        <v>83413.676</v>
      </c>
      <c r="I676" s="25" t="n">
        <f aca="false">G676+H676</f>
        <v>99532.224</v>
      </c>
      <c r="J676" s="25" t="n">
        <v>10488.544</v>
      </c>
      <c r="K676" s="25" t="n">
        <f aca="false">J676/I676*100</f>
        <v>10.5378374746253</v>
      </c>
      <c r="L676" s="26" t="n">
        <f aca="false">K676*40/14</f>
        <v>30.108107070358</v>
      </c>
    </row>
    <row r="677" s="1" customFormat="true" ht="10.7" hidden="false" customHeight="true" outlineLevel="0" collapsed="false">
      <c r="B677" s="21" t="n">
        <v>903</v>
      </c>
      <c r="C677" s="22" t="n">
        <v>6</v>
      </c>
      <c r="D677" s="23" t="s">
        <v>604</v>
      </c>
      <c r="E677" s="24" t="s">
        <v>669</v>
      </c>
      <c r="F677" s="24" t="s">
        <v>675</v>
      </c>
      <c r="G677" s="25" t="n">
        <v>37728.49</v>
      </c>
      <c r="H677" s="25" t="n">
        <v>132423.574</v>
      </c>
      <c r="I677" s="25" t="n">
        <f aca="false">G677+H677</f>
        <v>170152.064</v>
      </c>
      <c r="J677" s="25" t="n">
        <v>17300.237</v>
      </c>
      <c r="K677" s="25" t="n">
        <f aca="false">J677/I677*100</f>
        <v>10.1675152174469</v>
      </c>
      <c r="L677" s="26" t="n">
        <f aca="false">K677*40/14</f>
        <v>29.0500434784197</v>
      </c>
    </row>
    <row r="678" s="1" customFormat="true" ht="10.7" hidden="false" customHeight="true" outlineLevel="0" collapsed="false">
      <c r="B678" s="21" t="n">
        <v>904</v>
      </c>
      <c r="C678" s="22" t="n">
        <v>6</v>
      </c>
      <c r="D678" s="23" t="s">
        <v>604</v>
      </c>
      <c r="E678" s="24" t="s">
        <v>669</v>
      </c>
      <c r="F678" s="24" t="s">
        <v>676</v>
      </c>
      <c r="G678" s="34" t="n">
        <v>8096.964</v>
      </c>
      <c r="H678" s="34" t="n">
        <v>53882.948</v>
      </c>
      <c r="I678" s="25" t="n">
        <f aca="false">G678+H678</f>
        <v>61979.912</v>
      </c>
      <c r="J678" s="25" t="n">
        <v>10018.571</v>
      </c>
      <c r="K678" s="25" t="n">
        <f aca="false">J678/I678*100</f>
        <v>16.1642226920232</v>
      </c>
      <c r="L678" s="26" t="n">
        <f aca="false">K678*40/14</f>
        <v>46.1834934057805</v>
      </c>
    </row>
    <row r="679" s="1" customFormat="true" ht="10.7" hidden="false" customHeight="true" outlineLevel="0" collapsed="false">
      <c r="B679" s="21" t="n">
        <v>906</v>
      </c>
      <c r="C679" s="22" t="n">
        <v>6</v>
      </c>
      <c r="D679" s="23" t="s">
        <v>604</v>
      </c>
      <c r="E679" s="24" t="s">
        <v>669</v>
      </c>
      <c r="F679" s="24" t="s">
        <v>677</v>
      </c>
      <c r="G679" s="25" t="n">
        <v>5458.022</v>
      </c>
      <c r="H679" s="25" t="n">
        <v>41883.722</v>
      </c>
      <c r="I679" s="25" t="n">
        <f aca="false">G679+H679</f>
        <v>47341.744</v>
      </c>
      <c r="J679" s="25" t="n">
        <v>8230.374</v>
      </c>
      <c r="K679" s="25" t="n">
        <f aca="false">J679/I679*100</f>
        <v>17.3850249369774</v>
      </c>
      <c r="L679" s="26" t="n">
        <f aca="false">K679*40/14</f>
        <v>49.6714998199354</v>
      </c>
    </row>
    <row r="680" s="1" customFormat="true" ht="10.7" hidden="false" customHeight="true" outlineLevel="0" collapsed="false">
      <c r="B680" s="21" t="n">
        <v>907</v>
      </c>
      <c r="C680" s="22" t="n">
        <v>6</v>
      </c>
      <c r="D680" s="23" t="s">
        <v>604</v>
      </c>
      <c r="E680" s="24" t="s">
        <v>669</v>
      </c>
      <c r="F680" s="24" t="s">
        <v>678</v>
      </c>
      <c r="G680" s="34" t="n">
        <v>1094.094</v>
      </c>
      <c r="H680" s="34" t="n">
        <v>18802.452</v>
      </c>
      <c r="I680" s="25" t="n">
        <f aca="false">G680+H680</f>
        <v>19896.546</v>
      </c>
      <c r="J680" s="25" t="n">
        <v>5807.811</v>
      </c>
      <c r="K680" s="25" t="n">
        <f aca="false">J680/I680*100</f>
        <v>29.190046352769</v>
      </c>
      <c r="L680" s="26" t="n">
        <f aca="false">K680*40/14</f>
        <v>83.4001324364827</v>
      </c>
    </row>
    <row r="681" s="1" customFormat="true" ht="10.7" hidden="false" customHeight="true" outlineLevel="0" collapsed="false">
      <c r="B681" s="21" t="n">
        <v>908</v>
      </c>
      <c r="C681" s="22" t="n">
        <v>6</v>
      </c>
      <c r="D681" s="23" t="s">
        <v>604</v>
      </c>
      <c r="E681" s="24" t="s">
        <v>669</v>
      </c>
      <c r="F681" s="24" t="s">
        <v>679</v>
      </c>
      <c r="G681" s="25" t="n">
        <v>4903.709</v>
      </c>
      <c r="H681" s="25" t="n">
        <v>46422.067</v>
      </c>
      <c r="I681" s="25" t="n">
        <f aca="false">G681+H681</f>
        <v>51325.776</v>
      </c>
      <c r="J681" s="25" t="n">
        <v>10395.384</v>
      </c>
      <c r="K681" s="25" t="n">
        <f aca="false">J681/I681*100</f>
        <v>20.2537298218345</v>
      </c>
      <c r="L681" s="26" t="n">
        <f aca="false">K681*40/14</f>
        <v>57.8677994909559</v>
      </c>
    </row>
    <row r="682" s="1" customFormat="true" ht="10.7" hidden="false" customHeight="true" outlineLevel="0" collapsed="false">
      <c r="B682" s="21" t="n">
        <v>909</v>
      </c>
      <c r="C682" s="22" t="n">
        <v>6</v>
      </c>
      <c r="D682" s="23" t="s">
        <v>604</v>
      </c>
      <c r="E682" s="24" t="s">
        <v>669</v>
      </c>
      <c r="F682" s="24" t="s">
        <v>680</v>
      </c>
      <c r="G682" s="34" t="n">
        <v>1897.623</v>
      </c>
      <c r="H682" s="34" t="n">
        <v>25579.294</v>
      </c>
      <c r="I682" s="25" t="n">
        <f aca="false">G682+H682</f>
        <v>27476.917</v>
      </c>
      <c r="J682" s="25" t="n">
        <v>8359.768</v>
      </c>
      <c r="K682" s="25" t="n">
        <f aca="false">J682/I682*100</f>
        <v>30.4246942988546</v>
      </c>
      <c r="L682" s="26" t="n">
        <f aca="false">K682*40/14</f>
        <v>86.9276979967273</v>
      </c>
    </row>
    <row r="683" s="1" customFormat="true" ht="10.7" hidden="false" customHeight="true" outlineLevel="0" collapsed="false">
      <c r="B683" s="21" t="n">
        <v>910</v>
      </c>
      <c r="C683" s="22" t="n">
        <v>6</v>
      </c>
      <c r="D683" s="23" t="s">
        <v>604</v>
      </c>
      <c r="E683" s="24" t="s">
        <v>669</v>
      </c>
      <c r="F683" s="24" t="s">
        <v>681</v>
      </c>
      <c r="G683" s="25" t="n">
        <v>10602.333</v>
      </c>
      <c r="H683" s="25" t="n">
        <v>70110.109</v>
      </c>
      <c r="I683" s="25" t="n">
        <f aca="false">G683+H683</f>
        <v>80712.442</v>
      </c>
      <c r="J683" s="25" t="n">
        <v>8593.74</v>
      </c>
      <c r="K683" s="25" t="n">
        <f aca="false">J683/I683*100</f>
        <v>10.6473547163893</v>
      </c>
      <c r="L683" s="26" t="n">
        <f aca="false">K683*40/14</f>
        <v>30.4210134753981</v>
      </c>
    </row>
    <row r="684" s="1" customFormat="true" ht="10.7" hidden="false" customHeight="true" outlineLevel="0" collapsed="false">
      <c r="B684" s="21" t="n">
        <v>912</v>
      </c>
      <c r="C684" s="22" t="n">
        <v>6</v>
      </c>
      <c r="D684" s="23" t="s">
        <v>604</v>
      </c>
      <c r="E684" s="24" t="s">
        <v>669</v>
      </c>
      <c r="F684" s="24" t="s">
        <v>682</v>
      </c>
      <c r="G684" s="34" t="n">
        <v>3972.301</v>
      </c>
      <c r="H684" s="34" t="n">
        <v>13616.666</v>
      </c>
      <c r="I684" s="25" t="n">
        <f aca="false">G684+H684</f>
        <v>17588.967</v>
      </c>
      <c r="J684" s="25" t="n">
        <v>3511.993</v>
      </c>
      <c r="K684" s="25" t="n">
        <f aca="false">J684/I684*100</f>
        <v>19.9670225090535</v>
      </c>
      <c r="L684" s="26" t="n">
        <f aca="false">K684*40/14</f>
        <v>57.048635740153</v>
      </c>
    </row>
    <row r="685" s="1" customFormat="true" ht="10.7" hidden="false" customHeight="true" outlineLevel="0" collapsed="false">
      <c r="B685" s="21" t="n">
        <v>913</v>
      </c>
      <c r="C685" s="22" t="n">
        <v>6</v>
      </c>
      <c r="D685" s="23" t="s">
        <v>604</v>
      </c>
      <c r="E685" s="24" t="s">
        <v>669</v>
      </c>
      <c r="F685" s="24" t="s">
        <v>683</v>
      </c>
      <c r="G685" s="25" t="n">
        <v>12831.529</v>
      </c>
      <c r="H685" s="25" t="n">
        <v>50053.524</v>
      </c>
      <c r="I685" s="25" t="n">
        <f aca="false">G685+H685</f>
        <v>62885.053</v>
      </c>
      <c r="J685" s="25" t="n">
        <v>5227.342</v>
      </c>
      <c r="K685" s="25" t="n">
        <f aca="false">J685/I685*100</f>
        <v>8.31253493576606</v>
      </c>
      <c r="L685" s="26" t="n">
        <f aca="false">K685*40/14</f>
        <v>23.7500998164744</v>
      </c>
    </row>
    <row r="686" s="1" customFormat="true" ht="10.7" hidden="false" customHeight="true" outlineLevel="0" collapsed="false">
      <c r="B686" s="21" t="n">
        <v>914</v>
      </c>
      <c r="C686" s="22" t="n">
        <v>6</v>
      </c>
      <c r="D686" s="23" t="s">
        <v>604</v>
      </c>
      <c r="E686" s="24" t="s">
        <v>669</v>
      </c>
      <c r="F686" s="24" t="s">
        <v>684</v>
      </c>
      <c r="G686" s="34" t="n">
        <v>763.567</v>
      </c>
      <c r="H686" s="34" t="n">
        <v>9236.287</v>
      </c>
      <c r="I686" s="25" t="n">
        <f aca="false">G686+H686</f>
        <v>9999.854</v>
      </c>
      <c r="J686" s="25" t="n">
        <v>3409.507</v>
      </c>
      <c r="K686" s="25" t="n">
        <f aca="false">J686/I686*100</f>
        <v>34.0955677952898</v>
      </c>
      <c r="L686" s="26" t="n">
        <f aca="false">K686*40/14</f>
        <v>97.4159079865423</v>
      </c>
    </row>
    <row r="687" s="1" customFormat="true" ht="10.7" hidden="false" customHeight="true" outlineLevel="0" collapsed="false">
      <c r="B687" s="21" t="n">
        <v>915</v>
      </c>
      <c r="C687" s="22" t="n">
        <v>6</v>
      </c>
      <c r="D687" s="23" t="s">
        <v>604</v>
      </c>
      <c r="E687" s="24" t="s">
        <v>669</v>
      </c>
      <c r="F687" s="24" t="s">
        <v>685</v>
      </c>
      <c r="G687" s="25" t="n">
        <v>6367.384</v>
      </c>
      <c r="H687" s="25" t="n">
        <v>23928.634</v>
      </c>
      <c r="I687" s="25" t="n">
        <f aca="false">G687+H687</f>
        <v>30296.018</v>
      </c>
      <c r="J687" s="25" t="n">
        <v>7081.817</v>
      </c>
      <c r="K687" s="25" t="n">
        <f aca="false">J687/I687*100</f>
        <v>23.3754053090409</v>
      </c>
      <c r="L687" s="26" t="n">
        <f aca="false">K687*40/14</f>
        <v>66.7868723115456</v>
      </c>
    </row>
    <row r="688" s="1" customFormat="true" ht="10.7" hidden="false" customHeight="true" outlineLevel="0" collapsed="false">
      <c r="B688" s="21" t="n">
        <v>916</v>
      </c>
      <c r="C688" s="22" t="n">
        <v>6</v>
      </c>
      <c r="D688" s="23" t="s">
        <v>604</v>
      </c>
      <c r="E688" s="24" t="s">
        <v>669</v>
      </c>
      <c r="F688" s="24" t="s">
        <v>686</v>
      </c>
      <c r="G688" s="34" t="n">
        <v>1373.88</v>
      </c>
      <c r="H688" s="34" t="n">
        <v>13834.665</v>
      </c>
      <c r="I688" s="25" t="n">
        <f aca="false">G688+H688</f>
        <v>15208.545</v>
      </c>
      <c r="J688" s="25" t="n">
        <v>3864.35</v>
      </c>
      <c r="K688" s="25" t="n">
        <f aca="false">J688/I688*100</f>
        <v>25.4090710189568</v>
      </c>
      <c r="L688" s="26" t="n">
        <f aca="false">K688*40/14</f>
        <v>72.5973457684479</v>
      </c>
    </row>
    <row r="689" s="1" customFormat="true" ht="10.7" hidden="false" customHeight="true" outlineLevel="0" collapsed="false">
      <c r="B689" s="21" t="n">
        <v>918</v>
      </c>
      <c r="C689" s="22" t="n">
        <v>6</v>
      </c>
      <c r="D689" s="23" t="s">
        <v>604</v>
      </c>
      <c r="E689" s="24" t="s">
        <v>669</v>
      </c>
      <c r="F689" s="24" t="s">
        <v>687</v>
      </c>
      <c r="G689" s="25" t="n">
        <v>2282.266</v>
      </c>
      <c r="H689" s="25" t="n">
        <v>14493.067</v>
      </c>
      <c r="I689" s="25" t="n">
        <f aca="false">G689+H689</f>
        <v>16775.333</v>
      </c>
      <c r="J689" s="25" t="n">
        <v>1589.581</v>
      </c>
      <c r="K689" s="25" t="n">
        <f aca="false">J689/I689*100</f>
        <v>9.4757045955511</v>
      </c>
      <c r="L689" s="26" t="n">
        <f aca="false">K689*40/14</f>
        <v>27.0734417015746</v>
      </c>
    </row>
    <row r="690" s="1" customFormat="true" ht="10.7" hidden="false" customHeight="true" outlineLevel="0" collapsed="false">
      <c r="B690" s="21" t="n">
        <v>919</v>
      </c>
      <c r="C690" s="22" t="n">
        <v>6</v>
      </c>
      <c r="D690" s="23" t="s">
        <v>604</v>
      </c>
      <c r="E690" s="24" t="s">
        <v>669</v>
      </c>
      <c r="F690" s="24" t="s">
        <v>688</v>
      </c>
      <c r="G690" s="34" t="n">
        <v>2571.072</v>
      </c>
      <c r="H690" s="34" t="n">
        <v>25423.834</v>
      </c>
      <c r="I690" s="25" t="n">
        <f aca="false">G690+H690</f>
        <v>27994.906</v>
      </c>
      <c r="J690" s="25" t="n">
        <v>7441.448</v>
      </c>
      <c r="K690" s="25" t="n">
        <f aca="false">J690/I690*100</f>
        <v>26.5814359226639</v>
      </c>
      <c r="L690" s="26" t="n">
        <f aca="false">K690*40/14</f>
        <v>75.9469597790398</v>
      </c>
    </row>
    <row r="691" s="1" customFormat="true" ht="10.7" hidden="false" customHeight="true" outlineLevel="0" collapsed="false">
      <c r="B691" s="21" t="n">
        <v>920</v>
      </c>
      <c r="C691" s="22" t="n">
        <v>6</v>
      </c>
      <c r="D691" s="23" t="s">
        <v>604</v>
      </c>
      <c r="E691" s="24" t="s">
        <v>669</v>
      </c>
      <c r="F691" s="24" t="s">
        <v>689</v>
      </c>
      <c r="G691" s="25" t="n">
        <v>45033.055</v>
      </c>
      <c r="H691" s="25" t="n">
        <v>129209.031</v>
      </c>
      <c r="I691" s="25" t="n">
        <f aca="false">G691+H691</f>
        <v>174242.086</v>
      </c>
      <c r="J691" s="25" t="n">
        <v>10994.626</v>
      </c>
      <c r="K691" s="25" t="n">
        <f aca="false">J691/I691*100</f>
        <v>6.30997151859167</v>
      </c>
      <c r="L691" s="26" t="n">
        <f aca="false">K691*40/14</f>
        <v>18.0284900531191</v>
      </c>
    </row>
    <row r="692" s="1" customFormat="true" ht="10.7" hidden="false" customHeight="true" outlineLevel="0" collapsed="false">
      <c r="B692" s="21" t="n">
        <v>922</v>
      </c>
      <c r="C692" s="22" t="n">
        <v>6</v>
      </c>
      <c r="D692" s="23" t="s">
        <v>604</v>
      </c>
      <c r="E692" s="24" t="s">
        <v>669</v>
      </c>
      <c r="F692" s="24" t="s">
        <v>690</v>
      </c>
      <c r="G692" s="34" t="n">
        <v>1950.548</v>
      </c>
      <c r="H692" s="34" t="n">
        <v>29596.001</v>
      </c>
      <c r="I692" s="25" t="n">
        <f aca="false">G692+H692</f>
        <v>31546.549</v>
      </c>
      <c r="J692" s="25" t="n">
        <v>6758.725</v>
      </c>
      <c r="K692" s="25" t="n">
        <f aca="false">J692/I692*100</f>
        <v>21.4246097092902</v>
      </c>
      <c r="L692" s="26" t="n">
        <f aca="false">K692*40/14</f>
        <v>61.2131705979721</v>
      </c>
    </row>
    <row r="693" s="1" customFormat="true" ht="10.7" hidden="false" customHeight="true" outlineLevel="0" collapsed="false">
      <c r="B693" s="21" t="n">
        <v>924</v>
      </c>
      <c r="C693" s="22" t="n">
        <v>6</v>
      </c>
      <c r="D693" s="23" t="s">
        <v>604</v>
      </c>
      <c r="E693" s="24" t="s">
        <v>669</v>
      </c>
      <c r="F693" s="24" t="s">
        <v>691</v>
      </c>
      <c r="G693" s="25" t="n">
        <v>11766.713</v>
      </c>
      <c r="H693" s="25" t="n">
        <v>37907.002</v>
      </c>
      <c r="I693" s="25" t="n">
        <f aca="false">G693+H693</f>
        <v>49673.715</v>
      </c>
      <c r="J693" s="25" t="n">
        <v>6523.616</v>
      </c>
      <c r="K693" s="25" t="n">
        <f aca="false">J693/I693*100</f>
        <v>13.1329335846936</v>
      </c>
      <c r="L693" s="26" t="n">
        <f aca="false">K693*40/14</f>
        <v>37.522667384839</v>
      </c>
    </row>
    <row r="694" s="1" customFormat="true" ht="10.7" hidden="false" customHeight="true" outlineLevel="0" collapsed="false">
      <c r="B694" s="21" t="n">
        <v>926</v>
      </c>
      <c r="C694" s="22" t="n">
        <v>6</v>
      </c>
      <c r="D694" s="23" t="s">
        <v>604</v>
      </c>
      <c r="E694" s="24" t="s">
        <v>669</v>
      </c>
      <c r="F694" s="24" t="s">
        <v>692</v>
      </c>
      <c r="G694" s="34" t="n">
        <v>8418.63</v>
      </c>
      <c r="H694" s="34" t="n">
        <v>31811.475</v>
      </c>
      <c r="I694" s="25" t="n">
        <f aca="false">G694+H694</f>
        <v>40230.105</v>
      </c>
      <c r="J694" s="25" t="n">
        <v>6315.495</v>
      </c>
      <c r="K694" s="25" t="n">
        <f aca="false">J694/I694*100</f>
        <v>15.698430317296</v>
      </c>
      <c r="L694" s="26" t="n">
        <f aca="false">K694*40/14</f>
        <v>44.8526580494171</v>
      </c>
    </row>
    <row r="695" s="1" customFormat="true" ht="10.7" hidden="false" customHeight="true" outlineLevel="0" collapsed="false">
      <c r="B695" s="21" t="n">
        <v>930</v>
      </c>
      <c r="C695" s="22" t="n">
        <v>6</v>
      </c>
      <c r="D695" s="23" t="s">
        <v>604</v>
      </c>
      <c r="E695" s="24" t="s">
        <v>669</v>
      </c>
      <c r="F695" s="24" t="s">
        <v>693</v>
      </c>
      <c r="G695" s="25" t="n">
        <v>13519.445</v>
      </c>
      <c r="H695" s="25" t="n">
        <v>70900.524</v>
      </c>
      <c r="I695" s="25" t="n">
        <f aca="false">G695+H695</f>
        <v>84419.969</v>
      </c>
      <c r="J695" s="25" t="n">
        <v>5821.609</v>
      </c>
      <c r="K695" s="25" t="n">
        <f aca="false">J695/I695*100</f>
        <v>6.89600940270423</v>
      </c>
      <c r="L695" s="26" t="n">
        <f aca="false">K695*40/14</f>
        <v>19.7028840077264</v>
      </c>
    </row>
    <row r="696" s="1" customFormat="true" ht="10.7" hidden="false" customHeight="true" outlineLevel="0" collapsed="false">
      <c r="B696" s="21" t="n">
        <v>932</v>
      </c>
      <c r="C696" s="22" t="n">
        <v>6</v>
      </c>
      <c r="D696" s="23" t="s">
        <v>604</v>
      </c>
      <c r="E696" s="24" t="s">
        <v>669</v>
      </c>
      <c r="F696" s="24" t="s">
        <v>694</v>
      </c>
      <c r="G696" s="34" t="n">
        <v>1248.68</v>
      </c>
      <c r="H696" s="34" t="n">
        <v>21392.125</v>
      </c>
      <c r="I696" s="25" t="n">
        <f aca="false">G696+H696</f>
        <v>22640.805</v>
      </c>
      <c r="J696" s="25" t="n">
        <v>6078.263</v>
      </c>
      <c r="K696" s="25" t="n">
        <f aca="false">J696/I696*100</f>
        <v>26.8464968449664</v>
      </c>
      <c r="L696" s="26" t="n">
        <f aca="false">K696*40/14</f>
        <v>76.7042766999041</v>
      </c>
    </row>
    <row r="697" s="1" customFormat="true" ht="10.7" hidden="false" customHeight="true" outlineLevel="0" collapsed="false">
      <c r="B697" s="21" t="n">
        <v>933</v>
      </c>
      <c r="C697" s="22" t="n">
        <v>6</v>
      </c>
      <c r="D697" s="23" t="s">
        <v>604</v>
      </c>
      <c r="E697" s="24" t="s">
        <v>669</v>
      </c>
      <c r="F697" s="24" t="s">
        <v>695</v>
      </c>
      <c r="G697" s="25" t="n">
        <v>6438.711</v>
      </c>
      <c r="H697" s="25" t="n">
        <v>35378.749</v>
      </c>
      <c r="I697" s="25" t="n">
        <f aca="false">G697+H697</f>
        <v>41817.46</v>
      </c>
      <c r="J697" s="25" t="n">
        <v>6361.071</v>
      </c>
      <c r="K697" s="25" t="n">
        <f aca="false">J697/I697*100</f>
        <v>15.211519303181</v>
      </c>
      <c r="L697" s="26" t="n">
        <f aca="false">K697*40/14</f>
        <v>43.4614837233743</v>
      </c>
    </row>
    <row r="698" s="1" customFormat="true" ht="10.7" hidden="false" customHeight="true" outlineLevel="0" collapsed="false">
      <c r="B698" s="21" t="n">
        <v>934</v>
      </c>
      <c r="C698" s="22" t="n">
        <v>6</v>
      </c>
      <c r="D698" s="23" t="s">
        <v>604</v>
      </c>
      <c r="E698" s="24" t="s">
        <v>669</v>
      </c>
      <c r="F698" s="24" t="s">
        <v>696</v>
      </c>
      <c r="G698" s="34" t="n">
        <v>8257.35</v>
      </c>
      <c r="H698" s="34" t="n">
        <v>58228.583</v>
      </c>
      <c r="I698" s="25" t="n">
        <f aca="false">G698+H698</f>
        <v>66485.933</v>
      </c>
      <c r="J698" s="25" t="n">
        <v>8935.751</v>
      </c>
      <c r="K698" s="25" t="n">
        <f aca="false">J698/I698*100</f>
        <v>13.4400625768461</v>
      </c>
      <c r="L698" s="26" t="n">
        <f aca="false">K698*40/14</f>
        <v>38.400178790989</v>
      </c>
    </row>
    <row r="699" s="1" customFormat="true" ht="10.7" hidden="false" customHeight="true" outlineLevel="0" collapsed="false">
      <c r="B699" s="21" t="n">
        <v>936</v>
      </c>
      <c r="C699" s="22" t="n">
        <v>6</v>
      </c>
      <c r="D699" s="23" t="s">
        <v>604</v>
      </c>
      <c r="E699" s="24" t="s">
        <v>669</v>
      </c>
      <c r="F699" s="24" t="s">
        <v>697</v>
      </c>
      <c r="G699" s="25" t="n">
        <v>9126.664</v>
      </c>
      <c r="H699" s="25" t="n">
        <v>34336.382</v>
      </c>
      <c r="I699" s="25" t="n">
        <f aca="false">G699+H699</f>
        <v>43463.046</v>
      </c>
      <c r="J699" s="25" t="n">
        <v>11067.668</v>
      </c>
      <c r="K699" s="25" t="n">
        <f aca="false">J699/I699*100</f>
        <v>25.4645475146864</v>
      </c>
      <c r="L699" s="26" t="n">
        <f aca="false">K699*40/14</f>
        <v>72.7558500419611</v>
      </c>
    </row>
    <row r="700" s="1" customFormat="true" ht="10.7" hidden="false" customHeight="true" outlineLevel="0" collapsed="false">
      <c r="B700" s="21" t="n">
        <v>938</v>
      </c>
      <c r="C700" s="22" t="n">
        <v>6</v>
      </c>
      <c r="D700" s="23" t="s">
        <v>604</v>
      </c>
      <c r="E700" s="24" t="s">
        <v>669</v>
      </c>
      <c r="F700" s="24" t="s">
        <v>698</v>
      </c>
      <c r="G700" s="34" t="n">
        <v>1998.853</v>
      </c>
      <c r="H700" s="34" t="n">
        <v>22653.393</v>
      </c>
      <c r="I700" s="25" t="n">
        <f aca="false">G700+H700</f>
        <v>24652.246</v>
      </c>
      <c r="J700" s="25" t="n">
        <v>9770.763</v>
      </c>
      <c r="K700" s="25" t="n">
        <f aca="false">J700/I700*100</f>
        <v>39.6343724624523</v>
      </c>
      <c r="L700" s="26" t="n">
        <v>100</v>
      </c>
    </row>
    <row r="701" s="1" customFormat="true" ht="10.7" hidden="false" customHeight="true" outlineLevel="0" collapsed="false">
      <c r="B701" s="21" t="n">
        <v>939</v>
      </c>
      <c r="C701" s="22" t="n">
        <v>6</v>
      </c>
      <c r="D701" s="23" t="s">
        <v>604</v>
      </c>
      <c r="E701" s="24" t="s">
        <v>669</v>
      </c>
      <c r="F701" s="24" t="s">
        <v>699</v>
      </c>
      <c r="G701" s="25" t="n">
        <v>4061.367</v>
      </c>
      <c r="H701" s="25" t="n">
        <v>30445.095</v>
      </c>
      <c r="I701" s="25" t="n">
        <f aca="false">G701+H701</f>
        <v>34506.462</v>
      </c>
      <c r="J701" s="25" t="n">
        <v>5646.597</v>
      </c>
      <c r="K701" s="25" t="n">
        <f aca="false">J701/I701*100</f>
        <v>16.3638827996913</v>
      </c>
      <c r="L701" s="26" t="n">
        <f aca="false">K701*40/14</f>
        <v>46.7539508562607</v>
      </c>
    </row>
    <row r="702" s="1" customFormat="true" ht="10.7" hidden="false" customHeight="true" outlineLevel="0" collapsed="false">
      <c r="B702" s="21" t="n">
        <v>940</v>
      </c>
      <c r="C702" s="22" t="n">
        <v>6</v>
      </c>
      <c r="D702" s="23" t="s">
        <v>604</v>
      </c>
      <c r="E702" s="24" t="s">
        <v>669</v>
      </c>
      <c r="F702" s="24" t="s">
        <v>700</v>
      </c>
      <c r="G702" s="34" t="n">
        <v>2829.029</v>
      </c>
      <c r="H702" s="34" t="n">
        <v>33205.025</v>
      </c>
      <c r="I702" s="25" t="n">
        <f aca="false">G702+H702</f>
        <v>36034.054</v>
      </c>
      <c r="J702" s="25" t="n">
        <v>12278.687</v>
      </c>
      <c r="K702" s="25" t="n">
        <f aca="false">J702/I702*100</f>
        <v>34.0752306137966</v>
      </c>
      <c r="L702" s="26" t="n">
        <f aca="false">K702*40/14</f>
        <v>97.3578017537046</v>
      </c>
    </row>
    <row r="703" s="1" customFormat="true" ht="10.7" hidden="false" customHeight="true" outlineLevel="0" collapsed="false">
      <c r="B703" s="21" t="n">
        <v>942</v>
      </c>
      <c r="C703" s="22" t="n">
        <v>6</v>
      </c>
      <c r="D703" s="23" t="s">
        <v>604</v>
      </c>
      <c r="E703" s="24" t="s">
        <v>669</v>
      </c>
      <c r="F703" s="24" t="s">
        <v>701</v>
      </c>
      <c r="G703" s="25" t="n">
        <v>2512.71</v>
      </c>
      <c r="H703" s="25" t="n">
        <v>16377.388</v>
      </c>
      <c r="I703" s="25" t="n">
        <f aca="false">G703+H703</f>
        <v>18890.098</v>
      </c>
      <c r="J703" s="25" t="n">
        <v>1262.054</v>
      </c>
      <c r="K703" s="25" t="n">
        <f aca="false">J703/I703*100</f>
        <v>6.68103468812073</v>
      </c>
      <c r="L703" s="26" t="n">
        <f aca="false">K703*40/14</f>
        <v>19.0886705374878</v>
      </c>
    </row>
    <row r="704" s="1" customFormat="true" ht="10.7" hidden="false" customHeight="true" outlineLevel="0" collapsed="false">
      <c r="B704" s="27"/>
      <c r="C704" s="28"/>
      <c r="D704" s="29"/>
      <c r="E704" s="30" t="s">
        <v>669</v>
      </c>
      <c r="F704" s="31"/>
      <c r="G704" s="32" t="n">
        <v>587288.248</v>
      </c>
      <c r="H704" s="32" t="n">
        <v>1860635.395</v>
      </c>
      <c r="I704" s="33" t="n">
        <f aca="false">G704+H704</f>
        <v>2447923.643</v>
      </c>
      <c r="J704" s="33" t="n">
        <v>227885.486</v>
      </c>
      <c r="K704" s="33" t="n">
        <f aca="false">J704/I704*100</f>
        <v>9.30933800372629</v>
      </c>
      <c r="L704" s="35" t="n">
        <f aca="false">K704*40/14</f>
        <v>26.5981085820751</v>
      </c>
    </row>
    <row r="705" s="1" customFormat="true" ht="10.7" hidden="false" customHeight="true" outlineLevel="0" collapsed="false">
      <c r="B705" s="21" t="n">
        <v>800</v>
      </c>
      <c r="C705" s="22" t="n">
        <v>6</v>
      </c>
      <c r="D705" s="23" t="s">
        <v>604</v>
      </c>
      <c r="E705" s="24" t="s">
        <v>702</v>
      </c>
      <c r="F705" s="24" t="s">
        <v>703</v>
      </c>
      <c r="G705" s="34" t="n">
        <v>350360.738</v>
      </c>
      <c r="H705" s="34" t="n">
        <v>531838.216</v>
      </c>
      <c r="I705" s="25" t="n">
        <f aca="false">G705+H705</f>
        <v>882198.954</v>
      </c>
      <c r="K705" s="25" t="n">
        <f aca="false">J705/I705*100</f>
        <v>0</v>
      </c>
      <c r="L705" s="26" t="n">
        <f aca="false">K705*40/14</f>
        <v>0</v>
      </c>
    </row>
    <row r="706" s="1" customFormat="true" ht="10.7" hidden="false" customHeight="true" outlineLevel="0" collapsed="false">
      <c r="B706" s="21" t="n">
        <v>802</v>
      </c>
      <c r="C706" s="22" t="n">
        <v>6</v>
      </c>
      <c r="D706" s="23" t="s">
        <v>604</v>
      </c>
      <c r="E706" s="24" t="s">
        <v>702</v>
      </c>
      <c r="F706" s="24" t="s">
        <v>704</v>
      </c>
      <c r="G706" s="25" t="n">
        <v>6771.689</v>
      </c>
      <c r="H706" s="25" t="n">
        <v>42780.969</v>
      </c>
      <c r="I706" s="25" t="n">
        <f aca="false">G706+H706</f>
        <v>49552.658</v>
      </c>
      <c r="J706" s="25" t="n">
        <v>11949.581</v>
      </c>
      <c r="K706" s="25" t="n">
        <f aca="false">J706/I706*100</f>
        <v>24.114914279674</v>
      </c>
      <c r="L706" s="26" t="n">
        <f aca="false">K706*40/14</f>
        <v>68.8997550847828</v>
      </c>
    </row>
    <row r="707" s="1" customFormat="true" ht="10.7" hidden="false" customHeight="true" outlineLevel="0" collapsed="false">
      <c r="B707" s="21" t="n">
        <v>803</v>
      </c>
      <c r="C707" s="22" t="n">
        <v>6</v>
      </c>
      <c r="D707" s="23" t="s">
        <v>604</v>
      </c>
      <c r="E707" s="24" t="s">
        <v>702</v>
      </c>
      <c r="F707" s="24" t="s">
        <v>705</v>
      </c>
      <c r="G707" s="34" t="n">
        <v>4149.291</v>
      </c>
      <c r="H707" s="34" t="n">
        <v>33242.359</v>
      </c>
      <c r="I707" s="25" t="n">
        <f aca="false">G707+H707</f>
        <v>37391.65</v>
      </c>
      <c r="J707" s="25" t="n">
        <v>9368.828</v>
      </c>
      <c r="K707" s="25" t="n">
        <f aca="false">J707/I707*100</f>
        <v>25.0559362852402</v>
      </c>
      <c r="L707" s="26" t="n">
        <f aca="false">K707*40/14</f>
        <v>71.5883893864004</v>
      </c>
    </row>
    <row r="708" s="1" customFormat="true" ht="10.7" hidden="false" customHeight="true" outlineLevel="0" collapsed="false">
      <c r="B708" s="21" t="n">
        <v>805</v>
      </c>
      <c r="C708" s="22" t="n">
        <v>6</v>
      </c>
      <c r="D708" s="23" t="s">
        <v>604</v>
      </c>
      <c r="E708" s="24" t="s">
        <v>702</v>
      </c>
      <c r="F708" s="24" t="s">
        <v>706</v>
      </c>
      <c r="G708" s="25" t="n">
        <v>3747.901</v>
      </c>
      <c r="H708" s="25" t="n">
        <v>28714.171</v>
      </c>
      <c r="I708" s="25" t="n">
        <f aca="false">G708+H708</f>
        <v>32462.072</v>
      </c>
      <c r="J708" s="25" t="n">
        <v>9595.71</v>
      </c>
      <c r="K708" s="25" t="n">
        <f aca="false">J708/I708*100</f>
        <v>29.5597582310827</v>
      </c>
      <c r="L708" s="26" t="n">
        <f aca="false">K708*40/14</f>
        <v>84.4564520888078</v>
      </c>
    </row>
    <row r="709" s="1" customFormat="true" ht="10.7" hidden="false" customHeight="true" outlineLevel="0" collapsed="false">
      <c r="B709" s="21" t="n">
        <v>807</v>
      </c>
      <c r="C709" s="22" t="n">
        <v>6</v>
      </c>
      <c r="D709" s="23" t="s">
        <v>604</v>
      </c>
      <c r="E709" s="24" t="s">
        <v>702</v>
      </c>
      <c r="F709" s="24" t="s">
        <v>707</v>
      </c>
      <c r="G709" s="34" t="n">
        <v>7385.661</v>
      </c>
      <c r="H709" s="34" t="n">
        <v>53161.014</v>
      </c>
      <c r="I709" s="25" t="n">
        <f aca="false">G709+H709</f>
        <v>60546.675</v>
      </c>
      <c r="J709" s="25" t="n">
        <v>13049.456</v>
      </c>
      <c r="K709" s="25" t="n">
        <f aca="false">J709/I709*100</f>
        <v>21.552721103182</v>
      </c>
      <c r="L709" s="26" t="n">
        <f aca="false">K709*40/14</f>
        <v>61.5792031519485</v>
      </c>
    </row>
    <row r="710" s="1" customFormat="true" ht="10.7" hidden="false" customHeight="true" outlineLevel="0" collapsed="false">
      <c r="B710" s="21" t="n">
        <v>808</v>
      </c>
      <c r="C710" s="22" t="n">
        <v>6</v>
      </c>
      <c r="D710" s="23" t="s">
        <v>604</v>
      </c>
      <c r="E710" s="24" t="s">
        <v>702</v>
      </c>
      <c r="F710" s="24" t="s">
        <v>708</v>
      </c>
      <c r="G710" s="25" t="n">
        <v>10394.804</v>
      </c>
      <c r="H710" s="25" t="n">
        <v>46463.899</v>
      </c>
      <c r="I710" s="25" t="n">
        <f aca="false">G710+H710</f>
        <v>56858.703</v>
      </c>
      <c r="J710" s="25" t="n">
        <v>6719.309</v>
      </c>
      <c r="K710" s="25" t="n">
        <f aca="false">J710/I710*100</f>
        <v>11.8175558805835</v>
      </c>
      <c r="L710" s="26" t="n">
        <f aca="false">K710*40/14</f>
        <v>33.7644453730957</v>
      </c>
    </row>
    <row r="711" s="1" customFormat="true" ht="10.7" hidden="false" customHeight="true" outlineLevel="0" collapsed="false">
      <c r="B711" s="21" t="n">
        <v>809</v>
      </c>
      <c r="C711" s="22" t="n">
        <v>6</v>
      </c>
      <c r="D711" s="23" t="s">
        <v>604</v>
      </c>
      <c r="E711" s="24" t="s">
        <v>702</v>
      </c>
      <c r="F711" s="24" t="s">
        <v>709</v>
      </c>
      <c r="G711" s="34" t="n">
        <v>5088.77</v>
      </c>
      <c r="H711" s="34" t="n">
        <v>36391.862</v>
      </c>
      <c r="I711" s="25" t="n">
        <f aca="false">G711+H711</f>
        <v>41480.632</v>
      </c>
      <c r="J711" s="25" t="n">
        <v>8191.219</v>
      </c>
      <c r="K711" s="25" t="n">
        <f aca="false">J711/I711*100</f>
        <v>19.7470930529699</v>
      </c>
      <c r="L711" s="26" t="n">
        <f aca="false">K711*40/14</f>
        <v>56.4202658656282</v>
      </c>
    </row>
    <row r="712" s="1" customFormat="true" ht="10.7" hidden="false" customHeight="true" outlineLevel="0" collapsed="false">
      <c r="B712" s="21" t="n">
        <v>832</v>
      </c>
      <c r="C712" s="22" t="n">
        <v>6</v>
      </c>
      <c r="D712" s="23" t="s">
        <v>604</v>
      </c>
      <c r="E712" s="24" t="s">
        <v>702</v>
      </c>
      <c r="F712" s="24" t="s">
        <v>710</v>
      </c>
      <c r="G712" s="25" t="n">
        <v>6090.363</v>
      </c>
      <c r="H712" s="25" t="n">
        <v>38454.852</v>
      </c>
      <c r="I712" s="25" t="n">
        <f aca="false">G712+H712</f>
        <v>44545.215</v>
      </c>
      <c r="J712" s="25" t="n">
        <v>10174.5</v>
      </c>
      <c r="K712" s="25" t="n">
        <f aca="false">J712/I712*100</f>
        <v>22.8408371134812</v>
      </c>
      <c r="L712" s="26" t="n">
        <f aca="false">K712*40/14</f>
        <v>65.2595346099463</v>
      </c>
    </row>
    <row r="713" s="1" customFormat="true" ht="10.7" hidden="false" customHeight="true" outlineLevel="0" collapsed="false">
      <c r="B713" s="21" t="n">
        <v>834</v>
      </c>
      <c r="C713" s="22" t="n">
        <v>6</v>
      </c>
      <c r="D713" s="23" t="s">
        <v>604</v>
      </c>
      <c r="E713" s="24" t="s">
        <v>702</v>
      </c>
      <c r="F713" s="24" t="s">
        <v>711</v>
      </c>
      <c r="G713" s="34" t="n">
        <v>4462.34</v>
      </c>
      <c r="H713" s="34" t="n">
        <v>34278.723</v>
      </c>
      <c r="I713" s="25" t="n">
        <f aca="false">G713+H713</f>
        <v>38741.063</v>
      </c>
      <c r="J713" s="25" t="n">
        <v>9191.832</v>
      </c>
      <c r="K713" s="25" t="n">
        <f aca="false">J713/I713*100</f>
        <v>23.7263288309874</v>
      </c>
      <c r="L713" s="26" t="n">
        <f aca="false">K713*40/14</f>
        <v>67.7895109456784</v>
      </c>
    </row>
    <row r="714" s="1" customFormat="true" ht="10.7" hidden="false" customHeight="true" outlineLevel="0" collapsed="false">
      <c r="B714" s="21" t="n">
        <v>838</v>
      </c>
      <c r="C714" s="22" t="n">
        <v>6</v>
      </c>
      <c r="D714" s="23" t="s">
        <v>604</v>
      </c>
      <c r="E714" s="24" t="s">
        <v>702</v>
      </c>
      <c r="F714" s="24" t="s">
        <v>712</v>
      </c>
      <c r="G714" s="25" t="n">
        <v>43641.858</v>
      </c>
      <c r="H714" s="25" t="n">
        <v>212098.74</v>
      </c>
      <c r="I714" s="25" t="n">
        <f aca="false">G714+H714</f>
        <v>255740.598</v>
      </c>
      <c r="J714" s="25" t="n">
        <v>14510.85</v>
      </c>
      <c r="K714" s="25" t="n">
        <f aca="false">J714/I714*100</f>
        <v>5.67405023429248</v>
      </c>
      <c r="L714" s="26" t="n">
        <f aca="false">K714*40/14</f>
        <v>16.2115720979785</v>
      </c>
    </row>
    <row r="715" s="1" customFormat="true" ht="10.7" hidden="false" customHeight="true" outlineLevel="0" collapsed="false">
      <c r="B715" s="27"/>
      <c r="C715" s="28"/>
      <c r="D715" s="29"/>
      <c r="E715" s="30" t="s">
        <v>702</v>
      </c>
      <c r="F715" s="31"/>
      <c r="G715" s="32" t="n">
        <v>442093.415</v>
      </c>
      <c r="H715" s="32" t="n">
        <v>1057424.805</v>
      </c>
      <c r="I715" s="33" t="n">
        <f aca="false">G715+H715</f>
        <v>1499518.22</v>
      </c>
      <c r="J715" s="33" t="n">
        <v>92751.285</v>
      </c>
      <c r="K715" s="33" t="n">
        <f aca="false">J715/I715*100</f>
        <v>6.18540566982907</v>
      </c>
      <c r="L715" s="26" t="n">
        <f aca="false">K715*40/14</f>
        <v>17.6725876280831</v>
      </c>
    </row>
    <row r="716" s="1" customFormat="true" ht="10.7" hidden="false" customHeight="true" outlineLevel="0" collapsed="false">
      <c r="B716" s="36"/>
      <c r="C716" s="37"/>
      <c r="D716" s="30" t="s">
        <v>604</v>
      </c>
      <c r="E716" s="37"/>
      <c r="F716" s="31"/>
      <c r="G716" s="32" t="n">
        <v>2203478.487</v>
      </c>
      <c r="H716" s="32" t="n">
        <v>6538311.252</v>
      </c>
      <c r="I716" s="33" t="n">
        <f aca="false">G716+H716</f>
        <v>8741789.739</v>
      </c>
      <c r="J716" s="33" t="n">
        <v>722055.208</v>
      </c>
      <c r="K716" s="33" t="n">
        <f aca="false">J716/I716*100</f>
        <v>8.2598098279426</v>
      </c>
      <c r="L716" s="26" t="n">
        <f aca="false">K716*40/14</f>
        <v>23.5994566512646</v>
      </c>
    </row>
    <row r="717" s="1" customFormat="true" ht="10.7" hidden="false" customHeight="true" outlineLevel="0" collapsed="false">
      <c r="B717" s="36"/>
      <c r="C717" s="37"/>
      <c r="D717" s="30" t="s">
        <v>713</v>
      </c>
      <c r="E717" s="37"/>
      <c r="F717" s="31"/>
      <c r="G717" s="32" t="n">
        <v>8374564.71599999</v>
      </c>
      <c r="H717" s="32" t="n">
        <v>28351234.403</v>
      </c>
      <c r="I717" s="33" t="n">
        <f aca="false">G717+H717</f>
        <v>36725799.119</v>
      </c>
      <c r="J717" s="33" t="n">
        <v>5167789.87700001</v>
      </c>
      <c r="K717" s="33" t="n">
        <f aca="false">J717/I717*100</f>
        <v>14.07127959355</v>
      </c>
      <c r="L717" s="35" t="n">
        <f aca="false">K717*40/14</f>
        <v>40.2036559815714</v>
      </c>
    </row>
    <row r="718" s="1" customFormat="true" ht="22.9" hidden="false" customHeight="true" outlineLevel="0" collapsed="false"/>
  </sheetData>
  <mergeCells count="5">
    <mergeCell ref="D5:F5"/>
    <mergeCell ref="L5:L6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3:47:59Z</dcterms:created>
  <dc:creator>SERVER</dc:creator>
  <dc:description/>
  <dc:language>en-US</dc:language>
  <cp:lastModifiedBy>Manish Paithankar</cp:lastModifiedBy>
  <cp:lastPrinted>2017-01-02T14:24:18Z</cp:lastPrinted>
  <dcterms:modified xsi:type="dcterms:W3CDTF">2017-01-03T07:27:21Z</dcterms:modified>
  <cp:revision>0</cp:revision>
  <dc:subject/>
  <dc:title/>
</cp:coreProperties>
</file>