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15">
  <si>
    <t xml:space="preserve">                    TABLE B16 : UNCLAIMED DEPOSITS WITH SCHEDULED COMMERCIAL BANKS - 2012</t>
  </si>
  <si>
    <r>
      <rPr>
        <sz val="10"/>
        <rFont val="Arial"/>
        <family val="2"/>
      </rPr>
      <t xml:space="preserve">       (Amount in </t>
    </r>
    <r>
      <rPr>
        <sz val="10"/>
        <rFont val="Rupee Foradian"/>
        <family val="2"/>
      </rPr>
      <t xml:space="preserve">`</t>
    </r>
    <r>
      <rPr>
        <sz val="10"/>
        <rFont val="Arial"/>
        <family val="0"/>
      </rPr>
      <t xml:space="preserve"> Million) </t>
    </r>
  </si>
  <si>
    <t xml:space="preserve">Bank Group / Bank</t>
  </si>
  <si>
    <t xml:space="preserve">As on December 31</t>
  </si>
  <si>
    <t xml:space="preserve">Current Account</t>
  </si>
  <si>
    <t xml:space="preserve">Savings account</t>
  </si>
  <si>
    <t xml:space="preserve">Fixed Deposits</t>
  </si>
  <si>
    <t xml:space="preserve">Other Deposits</t>
  </si>
  <si>
    <t xml:space="preserve">Total Unclaimed Deposits</t>
  </si>
  <si>
    <t xml:space="preserve">No. of </t>
  </si>
  <si>
    <t xml:space="preserve">Amount </t>
  </si>
  <si>
    <t xml:space="preserve">Interest</t>
  </si>
  <si>
    <t xml:space="preserve">Incidental</t>
  </si>
  <si>
    <t xml:space="preserve">Accounts</t>
  </si>
  <si>
    <t xml:space="preserve">Outstanding</t>
  </si>
  <si>
    <t xml:space="preserve">Credited</t>
  </si>
  <si>
    <t xml:space="preserve">Charges</t>
  </si>
  <si>
    <t xml:space="preserve">A. SBI and its Associates</t>
  </si>
  <si>
    <t xml:space="preserve">State Bank of India</t>
  </si>
  <si>
    <t xml:space="preserve">State Bank of Bikaner &amp; Jaipur</t>
  </si>
  <si>
    <t xml:space="preserve">-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Total of SBI and its Associates</t>
  </si>
  <si>
    <t xml:space="preserve">B. Nationalised Banks 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DBI BankLtd</t>
  </si>
  <si>
    <t xml:space="preserve">Indian Bank</t>
  </si>
  <si>
    <t xml:space="preserve">Indian Overseas Bank</t>
  </si>
  <si>
    <t xml:space="preserve">Oriental Bank of Commerce</t>
  </si>
  <si>
    <t xml:space="preserve">Punjab National Bank</t>
  </si>
  <si>
    <t xml:space="preserve">Punjab &amp; Sind Bank</t>
  </si>
  <si>
    <t xml:space="preserve">Syndicate Bank</t>
  </si>
  <si>
    <t xml:space="preserve">Union Bank of India</t>
  </si>
  <si>
    <t xml:space="preserve">United Bank of India</t>
  </si>
  <si>
    <t xml:space="preserve">UCO Bank</t>
  </si>
  <si>
    <t xml:space="preserve">Vijaya Bank</t>
  </si>
  <si>
    <t xml:space="preserve">Total of Nationalised Banks </t>
  </si>
  <si>
    <t xml:space="preserve">Total of Public Sector Banks 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Department of Banking Operations and Development, RBI.</t>
    </r>
  </si>
  <si>
    <t xml:space="preserve">Private Sector Banks</t>
  </si>
  <si>
    <t xml:space="preserve">Axis Bank </t>
  </si>
  <si>
    <t xml:space="preserve">Catholic Syrian Bank</t>
  </si>
  <si>
    <t xml:space="preserve">City Union Bank </t>
  </si>
  <si>
    <t xml:space="preserve">Development Credit Bank </t>
  </si>
  <si>
    <t xml:space="preserve">Dhanlakshmi Bank </t>
  </si>
  <si>
    <t xml:space="preserve">Federal Bank</t>
  </si>
  <si>
    <t xml:space="preserve">HDFC Bank </t>
  </si>
  <si>
    <t xml:space="preserve">Indusind Bank </t>
  </si>
  <si>
    <t xml:space="preserve">ICICI Bank </t>
  </si>
  <si>
    <t xml:space="preserve">ING Vysya Bank</t>
  </si>
  <si>
    <t xml:space="preserve">Jammu &amp; Kashmir Bank </t>
  </si>
  <si>
    <t xml:space="preserve">Kotak Mahindra Bank </t>
  </si>
  <si>
    <t xml:space="preserve">Karnataka Bank </t>
  </si>
  <si>
    <t xml:space="preserve">Karur Vysya Bank </t>
  </si>
  <si>
    <t xml:space="preserve">Lakshmi Vilas Bank </t>
  </si>
  <si>
    <t xml:space="preserve">Nainital Bank</t>
  </si>
  <si>
    <t xml:space="preserve">Ratnakar Bank </t>
  </si>
  <si>
    <t xml:space="preserve">South Indian Bank </t>
  </si>
  <si>
    <t xml:space="preserve">Tamilnad Mercantile Bank </t>
  </si>
  <si>
    <t xml:space="preserve">Yes Bank </t>
  </si>
  <si>
    <t xml:space="preserve">Total of Private Sector Banks</t>
  </si>
  <si>
    <t xml:space="preserve">FOREIGN BANKS</t>
  </si>
  <si>
    <t xml:space="preserve">AB Bank  Limited</t>
  </si>
  <si>
    <t xml:space="preserve">Abu Dhabi Commercial Bank</t>
  </si>
  <si>
    <t xml:space="preserve">American Express Banking Corp.</t>
  </si>
  <si>
    <t xml:space="preserve">Antwerp Diamond Bank</t>
  </si>
  <si>
    <t xml:space="preserve">Australia and New Zealand Banking Group</t>
  </si>
  <si>
    <t xml:space="preserve">Bank Internasional Indonesia</t>
  </si>
  <si>
    <t xml:space="preserve">Bank of America</t>
  </si>
  <si>
    <t xml:space="preserve">Bank of Bahrain &amp; Kuwait</t>
  </si>
  <si>
    <t xml:space="preserve">Bank of Ceylon</t>
  </si>
  <si>
    <t xml:space="preserve">Bank of Nova Scotia</t>
  </si>
  <si>
    <t xml:space="preserve">Bank of Tokyo-Mitsubishi UFJ </t>
  </si>
  <si>
    <t xml:space="preserve">Barclays Bank     </t>
  </si>
  <si>
    <t xml:space="preserve">BNP Paribas</t>
  </si>
  <si>
    <t xml:space="preserve">Chinatrust Commercial Bank</t>
  </si>
  <si>
    <t xml:space="preserve">Citibank</t>
  </si>
  <si>
    <t xml:space="preserve">Commonwealth Bank of Australia</t>
  </si>
  <si>
    <t xml:space="preserve">Credit Agricole </t>
  </si>
  <si>
    <t xml:space="preserve">Credit Suisse AG</t>
  </si>
  <si>
    <t xml:space="preserve">DBS Bank </t>
  </si>
  <si>
    <t xml:space="preserve">Deutsche Bank</t>
  </si>
  <si>
    <t xml:space="preserve">First Rand Bank</t>
  </si>
  <si>
    <t xml:space="preserve">Hongkong &amp; Shanghai Banking Corp.</t>
  </si>
  <si>
    <t xml:space="preserve">HSBC Bank Oman S.A.O.G.</t>
  </si>
  <si>
    <t xml:space="preserve">Industrial and Commercial Bank of China </t>
  </si>
  <si>
    <t xml:space="preserve">J.P.Morgan Chase Bank</t>
  </si>
  <si>
    <t xml:space="preserve">JSC VTB Bank</t>
  </si>
  <si>
    <t xml:space="preserve">Krung Thai Bank</t>
  </si>
  <si>
    <t xml:space="preserve">Mashreqbank</t>
  </si>
  <si>
    <t xml:space="preserve">Mizuho Corporate Bank</t>
  </si>
  <si>
    <t xml:space="preserve">National Australia Bank</t>
  </si>
  <si>
    <t xml:space="preserve">Rabobank International </t>
  </si>
  <si>
    <t xml:space="preserve">Royal Bank of Scotland</t>
  </si>
  <si>
    <t xml:space="preserve">Sberbank</t>
  </si>
  <si>
    <t xml:space="preserve">Shinhan Bank</t>
  </si>
  <si>
    <t xml:space="preserve">Societe Generale</t>
  </si>
  <si>
    <t xml:space="preserve">Sonali Bank</t>
  </si>
  <si>
    <t xml:space="preserve">State Bank of Mauritius </t>
  </si>
  <si>
    <t xml:space="preserve">Standard Chartered Bank</t>
  </si>
  <si>
    <t xml:space="preserve">UBS A.G.</t>
  </si>
  <si>
    <t xml:space="preserve">United  Overseas Bank</t>
  </si>
  <si>
    <t xml:space="preserve">Woori Bank</t>
  </si>
  <si>
    <t xml:space="preserve">Total of Foreign Ban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0;[RED]0"/>
    <numFmt numFmtId="168" formatCode="\(0\)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name val="Rupee Foradian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1.56"/>
    <col collapsed="false" customWidth="true" hidden="false" outlineLevel="0" max="3" min="3" style="1" width="13.99"/>
    <col collapsed="false" customWidth="true" hidden="false" outlineLevel="0" max="4" min="4" style="1" width="15.56"/>
    <col collapsed="false" customWidth="true" hidden="false" outlineLevel="0" max="5" min="5" style="1" width="0.99"/>
    <col collapsed="false" customWidth="true" hidden="false" outlineLevel="0" max="6" min="6" style="1" width="13.7"/>
    <col collapsed="false" customWidth="true" hidden="false" outlineLevel="0" max="7" min="7" style="1" width="15.7"/>
    <col collapsed="false" customWidth="true" hidden="false" outlineLevel="0" max="8" min="8" style="1" width="1.13"/>
    <col collapsed="false" customWidth="true" hidden="false" outlineLevel="0" max="9" min="9" style="1" width="12.42"/>
    <col collapsed="false" customWidth="true" hidden="false" outlineLevel="0" max="10" min="10" style="1" width="16.7"/>
    <col collapsed="false" customWidth="true" hidden="false" outlineLevel="0" max="11" min="11" style="1" width="3.28"/>
    <col collapsed="false" customWidth="true" hidden="false" outlineLevel="0" max="12" min="12" style="1" width="40.56"/>
    <col collapsed="false" customWidth="true" hidden="false" outlineLevel="0" max="13" min="13" style="1" width="10.99"/>
    <col collapsed="false" customWidth="true" hidden="false" outlineLevel="0" max="14" min="14" style="1" width="15.7"/>
    <col collapsed="false" customWidth="true" hidden="false" outlineLevel="0" max="15" min="15" style="1" width="1.7"/>
    <col collapsed="false" customWidth="true" hidden="false" outlineLevel="0" max="16" min="16" style="1" width="14.41"/>
    <col collapsed="false" customWidth="true" hidden="false" outlineLevel="0" max="17" min="17" style="1" width="14.99"/>
    <col collapsed="false" customWidth="true" hidden="false" outlineLevel="0" max="18" min="18" style="1" width="1.13"/>
    <col collapsed="false" customWidth="true" hidden="false" outlineLevel="0" max="19" min="19" style="1" width="17.56"/>
    <col collapsed="false" customWidth="true" hidden="false" outlineLevel="0" max="20" min="20" style="1" width="14.99"/>
    <col collapsed="false" customWidth="false" hidden="false" outlineLevel="0" max="257" min="21" style="1" width="9.14"/>
  </cols>
  <sheetData>
    <row r="2" customFormat="false" ht="1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4"/>
      <c r="L2" s="2" t="s">
        <v>0</v>
      </c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6" t="s">
        <v>1</v>
      </c>
      <c r="J3" s="5"/>
      <c r="K3" s="7"/>
      <c r="L3" s="5"/>
      <c r="M3" s="5"/>
      <c r="N3" s="5"/>
      <c r="O3" s="5"/>
      <c r="P3" s="5"/>
      <c r="Q3" s="5"/>
      <c r="R3" s="5"/>
      <c r="S3" s="6" t="s">
        <v>1</v>
      </c>
      <c r="T3" s="5"/>
    </row>
    <row r="4" customFormat="false" ht="15" hidden="false" customHeight="false" outlineLevel="0" collapsed="false">
      <c r="B4" s="8" t="s">
        <v>2</v>
      </c>
      <c r="C4" s="9"/>
      <c r="D4" s="9"/>
      <c r="E4" s="9"/>
      <c r="F4" s="10" t="s">
        <v>3</v>
      </c>
      <c r="G4" s="9"/>
      <c r="H4" s="9"/>
      <c r="I4" s="9"/>
      <c r="J4" s="9"/>
      <c r="K4" s="11"/>
      <c r="L4" s="8" t="s">
        <v>2</v>
      </c>
      <c r="M4" s="9"/>
      <c r="N4" s="9"/>
      <c r="O4" s="9"/>
      <c r="P4" s="10" t="s">
        <v>3</v>
      </c>
      <c r="Q4" s="9"/>
      <c r="R4" s="9"/>
      <c r="S4" s="9"/>
      <c r="T4" s="9"/>
    </row>
    <row r="5" customFormat="false" ht="15" hidden="false" customHeight="false" outlineLevel="0" collapsed="false">
      <c r="B5" s="8"/>
      <c r="C5" s="12" t="s">
        <v>4</v>
      </c>
      <c r="D5" s="12"/>
      <c r="E5" s="9"/>
      <c r="F5" s="13" t="s">
        <v>5</v>
      </c>
      <c r="G5" s="13"/>
      <c r="H5" s="14"/>
      <c r="I5" s="12" t="s">
        <v>6</v>
      </c>
      <c r="J5" s="12"/>
      <c r="K5" s="11"/>
      <c r="L5" s="8"/>
      <c r="M5" s="12" t="s">
        <v>7</v>
      </c>
      <c r="N5" s="12"/>
      <c r="O5" s="9"/>
      <c r="P5" s="5"/>
      <c r="Q5" s="5"/>
      <c r="R5" s="5"/>
      <c r="S5" s="12" t="s">
        <v>8</v>
      </c>
      <c r="T5" s="12"/>
    </row>
    <row r="6" customFormat="false" ht="15" hidden="false" customHeight="false" outlineLevel="0" collapsed="false">
      <c r="B6" s="8"/>
      <c r="C6" s="12" t="s">
        <v>9</v>
      </c>
      <c r="D6" s="15" t="s">
        <v>10</v>
      </c>
      <c r="E6" s="5"/>
      <c r="F6" s="12" t="s">
        <v>9</v>
      </c>
      <c r="G6" s="15" t="s">
        <v>10</v>
      </c>
      <c r="H6" s="5"/>
      <c r="I6" s="12" t="s">
        <v>9</v>
      </c>
      <c r="J6" s="15" t="s">
        <v>10</v>
      </c>
      <c r="K6" s="7"/>
      <c r="L6" s="8"/>
      <c r="M6" s="12" t="s">
        <v>9</v>
      </c>
      <c r="N6" s="15" t="s">
        <v>10</v>
      </c>
      <c r="O6" s="15"/>
      <c r="P6" s="15" t="s">
        <v>11</v>
      </c>
      <c r="Q6" s="15" t="s">
        <v>12</v>
      </c>
      <c r="R6" s="15"/>
      <c r="S6" s="12" t="s">
        <v>9</v>
      </c>
      <c r="T6" s="15" t="s">
        <v>10</v>
      </c>
    </row>
    <row r="7" customFormat="false" ht="15" hidden="false" customHeight="false" outlineLevel="0" collapsed="false">
      <c r="B7" s="8"/>
      <c r="C7" s="12" t="s">
        <v>13</v>
      </c>
      <c r="D7" s="15" t="s">
        <v>14</v>
      </c>
      <c r="E7" s="5"/>
      <c r="F7" s="12" t="s">
        <v>13</v>
      </c>
      <c r="G7" s="15" t="s">
        <v>14</v>
      </c>
      <c r="H7" s="5"/>
      <c r="I7" s="12" t="s">
        <v>13</v>
      </c>
      <c r="J7" s="15" t="s">
        <v>14</v>
      </c>
      <c r="K7" s="16"/>
      <c r="L7" s="8"/>
      <c r="M7" s="12" t="s">
        <v>13</v>
      </c>
      <c r="N7" s="15" t="s">
        <v>14</v>
      </c>
      <c r="O7" s="15"/>
      <c r="P7" s="15" t="s">
        <v>15</v>
      </c>
      <c r="Q7" s="15" t="s">
        <v>16</v>
      </c>
      <c r="R7" s="15"/>
      <c r="S7" s="12" t="s">
        <v>13</v>
      </c>
      <c r="T7" s="15" t="s">
        <v>14</v>
      </c>
    </row>
    <row r="8" customFormat="false" ht="15" hidden="false" customHeight="false" outlineLevel="0" collapsed="false">
      <c r="B8" s="8"/>
      <c r="C8" s="17" t="n">
        <v>1</v>
      </c>
      <c r="D8" s="17" t="n">
        <v>2</v>
      </c>
      <c r="E8" s="17"/>
      <c r="F8" s="17" t="n">
        <v>3</v>
      </c>
      <c r="G8" s="17" t="n">
        <v>4</v>
      </c>
      <c r="H8" s="17"/>
      <c r="I8" s="17" t="n">
        <v>5</v>
      </c>
      <c r="J8" s="17" t="n">
        <v>6</v>
      </c>
      <c r="K8" s="16"/>
      <c r="L8" s="8"/>
      <c r="M8" s="17" t="n">
        <v>7</v>
      </c>
      <c r="N8" s="17" t="n">
        <v>8</v>
      </c>
      <c r="O8" s="17"/>
      <c r="P8" s="17" t="n">
        <v>9</v>
      </c>
      <c r="Q8" s="17" t="n">
        <v>10</v>
      </c>
      <c r="R8" s="17"/>
      <c r="S8" s="17" t="n">
        <v>11</v>
      </c>
      <c r="T8" s="17" t="n">
        <v>12</v>
      </c>
    </row>
    <row r="9" customFormat="false" ht="15" hidden="false" customHeight="false" outlineLevel="0" collapsed="false">
      <c r="B9" s="18" t="s">
        <v>17</v>
      </c>
      <c r="C9" s="19"/>
      <c r="D9" s="20"/>
      <c r="E9" s="20"/>
      <c r="F9" s="21"/>
      <c r="G9" s="20"/>
      <c r="H9" s="20"/>
      <c r="I9" s="19"/>
      <c r="J9" s="20"/>
      <c r="K9" s="22"/>
      <c r="L9" s="18" t="s">
        <v>17</v>
      </c>
      <c r="M9" s="19"/>
      <c r="N9" s="20"/>
      <c r="O9" s="20"/>
      <c r="P9" s="20"/>
      <c r="Q9" s="20"/>
      <c r="R9" s="20"/>
      <c r="S9" s="23"/>
      <c r="T9" s="20"/>
    </row>
    <row r="10" customFormat="false" ht="14.25" hidden="false" customHeight="false" outlineLevel="0" collapsed="false">
      <c r="B10" s="24" t="s">
        <v>18</v>
      </c>
      <c r="C10" s="19" t="n">
        <v>49085</v>
      </c>
      <c r="D10" s="21" t="n">
        <v>500.372302</v>
      </c>
      <c r="E10" s="21"/>
      <c r="F10" s="21" t="n">
        <v>1250882</v>
      </c>
      <c r="G10" s="21" t="n">
        <v>4650.351412</v>
      </c>
      <c r="H10" s="21"/>
      <c r="I10" s="19" t="n">
        <v>24433</v>
      </c>
      <c r="J10" s="21" t="n">
        <v>175.935602</v>
      </c>
      <c r="K10" s="25"/>
      <c r="L10" s="24" t="s">
        <v>18</v>
      </c>
      <c r="M10" s="19" t="n">
        <v>2019</v>
      </c>
      <c r="N10" s="19" t="n">
        <v>7.208847</v>
      </c>
      <c r="O10" s="19"/>
      <c r="P10" s="26" t="n">
        <v>57.49013</v>
      </c>
      <c r="Q10" s="26" t="n">
        <v>0.692432</v>
      </c>
      <c r="R10" s="26"/>
      <c r="S10" s="23" t="n">
        <v>1326419</v>
      </c>
      <c r="T10" s="26" t="n">
        <v>5390.665861</v>
      </c>
      <c r="V10" s="27"/>
    </row>
    <row r="11" customFormat="false" ht="14.25" hidden="false" customHeight="false" outlineLevel="0" collapsed="false">
      <c r="B11" s="24" t="s">
        <v>19</v>
      </c>
      <c r="C11" s="19" t="n">
        <v>1088</v>
      </c>
      <c r="D11" s="21" t="n">
        <v>2.357049</v>
      </c>
      <c r="E11" s="21"/>
      <c r="F11" s="21" t="n">
        <v>210669</v>
      </c>
      <c r="G11" s="21" t="n">
        <v>742.937905</v>
      </c>
      <c r="H11" s="21"/>
      <c r="I11" s="19" t="n">
        <v>10265</v>
      </c>
      <c r="J11" s="21" t="n">
        <v>186.368142</v>
      </c>
      <c r="K11" s="25"/>
      <c r="L11" s="24" t="s">
        <v>19</v>
      </c>
      <c r="M11" s="19" t="n">
        <v>919</v>
      </c>
      <c r="N11" s="26" t="n">
        <v>9.625696</v>
      </c>
      <c r="O11" s="26"/>
      <c r="P11" s="26" t="n">
        <v>13.364976</v>
      </c>
      <c r="Q11" s="28" t="s">
        <v>20</v>
      </c>
      <c r="R11" s="26"/>
      <c r="S11" s="23" t="n">
        <v>222941</v>
      </c>
      <c r="T11" s="26" t="n">
        <v>954.457784</v>
      </c>
      <c r="V11" s="27"/>
    </row>
    <row r="12" customFormat="false" ht="14.25" hidden="false" customHeight="false" outlineLevel="0" collapsed="false">
      <c r="B12" s="24" t="s">
        <v>21</v>
      </c>
      <c r="C12" s="19" t="n">
        <v>15037</v>
      </c>
      <c r="D12" s="21" t="n">
        <v>24.605882</v>
      </c>
      <c r="E12" s="21"/>
      <c r="F12" s="21" t="n">
        <v>59080</v>
      </c>
      <c r="G12" s="21" t="n">
        <v>74.904244</v>
      </c>
      <c r="H12" s="21"/>
      <c r="I12" s="19" t="n">
        <v>20393</v>
      </c>
      <c r="J12" s="21" t="n">
        <v>119.573868</v>
      </c>
      <c r="K12" s="25"/>
      <c r="L12" s="24" t="s">
        <v>21</v>
      </c>
      <c r="M12" s="28" t="s">
        <v>20</v>
      </c>
      <c r="N12" s="28" t="s">
        <v>20</v>
      </c>
      <c r="O12" s="21"/>
      <c r="P12" s="21" t="n">
        <v>1.116703</v>
      </c>
      <c r="Q12" s="28" t="s">
        <v>20</v>
      </c>
      <c r="R12" s="21"/>
      <c r="S12" s="23" t="n">
        <v>94510</v>
      </c>
      <c r="T12" s="26" t="n">
        <v>220.107183</v>
      </c>
      <c r="V12" s="27"/>
    </row>
    <row r="13" customFormat="false" ht="14.25" hidden="false" customHeight="false" outlineLevel="0" collapsed="false">
      <c r="B13" s="24" t="s">
        <v>22</v>
      </c>
      <c r="C13" s="19" t="n">
        <v>4717</v>
      </c>
      <c r="D13" s="21" t="n">
        <v>17.588092</v>
      </c>
      <c r="E13" s="21"/>
      <c r="F13" s="21" t="n">
        <v>113334</v>
      </c>
      <c r="G13" s="21" t="n">
        <v>267.362936</v>
      </c>
      <c r="H13" s="21"/>
      <c r="I13" s="19" t="n">
        <v>19378</v>
      </c>
      <c r="J13" s="21" t="n">
        <v>77.554881</v>
      </c>
      <c r="K13" s="25"/>
      <c r="L13" s="24" t="s">
        <v>22</v>
      </c>
      <c r="M13" s="19" t="n">
        <v>12057</v>
      </c>
      <c r="N13" s="26" t="n">
        <v>24.426584</v>
      </c>
      <c r="O13" s="26"/>
      <c r="P13" s="26" t="n">
        <v>5.572528</v>
      </c>
      <c r="Q13" s="26" t="n">
        <v>0.818005</v>
      </c>
      <c r="R13" s="26"/>
      <c r="S13" s="23" t="n">
        <v>149486</v>
      </c>
      <c r="T13" s="26" t="n">
        <v>391.687016</v>
      </c>
      <c r="V13" s="27"/>
    </row>
    <row r="14" customFormat="false" ht="14.25" hidden="false" customHeight="false" outlineLevel="0" collapsed="false">
      <c r="B14" s="24" t="s">
        <v>23</v>
      </c>
      <c r="C14" s="19" t="n">
        <v>913</v>
      </c>
      <c r="D14" s="21" t="n">
        <v>3.496159</v>
      </c>
      <c r="E14" s="21"/>
      <c r="F14" s="21" t="n">
        <v>30870</v>
      </c>
      <c r="G14" s="21" t="n">
        <v>87.845797</v>
      </c>
      <c r="H14" s="21"/>
      <c r="I14" s="19" t="n">
        <v>306</v>
      </c>
      <c r="J14" s="21" t="n">
        <v>2.49912</v>
      </c>
      <c r="K14" s="25"/>
      <c r="L14" s="24" t="s">
        <v>23</v>
      </c>
      <c r="M14" s="19" t="n">
        <v>630</v>
      </c>
      <c r="N14" s="28" t="s">
        <v>20</v>
      </c>
      <c r="O14" s="26"/>
      <c r="P14" s="28" t="s">
        <v>20</v>
      </c>
      <c r="Q14" s="28" t="s">
        <v>20</v>
      </c>
      <c r="R14" s="26"/>
      <c r="S14" s="23" t="n">
        <v>32719</v>
      </c>
      <c r="T14" s="26" t="n">
        <v>93.934795</v>
      </c>
      <c r="V14" s="27"/>
    </row>
    <row r="15" customFormat="false" ht="14.25" hidden="false" customHeight="false" outlineLevel="0" collapsed="false">
      <c r="B15" s="24" t="s">
        <v>24</v>
      </c>
      <c r="C15" s="19" t="n">
        <v>12684</v>
      </c>
      <c r="D15" s="21" t="n">
        <v>17.679573</v>
      </c>
      <c r="E15" s="21"/>
      <c r="F15" s="21" t="n">
        <v>37084</v>
      </c>
      <c r="G15" s="21" t="n">
        <v>21.949876</v>
      </c>
      <c r="H15" s="21"/>
      <c r="I15" s="19" t="n">
        <v>14657</v>
      </c>
      <c r="J15" s="21" t="n">
        <v>46.769158</v>
      </c>
      <c r="K15" s="25"/>
      <c r="L15" s="24" t="s">
        <v>24</v>
      </c>
      <c r="M15" s="19" t="n">
        <v>570</v>
      </c>
      <c r="N15" s="26" t="n">
        <v>3.501394</v>
      </c>
      <c r="O15" s="26"/>
      <c r="P15" s="28" t="s">
        <v>20</v>
      </c>
      <c r="Q15" s="28" t="s">
        <v>20</v>
      </c>
      <c r="R15" s="26"/>
      <c r="S15" s="23" t="n">
        <v>64995</v>
      </c>
      <c r="T15" s="26" t="n">
        <v>89.948474</v>
      </c>
      <c r="V15" s="27"/>
    </row>
    <row r="16" customFormat="false" ht="15" hidden="false" customHeight="false" outlineLevel="0" collapsed="false">
      <c r="B16" s="18" t="s">
        <v>25</v>
      </c>
      <c r="C16" s="29" t="n">
        <v>83524</v>
      </c>
      <c r="D16" s="29" t="n">
        <v>566.099057</v>
      </c>
      <c r="E16" s="29"/>
      <c r="F16" s="29" t="n">
        <v>1701919</v>
      </c>
      <c r="G16" s="29" t="n">
        <v>5845.35217</v>
      </c>
      <c r="H16" s="29"/>
      <c r="I16" s="29" t="n">
        <v>89432</v>
      </c>
      <c r="J16" s="29" t="n">
        <v>608.700771</v>
      </c>
      <c r="K16" s="30"/>
      <c r="L16" s="18" t="s">
        <v>25</v>
      </c>
      <c r="M16" s="29" t="n">
        <v>16195</v>
      </c>
      <c r="N16" s="29" t="n">
        <v>44.85624</v>
      </c>
      <c r="O16" s="29"/>
      <c r="P16" s="29" t="n">
        <v>77.632742</v>
      </c>
      <c r="Q16" s="29" t="n">
        <v>1.839867</v>
      </c>
      <c r="R16" s="29"/>
      <c r="S16" s="29" t="n">
        <v>1891070</v>
      </c>
      <c r="T16" s="29" t="n">
        <v>7140.801113</v>
      </c>
      <c r="V16" s="27"/>
    </row>
    <row r="17" customFormat="false" ht="15" hidden="false" customHeight="false" outlineLevel="0" collapsed="false">
      <c r="B17" s="18"/>
      <c r="C17" s="29"/>
      <c r="D17" s="29"/>
      <c r="E17" s="29"/>
      <c r="F17" s="29"/>
      <c r="G17" s="29"/>
      <c r="H17" s="29"/>
      <c r="I17" s="29"/>
      <c r="J17" s="29"/>
      <c r="K17" s="30"/>
      <c r="L17" s="18"/>
      <c r="M17" s="29"/>
      <c r="N17" s="29"/>
      <c r="O17" s="29"/>
      <c r="P17" s="29"/>
      <c r="Q17" s="29"/>
      <c r="R17" s="29"/>
      <c r="S17" s="29"/>
      <c r="T17" s="29"/>
      <c r="V17" s="27"/>
    </row>
    <row r="18" customFormat="false" ht="15" hidden="false" customHeight="false" outlineLevel="0" collapsed="false">
      <c r="B18" s="18" t="s">
        <v>26</v>
      </c>
      <c r="C18" s="19"/>
      <c r="D18" s="20"/>
      <c r="E18" s="20"/>
      <c r="F18" s="21"/>
      <c r="G18" s="20"/>
      <c r="H18" s="20"/>
      <c r="I18" s="19"/>
      <c r="J18" s="20"/>
      <c r="K18" s="22"/>
      <c r="L18" s="18" t="s">
        <v>26</v>
      </c>
      <c r="M18" s="19"/>
      <c r="N18" s="20"/>
      <c r="O18" s="20"/>
      <c r="P18" s="20"/>
      <c r="Q18" s="20"/>
      <c r="R18" s="20"/>
      <c r="S18" s="23"/>
      <c r="T18" s="20"/>
    </row>
    <row r="19" customFormat="false" ht="14.25" hidden="false" customHeight="false" outlineLevel="0" collapsed="false">
      <c r="B19" s="24" t="s">
        <v>27</v>
      </c>
      <c r="C19" s="19" t="n">
        <v>11350</v>
      </c>
      <c r="D19" s="21" t="n">
        <v>45.354359</v>
      </c>
      <c r="E19" s="21"/>
      <c r="F19" s="21" t="n">
        <v>1331989</v>
      </c>
      <c r="G19" s="28" t="s">
        <v>20</v>
      </c>
      <c r="H19" s="21"/>
      <c r="I19" s="19" t="n">
        <v>34870</v>
      </c>
      <c r="J19" s="21" t="n">
        <v>494.752067</v>
      </c>
      <c r="K19" s="25"/>
      <c r="L19" s="24" t="s">
        <v>27</v>
      </c>
      <c r="M19" s="19" t="n">
        <v>7146</v>
      </c>
      <c r="N19" s="26" t="n">
        <v>8.246062</v>
      </c>
      <c r="O19" s="26"/>
      <c r="P19" s="28" t="s">
        <v>20</v>
      </c>
      <c r="Q19" s="26" t="n">
        <v>1.698263</v>
      </c>
      <c r="R19" s="26"/>
      <c r="S19" s="23" t="n">
        <v>1385355</v>
      </c>
      <c r="T19" s="26" t="n">
        <v>546.657917</v>
      </c>
      <c r="V19" s="27"/>
    </row>
    <row r="20" customFormat="false" ht="14.25" hidden="false" customHeight="false" outlineLevel="0" collapsed="false">
      <c r="B20" s="24" t="s">
        <v>28</v>
      </c>
      <c r="C20" s="19" t="n">
        <v>2793</v>
      </c>
      <c r="D20" s="21" t="n">
        <v>8.960492</v>
      </c>
      <c r="E20" s="21"/>
      <c r="F20" s="21" t="n">
        <v>57133</v>
      </c>
      <c r="G20" s="21" t="n">
        <v>95.546627</v>
      </c>
      <c r="H20" s="21"/>
      <c r="I20" s="19" t="n">
        <v>22360</v>
      </c>
      <c r="J20" s="21" t="n">
        <v>111.188045</v>
      </c>
      <c r="K20" s="25"/>
      <c r="L20" s="24" t="s">
        <v>28</v>
      </c>
      <c r="M20" s="19" t="n">
        <v>59965</v>
      </c>
      <c r="N20" s="26" t="n">
        <v>227.101241</v>
      </c>
      <c r="O20" s="26"/>
      <c r="P20" s="26" t="n">
        <v>3.465557</v>
      </c>
      <c r="Q20" s="26" t="n">
        <v>7.578051</v>
      </c>
      <c r="R20" s="26"/>
      <c r="S20" s="23" t="n">
        <v>142251</v>
      </c>
      <c r="T20" s="26" t="n">
        <v>438.683911</v>
      </c>
      <c r="V20" s="27"/>
    </row>
    <row r="21" customFormat="false" ht="14.25" hidden="false" customHeight="false" outlineLevel="0" collapsed="false">
      <c r="B21" s="24" t="s">
        <v>29</v>
      </c>
      <c r="C21" s="19" t="n">
        <v>4205</v>
      </c>
      <c r="D21" s="21" t="n">
        <v>129.667121</v>
      </c>
      <c r="E21" s="21"/>
      <c r="F21" s="21" t="n">
        <v>281229</v>
      </c>
      <c r="G21" s="21" t="n">
        <v>1848.758237</v>
      </c>
      <c r="H21" s="21"/>
      <c r="I21" s="19" t="n">
        <v>4288</v>
      </c>
      <c r="J21" s="21" t="n">
        <v>27.600385</v>
      </c>
      <c r="K21" s="25"/>
      <c r="L21" s="24" t="s">
        <v>29</v>
      </c>
      <c r="M21" s="19" t="n">
        <v>233</v>
      </c>
      <c r="N21" s="26" t="n">
        <v>1.926868</v>
      </c>
      <c r="O21" s="26"/>
      <c r="P21" s="26" t="n">
        <v>71.114207</v>
      </c>
      <c r="Q21" s="26" t="n">
        <v>1.939776</v>
      </c>
      <c r="R21" s="26"/>
      <c r="S21" s="23" t="n">
        <v>289955</v>
      </c>
      <c r="T21" s="26" t="n">
        <v>2077.127042</v>
      </c>
      <c r="V21" s="27"/>
    </row>
    <row r="22" customFormat="false" ht="14.25" hidden="false" customHeight="false" outlineLevel="0" collapsed="false">
      <c r="B22" s="24" t="s">
        <v>30</v>
      </c>
      <c r="C22" s="19" t="n">
        <v>11857</v>
      </c>
      <c r="D22" s="21" t="n">
        <v>20.071343</v>
      </c>
      <c r="E22" s="21"/>
      <c r="F22" s="21" t="n">
        <v>95435</v>
      </c>
      <c r="G22" s="21" t="n">
        <v>94.936801</v>
      </c>
      <c r="H22" s="21"/>
      <c r="I22" s="19" t="n">
        <v>5274</v>
      </c>
      <c r="J22" s="21" t="n">
        <v>69.620733</v>
      </c>
      <c r="K22" s="25"/>
      <c r="L22" s="24" t="s">
        <v>30</v>
      </c>
      <c r="M22" s="19" t="n">
        <v>5421</v>
      </c>
      <c r="N22" s="21" t="n">
        <v>11.381472</v>
      </c>
      <c r="O22" s="21"/>
      <c r="P22" s="21" t="n">
        <v>2.386859</v>
      </c>
      <c r="Q22" s="28" t="s">
        <v>20</v>
      </c>
      <c r="R22" s="21"/>
      <c r="S22" s="23" t="n">
        <v>117987</v>
      </c>
      <c r="T22" s="26" t="n">
        <v>198.331668</v>
      </c>
      <c r="V22" s="27"/>
    </row>
    <row r="23" customFormat="false" ht="14.25" hidden="false" customHeight="false" outlineLevel="0" collapsed="false">
      <c r="B23" s="24" t="s">
        <v>31</v>
      </c>
      <c r="C23" s="19" t="n">
        <v>2396</v>
      </c>
      <c r="D23" s="21" t="n">
        <v>31.050251</v>
      </c>
      <c r="E23" s="21"/>
      <c r="F23" s="21" t="n">
        <v>224807</v>
      </c>
      <c r="G23" s="21" t="n">
        <v>261.06614</v>
      </c>
      <c r="H23" s="21"/>
      <c r="I23" s="19" t="n">
        <v>6876</v>
      </c>
      <c r="J23" s="21" t="n">
        <v>41.769453</v>
      </c>
      <c r="K23" s="25"/>
      <c r="L23" s="24" t="s">
        <v>31</v>
      </c>
      <c r="M23" s="19" t="n">
        <v>2162</v>
      </c>
      <c r="N23" s="26" t="n">
        <v>8.339971</v>
      </c>
      <c r="O23" s="26"/>
      <c r="P23" s="26" t="n">
        <v>6.561402</v>
      </c>
      <c r="Q23" s="28" t="s">
        <v>20</v>
      </c>
      <c r="R23" s="26"/>
      <c r="S23" s="23" t="n">
        <v>236241</v>
      </c>
      <c r="T23" s="26" t="n">
        <v>348.483576</v>
      </c>
      <c r="V23" s="27"/>
    </row>
    <row r="24" customFormat="false" ht="14.25" hidden="false" customHeight="false" outlineLevel="0" collapsed="false">
      <c r="B24" s="24" t="s">
        <v>32</v>
      </c>
      <c r="C24" s="19" t="n">
        <v>22145</v>
      </c>
      <c r="D24" s="21" t="n">
        <v>324.724878</v>
      </c>
      <c r="E24" s="21"/>
      <c r="F24" s="21" t="n">
        <v>1681484</v>
      </c>
      <c r="G24" s="21" t="n">
        <v>4248.171584</v>
      </c>
      <c r="H24" s="21"/>
      <c r="I24" s="31" t="n">
        <v>30263</v>
      </c>
      <c r="J24" s="21" t="n">
        <v>127.482721</v>
      </c>
      <c r="K24" s="25"/>
      <c r="L24" s="24" t="s">
        <v>32</v>
      </c>
      <c r="M24" s="19" t="n">
        <v>276655</v>
      </c>
      <c r="N24" s="21" t="n">
        <v>557.374188</v>
      </c>
      <c r="O24" s="21"/>
      <c r="P24" s="28" t="s">
        <v>20</v>
      </c>
      <c r="Q24" s="28" t="s">
        <v>20</v>
      </c>
      <c r="R24" s="26"/>
      <c r="S24" s="23" t="n">
        <v>2010547</v>
      </c>
      <c r="T24" s="26" t="n">
        <v>5257.753371</v>
      </c>
      <c r="V24" s="27"/>
    </row>
    <row r="25" customFormat="false" ht="14.25" hidden="false" customHeight="false" outlineLevel="0" collapsed="false">
      <c r="B25" s="24" t="s">
        <v>33</v>
      </c>
      <c r="C25" s="19" t="n">
        <v>11750</v>
      </c>
      <c r="D25" s="21" t="n">
        <v>28.942371</v>
      </c>
      <c r="E25" s="21"/>
      <c r="F25" s="21" t="n">
        <v>218407</v>
      </c>
      <c r="G25" s="21" t="n">
        <v>229.829752</v>
      </c>
      <c r="H25" s="21"/>
      <c r="I25" s="19" t="n">
        <v>53872</v>
      </c>
      <c r="J25" s="21" t="n">
        <v>230.567028</v>
      </c>
      <c r="K25" s="25"/>
      <c r="L25" s="24" t="s">
        <v>33</v>
      </c>
      <c r="M25" s="28" t="s">
        <v>20</v>
      </c>
      <c r="N25" s="28" t="s">
        <v>20</v>
      </c>
      <c r="O25" s="26"/>
      <c r="P25" s="26" t="n">
        <v>2.129851</v>
      </c>
      <c r="Q25" s="26" t="n">
        <v>0.817768</v>
      </c>
      <c r="R25" s="26"/>
      <c r="S25" s="23" t="n">
        <v>284029</v>
      </c>
      <c r="T25" s="26" t="n">
        <v>490.651234</v>
      </c>
      <c r="V25" s="27"/>
    </row>
    <row r="26" customFormat="false" ht="14.25" hidden="false" customHeight="false" outlineLevel="0" collapsed="false">
      <c r="B26" s="24" t="s">
        <v>34</v>
      </c>
      <c r="C26" s="19" t="n">
        <v>22704</v>
      </c>
      <c r="D26" s="21" t="n">
        <v>15.449131</v>
      </c>
      <c r="E26" s="21"/>
      <c r="F26" s="21" t="n">
        <v>395976</v>
      </c>
      <c r="G26" s="21" t="n">
        <v>42.402605</v>
      </c>
      <c r="H26" s="21"/>
      <c r="I26" s="19" t="n">
        <v>42974</v>
      </c>
      <c r="J26" s="21" t="n">
        <v>53.597842</v>
      </c>
      <c r="K26" s="25"/>
      <c r="L26" s="24" t="s">
        <v>34</v>
      </c>
      <c r="M26" s="19" t="n">
        <v>9332</v>
      </c>
      <c r="N26" s="26" t="n">
        <v>3.918898</v>
      </c>
      <c r="O26" s="26"/>
      <c r="P26" s="28" t="s">
        <v>20</v>
      </c>
      <c r="Q26" s="28" t="s">
        <v>20</v>
      </c>
      <c r="R26" s="26"/>
      <c r="S26" s="23" t="n">
        <v>470986</v>
      </c>
      <c r="T26" s="26" t="n">
        <v>115.368476</v>
      </c>
      <c r="V26" s="27"/>
    </row>
    <row r="27" customFormat="false" ht="14.25" hidden="false" customHeight="false" outlineLevel="0" collapsed="false">
      <c r="B27" s="24" t="s">
        <v>35</v>
      </c>
      <c r="C27" s="19" t="n">
        <v>3397</v>
      </c>
      <c r="D27" s="21" t="n">
        <v>54.17151</v>
      </c>
      <c r="E27" s="21"/>
      <c r="F27" s="21" t="n">
        <v>229909</v>
      </c>
      <c r="G27" s="21" t="n">
        <v>763.38924</v>
      </c>
      <c r="H27" s="21"/>
      <c r="I27" s="19" t="n">
        <v>30846</v>
      </c>
      <c r="J27" s="21" t="n">
        <v>282.030069</v>
      </c>
      <c r="K27" s="25"/>
      <c r="L27" s="24" t="s">
        <v>35</v>
      </c>
      <c r="M27" s="28" t="s">
        <v>20</v>
      </c>
      <c r="N27" s="28" t="s">
        <v>20</v>
      </c>
      <c r="O27" s="26"/>
      <c r="P27" s="28" t="s">
        <v>20</v>
      </c>
      <c r="Q27" s="28" t="s">
        <v>20</v>
      </c>
      <c r="R27" s="26"/>
      <c r="S27" s="23" t="n">
        <v>264152</v>
      </c>
      <c r="T27" s="26" t="n">
        <v>1099.590819</v>
      </c>
      <c r="V27" s="27"/>
    </row>
    <row r="28" customFormat="false" ht="14.25" hidden="false" customHeight="false" outlineLevel="0" collapsed="false">
      <c r="B28" s="19" t="s">
        <v>36</v>
      </c>
      <c r="C28" s="19" t="n">
        <v>2896</v>
      </c>
      <c r="D28" s="21" t="n">
        <v>38.737714</v>
      </c>
      <c r="E28" s="21"/>
      <c r="F28" s="21" t="n">
        <v>64349</v>
      </c>
      <c r="G28" s="21" t="n">
        <v>247.716841</v>
      </c>
      <c r="H28" s="21"/>
      <c r="I28" s="19" t="n">
        <v>4965</v>
      </c>
      <c r="J28" s="21" t="n">
        <v>36.876545</v>
      </c>
      <c r="K28" s="25"/>
      <c r="L28" s="19" t="s">
        <v>36</v>
      </c>
      <c r="M28" s="19" t="n">
        <v>79628</v>
      </c>
      <c r="N28" s="26" t="n">
        <v>879.9586</v>
      </c>
      <c r="O28" s="26"/>
      <c r="P28" s="28" t="s">
        <v>20</v>
      </c>
      <c r="Q28" s="28" t="s">
        <v>20</v>
      </c>
      <c r="R28" s="26"/>
      <c r="S28" s="23" t="n">
        <v>151838</v>
      </c>
      <c r="T28" s="26" t="n">
        <v>1203.343667</v>
      </c>
      <c r="V28" s="27"/>
    </row>
    <row r="29" customFormat="false" ht="14.25" hidden="false" customHeight="false" outlineLevel="0" collapsed="false">
      <c r="B29" s="24" t="s">
        <v>37</v>
      </c>
      <c r="C29" s="19" t="n">
        <v>4665</v>
      </c>
      <c r="D29" s="21" t="n">
        <v>26.731963</v>
      </c>
      <c r="E29" s="21"/>
      <c r="F29" s="21" t="n">
        <v>167616</v>
      </c>
      <c r="G29" s="21" t="n">
        <v>100.371776</v>
      </c>
      <c r="H29" s="21"/>
      <c r="I29" s="19" t="n">
        <v>10345</v>
      </c>
      <c r="J29" s="21" t="n">
        <v>31.55464</v>
      </c>
      <c r="K29" s="25"/>
      <c r="L29" s="24" t="s">
        <v>37</v>
      </c>
      <c r="M29" s="19" t="n">
        <v>66751</v>
      </c>
      <c r="N29" s="26" t="n">
        <v>410.918594</v>
      </c>
      <c r="O29" s="26"/>
      <c r="P29" s="28" t="s">
        <v>20</v>
      </c>
      <c r="Q29" s="26" t="n">
        <v>1.70039</v>
      </c>
      <c r="R29" s="26"/>
      <c r="S29" s="23" t="n">
        <v>249377</v>
      </c>
      <c r="T29" s="26" t="n">
        <v>567.943325</v>
      </c>
      <c r="V29" s="27"/>
    </row>
    <row r="30" customFormat="false" ht="14.25" hidden="false" customHeight="false" outlineLevel="0" collapsed="false">
      <c r="B30" s="24" t="s">
        <v>38</v>
      </c>
      <c r="C30" s="19" t="n">
        <v>80423</v>
      </c>
      <c r="D30" s="21" t="n">
        <v>169.591958</v>
      </c>
      <c r="E30" s="21"/>
      <c r="F30" s="21" t="n">
        <v>678656</v>
      </c>
      <c r="G30" s="21" t="n">
        <v>1345.798582</v>
      </c>
      <c r="H30" s="21"/>
      <c r="I30" s="19" t="n">
        <v>69266</v>
      </c>
      <c r="J30" s="21" t="n">
        <v>107.620114</v>
      </c>
      <c r="K30" s="25"/>
      <c r="L30" s="24" t="s">
        <v>38</v>
      </c>
      <c r="M30" s="28" t="s">
        <v>20</v>
      </c>
      <c r="N30" s="28" t="s">
        <v>20</v>
      </c>
      <c r="O30" s="26"/>
      <c r="P30" s="26" t="n">
        <v>53.776895</v>
      </c>
      <c r="Q30" s="26" t="n">
        <v>22.64716</v>
      </c>
      <c r="R30" s="26"/>
      <c r="S30" s="23" t="n">
        <v>828345</v>
      </c>
      <c r="T30" s="26" t="n">
        <v>1654.140389</v>
      </c>
      <c r="V30" s="27"/>
    </row>
    <row r="31" customFormat="false" ht="14.25" hidden="false" customHeight="false" outlineLevel="0" collapsed="false">
      <c r="B31" s="24" t="s">
        <v>39</v>
      </c>
      <c r="C31" s="19" t="n">
        <v>3972</v>
      </c>
      <c r="D31" s="21" t="n">
        <v>111.062335</v>
      </c>
      <c r="E31" s="21"/>
      <c r="F31" s="21" t="n">
        <v>139886</v>
      </c>
      <c r="G31" s="21" t="n">
        <v>551.14577</v>
      </c>
      <c r="H31" s="21"/>
      <c r="I31" s="19" t="n">
        <v>30086</v>
      </c>
      <c r="J31" s="21" t="n">
        <v>745.234379</v>
      </c>
      <c r="K31" s="25"/>
      <c r="L31" s="24" t="s">
        <v>39</v>
      </c>
      <c r="M31" s="28" t="s">
        <v>20</v>
      </c>
      <c r="N31" s="28" t="s">
        <v>20</v>
      </c>
      <c r="O31" s="26"/>
      <c r="P31" s="26" t="n">
        <v>6.293418</v>
      </c>
      <c r="Q31" s="26" t="n">
        <v>66.882287</v>
      </c>
      <c r="R31" s="26"/>
      <c r="S31" s="23" t="n">
        <v>173944</v>
      </c>
      <c r="T31" s="26" t="n">
        <v>1346.853615</v>
      </c>
      <c r="V31" s="27"/>
    </row>
    <row r="32" customFormat="false" ht="14.25" hidden="false" customHeight="false" outlineLevel="0" collapsed="false">
      <c r="B32" s="24" t="s">
        <v>40</v>
      </c>
      <c r="C32" s="19" t="n">
        <v>6698</v>
      </c>
      <c r="D32" s="21" t="n">
        <v>101.03331</v>
      </c>
      <c r="E32" s="21"/>
      <c r="F32" s="21" t="n">
        <v>1138918</v>
      </c>
      <c r="G32" s="21" t="n">
        <v>2853.902782</v>
      </c>
      <c r="H32" s="21"/>
      <c r="I32" s="19" t="n">
        <v>899</v>
      </c>
      <c r="J32" s="21" t="n">
        <v>24.165017</v>
      </c>
      <c r="K32" s="25"/>
      <c r="L32" s="24" t="s">
        <v>40</v>
      </c>
      <c r="M32" s="19" t="n">
        <v>1871</v>
      </c>
      <c r="N32" s="26" t="n">
        <v>775.155594</v>
      </c>
      <c r="O32" s="26"/>
      <c r="P32" s="26" t="n">
        <v>114.457527</v>
      </c>
      <c r="Q32" s="26" t="n">
        <v>16.945333</v>
      </c>
      <c r="R32" s="26"/>
      <c r="S32" s="23" t="n">
        <v>1148386</v>
      </c>
      <c r="T32" s="26" t="n">
        <v>3851.768897</v>
      </c>
      <c r="V32" s="27"/>
    </row>
    <row r="33" customFormat="false" ht="14.25" hidden="false" customHeight="false" outlineLevel="0" collapsed="false">
      <c r="B33" s="24" t="s">
        <v>41</v>
      </c>
      <c r="C33" s="19" t="n">
        <v>3797</v>
      </c>
      <c r="D33" s="21" t="n">
        <v>39.597</v>
      </c>
      <c r="E33" s="21"/>
      <c r="F33" s="21" t="n">
        <v>54313</v>
      </c>
      <c r="G33" s="21" t="n">
        <v>133.483</v>
      </c>
      <c r="H33" s="21"/>
      <c r="I33" s="19" t="n">
        <v>3335</v>
      </c>
      <c r="J33" s="21" t="n">
        <v>80.708</v>
      </c>
      <c r="K33" s="25"/>
      <c r="L33" s="24" t="s">
        <v>41</v>
      </c>
      <c r="M33" s="19" t="n">
        <v>28852</v>
      </c>
      <c r="N33" s="26" t="n">
        <v>161.133</v>
      </c>
      <c r="O33" s="26"/>
      <c r="P33" s="26" t="n">
        <v>0.659</v>
      </c>
      <c r="Q33" s="28" t="s">
        <v>20</v>
      </c>
      <c r="R33" s="26"/>
      <c r="S33" s="23" t="n">
        <v>90297</v>
      </c>
      <c r="T33" s="26" t="n">
        <v>415.58</v>
      </c>
      <c r="V33" s="27"/>
    </row>
    <row r="34" customFormat="false" ht="14.25" hidden="false" customHeight="false" outlineLevel="0" collapsed="false">
      <c r="B34" s="24" t="s">
        <v>42</v>
      </c>
      <c r="C34" s="19" t="n">
        <v>8344</v>
      </c>
      <c r="D34" s="21" t="n">
        <v>23.767975</v>
      </c>
      <c r="E34" s="21"/>
      <c r="F34" s="21" t="n">
        <v>94333</v>
      </c>
      <c r="G34" s="21" t="n">
        <v>131.022208</v>
      </c>
      <c r="H34" s="21"/>
      <c r="I34" s="19" t="n">
        <v>44285</v>
      </c>
      <c r="J34" s="21" t="n">
        <v>83.182191</v>
      </c>
      <c r="K34" s="25"/>
      <c r="L34" s="24" t="s">
        <v>42</v>
      </c>
      <c r="M34" s="19" t="n">
        <v>463525</v>
      </c>
      <c r="N34" s="26" t="n">
        <v>528.057749</v>
      </c>
      <c r="O34" s="26"/>
      <c r="P34" s="28" t="s">
        <v>20</v>
      </c>
      <c r="Q34" s="26" t="n">
        <v>21.367297</v>
      </c>
      <c r="R34" s="26"/>
      <c r="S34" s="23" t="n">
        <v>610487</v>
      </c>
      <c r="T34" s="26" t="n">
        <v>744.932736</v>
      </c>
      <c r="V34" s="27"/>
    </row>
    <row r="35" customFormat="false" ht="14.25" hidden="false" customHeight="false" outlineLevel="0" collapsed="false">
      <c r="B35" s="24" t="s">
        <v>43</v>
      </c>
      <c r="C35" s="19" t="n">
        <v>17695</v>
      </c>
      <c r="D35" s="21" t="n">
        <v>299.180299</v>
      </c>
      <c r="E35" s="21"/>
      <c r="F35" s="21" t="n">
        <v>944893</v>
      </c>
      <c r="G35" s="21" t="n">
        <v>2862.575967</v>
      </c>
      <c r="H35" s="21"/>
      <c r="I35" s="19" t="n">
        <v>62427</v>
      </c>
      <c r="J35" s="21" t="n">
        <v>638.747872</v>
      </c>
      <c r="K35" s="25"/>
      <c r="L35" s="24" t="s">
        <v>43</v>
      </c>
      <c r="M35" s="28" t="s">
        <v>20</v>
      </c>
      <c r="N35" s="28" t="s">
        <v>20</v>
      </c>
      <c r="O35" s="26"/>
      <c r="P35" s="26" t="n">
        <v>106.66064</v>
      </c>
      <c r="Q35" s="26" t="n">
        <v>7.701165</v>
      </c>
      <c r="R35" s="26"/>
      <c r="S35" s="23" t="n">
        <v>1025015</v>
      </c>
      <c r="T35" s="26" t="n">
        <v>3899.463613</v>
      </c>
      <c r="V35" s="27"/>
    </row>
    <row r="36" customFormat="false" ht="14.25" hidden="false" customHeight="false" outlineLevel="0" collapsed="false">
      <c r="B36" s="24" t="s">
        <v>44</v>
      </c>
      <c r="C36" s="19" t="n">
        <v>22351</v>
      </c>
      <c r="D36" s="21" t="n">
        <v>20.954736</v>
      </c>
      <c r="E36" s="21"/>
      <c r="F36" s="21" t="n">
        <v>238831</v>
      </c>
      <c r="G36" s="21" t="n">
        <v>232.718609</v>
      </c>
      <c r="H36" s="21"/>
      <c r="I36" s="19" t="n">
        <v>22097</v>
      </c>
      <c r="J36" s="21" t="n">
        <v>24.217345</v>
      </c>
      <c r="K36" s="25"/>
      <c r="L36" s="24" t="s">
        <v>44</v>
      </c>
      <c r="M36" s="28" t="s">
        <v>20</v>
      </c>
      <c r="N36" s="28" t="s">
        <v>20</v>
      </c>
      <c r="O36" s="26"/>
      <c r="P36" s="28" t="s">
        <v>20</v>
      </c>
      <c r="Q36" s="28" t="s">
        <v>20</v>
      </c>
      <c r="R36" s="26"/>
      <c r="S36" s="23" t="n">
        <v>283279</v>
      </c>
      <c r="T36" s="26" t="n">
        <v>277.806938</v>
      </c>
      <c r="V36" s="27"/>
    </row>
    <row r="37" customFormat="false" ht="14.25" hidden="false" customHeight="false" outlineLevel="0" collapsed="false">
      <c r="B37" s="24" t="s">
        <v>45</v>
      </c>
      <c r="C37" s="19" t="n">
        <v>11131</v>
      </c>
      <c r="D37" s="21" t="n">
        <v>34.141942</v>
      </c>
      <c r="E37" s="21"/>
      <c r="F37" s="21" t="n">
        <v>71583</v>
      </c>
      <c r="G37" s="21" t="n">
        <v>155.658475</v>
      </c>
      <c r="H37" s="21"/>
      <c r="I37" s="19" t="n">
        <v>11570</v>
      </c>
      <c r="J37" s="21" t="n">
        <v>91.631394</v>
      </c>
      <c r="K37" s="25"/>
      <c r="L37" s="24" t="s">
        <v>45</v>
      </c>
      <c r="M37" s="19" t="n">
        <v>4062</v>
      </c>
      <c r="N37" s="26" t="n">
        <v>15.027285</v>
      </c>
      <c r="O37" s="26"/>
      <c r="P37" s="26" t="n">
        <v>1.323329</v>
      </c>
      <c r="Q37" s="26" t="n">
        <v>12.310741</v>
      </c>
      <c r="R37" s="26"/>
      <c r="S37" s="23" t="n">
        <v>98346</v>
      </c>
      <c r="T37" s="26" t="n">
        <v>285.471684</v>
      </c>
      <c r="V37" s="27"/>
    </row>
    <row r="38" customFormat="false" ht="14.25" hidden="false" customHeight="false" outlineLevel="0" collapsed="false">
      <c r="B38" s="24" t="s">
        <v>46</v>
      </c>
      <c r="C38" s="19" t="n">
        <v>3374</v>
      </c>
      <c r="D38" s="21" t="n">
        <v>11.070526</v>
      </c>
      <c r="E38" s="21"/>
      <c r="F38" s="21" t="n">
        <v>71825</v>
      </c>
      <c r="G38" s="21" t="n">
        <v>191.233611</v>
      </c>
      <c r="H38" s="21"/>
      <c r="I38" s="19" t="n">
        <v>78463</v>
      </c>
      <c r="J38" s="21" t="n">
        <v>200.660199</v>
      </c>
      <c r="K38" s="25"/>
      <c r="L38" s="24" t="s">
        <v>46</v>
      </c>
      <c r="M38" s="19" t="n">
        <v>5308</v>
      </c>
      <c r="N38" s="26" t="n">
        <v>4.746079</v>
      </c>
      <c r="O38" s="26"/>
      <c r="P38" s="28" t="s">
        <v>20</v>
      </c>
      <c r="Q38" s="26" t="n">
        <v>1.6859</v>
      </c>
      <c r="R38" s="26"/>
      <c r="S38" s="23" t="n">
        <v>158970</v>
      </c>
      <c r="T38" s="26" t="n">
        <v>406.034929</v>
      </c>
      <c r="V38" s="27"/>
    </row>
    <row r="39" customFormat="false" ht="15" hidden="false" customHeight="false" outlineLevel="0" collapsed="false">
      <c r="B39" s="32" t="s">
        <v>47</v>
      </c>
      <c r="C39" s="33" t="n">
        <f aca="false">SUM(C19:C38)</f>
        <v>257943</v>
      </c>
      <c r="D39" s="33" t="n">
        <f aca="false">SUM(D19:D38)</f>
        <v>1534.261214</v>
      </c>
      <c r="E39" s="33"/>
      <c r="F39" s="33" t="n">
        <f aca="false">SUM(F19:F38)</f>
        <v>8181572</v>
      </c>
      <c r="G39" s="33" t="n">
        <f aca="false">SUM(G19:G38)</f>
        <v>16389.728607</v>
      </c>
      <c r="H39" s="33"/>
      <c r="I39" s="33" t="n">
        <f aca="false">SUM(I19:I38)</f>
        <v>569361</v>
      </c>
      <c r="J39" s="33" t="n">
        <f aca="false">SUM(J19:J38)</f>
        <v>3503.206039</v>
      </c>
      <c r="K39" s="34"/>
      <c r="L39" s="32" t="s">
        <v>47</v>
      </c>
      <c r="M39" s="33" t="n">
        <f aca="false">SUM(M19:M38)</f>
        <v>1010911</v>
      </c>
      <c r="N39" s="33" t="n">
        <f aca="false">SUM(N19:N38)</f>
        <v>3593.285601</v>
      </c>
      <c r="O39" s="33"/>
      <c r="P39" s="33" t="n">
        <f aca="false">SUM(P19:P38)</f>
        <v>368.828685</v>
      </c>
      <c r="Q39" s="33" t="n">
        <f aca="false">SUM(Q19:Q38)</f>
        <v>163.274131</v>
      </c>
      <c r="R39" s="33"/>
      <c r="S39" s="33" t="n">
        <f aca="false">SUM(S19:S38)</f>
        <v>10019787</v>
      </c>
      <c r="T39" s="33" t="n">
        <f aca="false">SUM(T19:T38)</f>
        <v>25225.987807</v>
      </c>
      <c r="V39" s="27"/>
    </row>
    <row r="40" customFormat="false" ht="15" hidden="false" customHeight="false" outlineLevel="0" collapsed="false">
      <c r="B40" s="32" t="s">
        <v>48</v>
      </c>
      <c r="C40" s="35" t="n">
        <f aca="false">C39+C16</f>
        <v>341467</v>
      </c>
      <c r="D40" s="35" t="n">
        <f aca="false">D39+D16</f>
        <v>2100.360271</v>
      </c>
      <c r="E40" s="35"/>
      <c r="F40" s="35" t="n">
        <f aca="false">F39+F16</f>
        <v>9883491</v>
      </c>
      <c r="G40" s="35" t="n">
        <f aca="false">G39+G16</f>
        <v>22235.080777</v>
      </c>
      <c r="H40" s="35"/>
      <c r="I40" s="35" t="n">
        <f aca="false">I39+I16</f>
        <v>658793</v>
      </c>
      <c r="J40" s="35" t="n">
        <f aca="false">J39+J16</f>
        <v>4111.90681</v>
      </c>
      <c r="L40" s="32" t="s">
        <v>48</v>
      </c>
      <c r="M40" s="35" t="n">
        <f aca="false">M39+M16</f>
        <v>1027106</v>
      </c>
      <c r="N40" s="35" t="n">
        <f aca="false">N39+N16</f>
        <v>3638.141841</v>
      </c>
      <c r="O40" s="35"/>
      <c r="P40" s="35" t="n">
        <f aca="false">P39+P16</f>
        <v>446.461427</v>
      </c>
      <c r="Q40" s="35" t="n">
        <f aca="false">Q39+Q16</f>
        <v>165.113998</v>
      </c>
      <c r="R40" s="35"/>
      <c r="S40" s="35" t="n">
        <f aca="false">S39+S16</f>
        <v>11910857</v>
      </c>
      <c r="T40" s="35" t="n">
        <f aca="false">T39+T16</f>
        <v>32366.78892</v>
      </c>
    </row>
    <row r="41" customFormat="false" ht="12.75" hidden="false" customHeight="false" outlineLevel="0" collapsed="false">
      <c r="B41" s="36" t="s">
        <v>49</v>
      </c>
      <c r="C41" s="37"/>
      <c r="D41" s="37"/>
      <c r="E41" s="37"/>
      <c r="F41" s="37"/>
      <c r="G41" s="37"/>
      <c r="H41" s="37"/>
      <c r="I41" s="37"/>
      <c r="J41" s="37"/>
      <c r="L41" s="38" t="s">
        <v>49</v>
      </c>
    </row>
    <row r="43" customFormat="false" ht="15" hidden="false" customHeight="false" outlineLevel="0" collapsed="false">
      <c r="B43" s="2" t="s">
        <v>0</v>
      </c>
      <c r="C43" s="3"/>
      <c r="D43" s="3"/>
      <c r="E43" s="3"/>
      <c r="F43" s="3"/>
      <c r="G43" s="3"/>
      <c r="H43" s="3"/>
      <c r="I43" s="3"/>
      <c r="J43" s="3"/>
      <c r="L43" s="2" t="s">
        <v>0</v>
      </c>
      <c r="M43" s="3"/>
      <c r="N43" s="3"/>
      <c r="O43" s="3"/>
      <c r="P43" s="3"/>
      <c r="Q43" s="3"/>
      <c r="R43" s="3"/>
      <c r="S43" s="3"/>
      <c r="T43" s="3"/>
    </row>
    <row r="44" customFormat="false" ht="15" hidden="false" customHeight="false" outlineLevel="0" collapsed="false">
      <c r="B44" s="5"/>
      <c r="C44" s="5"/>
      <c r="D44" s="5"/>
      <c r="E44" s="5"/>
      <c r="F44" s="5"/>
      <c r="G44" s="5"/>
      <c r="H44" s="5"/>
      <c r="I44" s="6" t="s">
        <v>1</v>
      </c>
      <c r="J44" s="5"/>
      <c r="L44" s="5"/>
      <c r="M44" s="5"/>
      <c r="N44" s="5"/>
      <c r="O44" s="5"/>
      <c r="P44" s="5"/>
      <c r="Q44" s="5"/>
      <c r="R44" s="5"/>
      <c r="S44" s="6" t="s">
        <v>1</v>
      </c>
      <c r="T44" s="5"/>
    </row>
    <row r="45" customFormat="false" ht="15" hidden="false" customHeight="false" outlineLevel="0" collapsed="false">
      <c r="B45" s="8" t="s">
        <v>2</v>
      </c>
      <c r="C45" s="9"/>
      <c r="D45" s="9"/>
      <c r="E45" s="9"/>
      <c r="F45" s="10" t="s">
        <v>3</v>
      </c>
      <c r="G45" s="9"/>
      <c r="H45" s="9"/>
      <c r="I45" s="9"/>
      <c r="J45" s="9"/>
      <c r="L45" s="8" t="s">
        <v>2</v>
      </c>
      <c r="M45" s="9"/>
      <c r="N45" s="9"/>
      <c r="O45" s="9"/>
      <c r="P45" s="10" t="s">
        <v>3</v>
      </c>
      <c r="Q45" s="9"/>
      <c r="R45" s="9"/>
      <c r="S45" s="9"/>
      <c r="T45" s="9"/>
    </row>
    <row r="46" customFormat="false" ht="15" hidden="false" customHeight="false" outlineLevel="0" collapsed="false">
      <c r="B46" s="8"/>
      <c r="C46" s="12" t="s">
        <v>4</v>
      </c>
      <c r="D46" s="12"/>
      <c r="E46" s="9"/>
      <c r="F46" s="13" t="s">
        <v>5</v>
      </c>
      <c r="G46" s="13"/>
      <c r="H46" s="14"/>
      <c r="I46" s="12" t="s">
        <v>6</v>
      </c>
      <c r="J46" s="12"/>
      <c r="L46" s="8"/>
      <c r="M46" s="12" t="s">
        <v>7</v>
      </c>
      <c r="N46" s="12"/>
      <c r="O46" s="9"/>
      <c r="P46" s="5"/>
      <c r="Q46" s="5"/>
      <c r="R46" s="5"/>
      <c r="S46" s="12" t="s">
        <v>8</v>
      </c>
      <c r="T46" s="12"/>
    </row>
    <row r="47" customFormat="false" ht="15" hidden="false" customHeight="false" outlineLevel="0" collapsed="false">
      <c r="B47" s="8"/>
      <c r="C47" s="12" t="s">
        <v>9</v>
      </c>
      <c r="D47" s="15" t="s">
        <v>10</v>
      </c>
      <c r="E47" s="5"/>
      <c r="F47" s="12" t="s">
        <v>9</v>
      </c>
      <c r="G47" s="15" t="s">
        <v>10</v>
      </c>
      <c r="H47" s="5"/>
      <c r="I47" s="12" t="s">
        <v>9</v>
      </c>
      <c r="J47" s="15" t="s">
        <v>10</v>
      </c>
      <c r="L47" s="8"/>
      <c r="M47" s="12" t="s">
        <v>9</v>
      </c>
      <c r="N47" s="15" t="s">
        <v>10</v>
      </c>
      <c r="O47" s="15"/>
      <c r="P47" s="15" t="s">
        <v>11</v>
      </c>
      <c r="Q47" s="15" t="s">
        <v>12</v>
      </c>
      <c r="R47" s="15"/>
      <c r="S47" s="12" t="s">
        <v>9</v>
      </c>
      <c r="T47" s="15" t="s">
        <v>10</v>
      </c>
    </row>
    <row r="48" customFormat="false" ht="15" hidden="false" customHeight="false" outlineLevel="0" collapsed="false">
      <c r="B48" s="8"/>
      <c r="C48" s="12" t="s">
        <v>13</v>
      </c>
      <c r="D48" s="15" t="s">
        <v>14</v>
      </c>
      <c r="E48" s="5"/>
      <c r="F48" s="12" t="s">
        <v>13</v>
      </c>
      <c r="G48" s="15" t="s">
        <v>14</v>
      </c>
      <c r="H48" s="5"/>
      <c r="I48" s="12" t="s">
        <v>13</v>
      </c>
      <c r="J48" s="15" t="s">
        <v>14</v>
      </c>
      <c r="L48" s="8"/>
      <c r="M48" s="12" t="s">
        <v>13</v>
      </c>
      <c r="N48" s="15" t="s">
        <v>14</v>
      </c>
      <c r="O48" s="15"/>
      <c r="P48" s="15" t="s">
        <v>15</v>
      </c>
      <c r="Q48" s="15" t="s">
        <v>16</v>
      </c>
      <c r="R48" s="15"/>
      <c r="S48" s="12" t="s">
        <v>13</v>
      </c>
      <c r="T48" s="15" t="s">
        <v>14</v>
      </c>
    </row>
    <row r="49" customFormat="false" ht="14.25" hidden="false" customHeight="false" outlineLevel="0" collapsed="false">
      <c r="B49" s="8"/>
      <c r="C49" s="17" t="n">
        <v>1</v>
      </c>
      <c r="D49" s="17" t="n">
        <v>2</v>
      </c>
      <c r="E49" s="17"/>
      <c r="F49" s="17" t="n">
        <v>3</v>
      </c>
      <c r="G49" s="17" t="n">
        <v>4</v>
      </c>
      <c r="H49" s="17"/>
      <c r="I49" s="17" t="n">
        <v>5</v>
      </c>
      <c r="J49" s="17" t="n">
        <v>6</v>
      </c>
      <c r="L49" s="8"/>
      <c r="M49" s="17" t="n">
        <v>7</v>
      </c>
      <c r="N49" s="17" t="n">
        <v>8</v>
      </c>
      <c r="O49" s="17"/>
      <c r="P49" s="17" t="n">
        <v>9</v>
      </c>
      <c r="Q49" s="17" t="n">
        <v>10</v>
      </c>
      <c r="R49" s="17"/>
      <c r="S49" s="17" t="n">
        <v>11</v>
      </c>
      <c r="T49" s="17" t="n">
        <v>12</v>
      </c>
    </row>
    <row r="50" customFormat="false" ht="15" hidden="false" customHeight="false" outlineLevel="0" collapsed="false">
      <c r="B50" s="32" t="s">
        <v>50</v>
      </c>
      <c r="C50" s="39"/>
      <c r="D50" s="39"/>
      <c r="E50" s="39"/>
      <c r="F50" s="39"/>
      <c r="G50" s="39"/>
      <c r="H50" s="39"/>
      <c r="I50" s="39"/>
      <c r="J50" s="39"/>
      <c r="L50" s="32" t="s">
        <v>50</v>
      </c>
      <c r="M50" s="37"/>
      <c r="N50" s="37"/>
      <c r="O50" s="37"/>
      <c r="P50" s="37"/>
      <c r="Q50" s="37"/>
      <c r="R50" s="37"/>
      <c r="S50" s="37"/>
      <c r="T50" s="37"/>
    </row>
    <row r="51" customFormat="false" ht="14.25" hidden="false" customHeight="false" outlineLevel="0" collapsed="false">
      <c r="B51" s="24" t="s">
        <v>51</v>
      </c>
      <c r="C51" s="19" t="n">
        <v>107</v>
      </c>
      <c r="D51" s="21" t="n">
        <v>2.761287</v>
      </c>
      <c r="E51" s="21"/>
      <c r="F51" s="21" t="n">
        <v>2639</v>
      </c>
      <c r="G51" s="21" t="n">
        <v>32.178329</v>
      </c>
      <c r="H51" s="21"/>
      <c r="I51" s="19" t="n">
        <v>5</v>
      </c>
      <c r="J51" s="28" t="s">
        <v>20</v>
      </c>
      <c r="K51" s="27"/>
      <c r="L51" s="24" t="s">
        <v>51</v>
      </c>
      <c r="M51" s="28" t="s">
        <v>20</v>
      </c>
      <c r="N51" s="28" t="s">
        <v>20</v>
      </c>
      <c r="O51" s="26"/>
      <c r="P51" s="28" t="s">
        <v>20</v>
      </c>
      <c r="Q51" s="28" t="s">
        <v>20</v>
      </c>
      <c r="R51" s="26"/>
      <c r="S51" s="28" t="n">
        <f aca="false">C51+F51+I51</f>
        <v>2751</v>
      </c>
      <c r="T51" s="28" t="n">
        <f aca="false">D51+G51</f>
        <v>34.939616</v>
      </c>
      <c r="U51" s="40"/>
      <c r="V51" s="27"/>
    </row>
    <row r="52" customFormat="false" ht="14.25" hidden="false" customHeight="false" outlineLevel="0" collapsed="false">
      <c r="B52" s="24" t="s">
        <v>52</v>
      </c>
      <c r="C52" s="19" t="n">
        <v>12622</v>
      </c>
      <c r="D52" s="21" t="n">
        <v>2.151527</v>
      </c>
      <c r="E52" s="21"/>
      <c r="F52" s="21" t="n">
        <v>159177</v>
      </c>
      <c r="G52" s="21" t="n">
        <v>24.591224</v>
      </c>
      <c r="H52" s="21"/>
      <c r="I52" s="19" t="n">
        <v>11691</v>
      </c>
      <c r="J52" s="21" t="n">
        <v>18.930261</v>
      </c>
      <c r="K52" s="27"/>
      <c r="L52" s="24" t="s">
        <v>52</v>
      </c>
      <c r="M52" s="19" t="n">
        <v>12147</v>
      </c>
      <c r="N52" s="26" t="n">
        <v>3.709581</v>
      </c>
      <c r="O52" s="26"/>
      <c r="P52" s="26" t="n">
        <v>0.758632</v>
      </c>
      <c r="Q52" s="26" t="n">
        <v>1.431914</v>
      </c>
      <c r="R52" s="26"/>
      <c r="S52" s="28" t="n">
        <f aca="false">C52+F52+I52+M52</f>
        <v>195637</v>
      </c>
      <c r="T52" s="26" t="n">
        <v>49</v>
      </c>
      <c r="U52" s="40"/>
      <c r="V52" s="27"/>
    </row>
    <row r="53" customFormat="false" ht="14.25" hidden="false" customHeight="false" outlineLevel="0" collapsed="false">
      <c r="B53" s="24" t="s">
        <v>53</v>
      </c>
      <c r="C53" s="19" t="n">
        <v>5122</v>
      </c>
      <c r="D53" s="21" t="n">
        <v>5.9606</v>
      </c>
      <c r="E53" s="21"/>
      <c r="F53" s="21" t="n">
        <v>54657</v>
      </c>
      <c r="G53" s="21" t="n">
        <v>13.376757</v>
      </c>
      <c r="H53" s="21"/>
      <c r="I53" s="19" t="n">
        <v>3564</v>
      </c>
      <c r="J53" s="21" t="n">
        <v>8.255797</v>
      </c>
      <c r="K53" s="27"/>
      <c r="L53" s="24" t="s">
        <v>53</v>
      </c>
      <c r="M53" s="28" t="s">
        <v>20</v>
      </c>
      <c r="N53" s="28" t="s">
        <v>20</v>
      </c>
      <c r="O53" s="21"/>
      <c r="P53" s="21" t="n">
        <v>0.601822</v>
      </c>
      <c r="Q53" s="28" t="s">
        <v>20</v>
      </c>
      <c r="R53" s="21"/>
      <c r="S53" s="28" t="n">
        <f aca="false">C53+F53+I53</f>
        <v>63343</v>
      </c>
      <c r="T53" s="26" t="n">
        <v>28</v>
      </c>
      <c r="U53" s="40"/>
      <c r="V53" s="27"/>
    </row>
    <row r="54" customFormat="false" ht="14.25" hidden="false" customHeight="false" outlineLevel="0" collapsed="false">
      <c r="B54" s="24" t="s">
        <v>54</v>
      </c>
      <c r="C54" s="19" t="n">
        <v>2279</v>
      </c>
      <c r="D54" s="21" t="n">
        <v>27.836242</v>
      </c>
      <c r="E54" s="21"/>
      <c r="F54" s="21" t="n">
        <v>14533</v>
      </c>
      <c r="G54" s="21" t="n">
        <v>139.020875</v>
      </c>
      <c r="H54" s="21"/>
      <c r="I54" s="19" t="n">
        <v>2003</v>
      </c>
      <c r="J54" s="21" t="n">
        <v>30.814648</v>
      </c>
      <c r="K54" s="27"/>
      <c r="L54" s="24" t="s">
        <v>54</v>
      </c>
      <c r="M54" s="28" t="s">
        <v>20</v>
      </c>
      <c r="N54" s="28" t="s">
        <v>20</v>
      </c>
      <c r="O54" s="26"/>
      <c r="P54" s="26" t="n">
        <v>5.834254</v>
      </c>
      <c r="Q54" s="28" t="s">
        <v>20</v>
      </c>
      <c r="R54" s="26"/>
      <c r="S54" s="28" t="n">
        <f aca="false">C54+F54+I54</f>
        <v>18815</v>
      </c>
      <c r="T54" s="26" t="n">
        <v>204</v>
      </c>
      <c r="U54" s="40"/>
      <c r="V54" s="27"/>
    </row>
    <row r="55" customFormat="false" ht="14.25" hidden="false" customHeight="false" outlineLevel="0" collapsed="false">
      <c r="B55" s="24" t="s">
        <v>55</v>
      </c>
      <c r="C55" s="19" t="n">
        <v>212</v>
      </c>
      <c r="D55" s="21" t="n">
        <v>4.802335</v>
      </c>
      <c r="E55" s="21"/>
      <c r="F55" s="21" t="n">
        <v>467</v>
      </c>
      <c r="G55" s="21" t="n">
        <v>2.92196</v>
      </c>
      <c r="H55" s="21"/>
      <c r="I55" s="19" t="n">
        <v>43</v>
      </c>
      <c r="J55" s="28" t="s">
        <v>20</v>
      </c>
      <c r="K55" s="27"/>
      <c r="L55" s="24" t="s">
        <v>55</v>
      </c>
      <c r="M55" s="28" t="s">
        <v>20</v>
      </c>
      <c r="N55" s="28" t="s">
        <v>20</v>
      </c>
      <c r="O55" s="26"/>
      <c r="P55" s="28" t="s">
        <v>20</v>
      </c>
      <c r="Q55" s="28" t="s">
        <v>20</v>
      </c>
      <c r="R55" s="26"/>
      <c r="S55" s="28" t="n">
        <f aca="false">C55+F55+I55</f>
        <v>722</v>
      </c>
      <c r="T55" s="28" t="n">
        <v>8</v>
      </c>
      <c r="U55" s="40"/>
      <c r="V55" s="27"/>
    </row>
    <row r="56" customFormat="false" ht="14.25" hidden="false" customHeight="false" outlineLevel="0" collapsed="false">
      <c r="B56" s="24" t="s">
        <v>56</v>
      </c>
      <c r="C56" s="19" t="n">
        <v>3413</v>
      </c>
      <c r="D56" s="21" t="n">
        <v>45.85815</v>
      </c>
      <c r="E56" s="21"/>
      <c r="F56" s="21" t="n">
        <v>90402</v>
      </c>
      <c r="G56" s="21" t="n">
        <v>382.507413</v>
      </c>
      <c r="H56" s="21"/>
      <c r="I56" s="19" t="n">
        <v>3126</v>
      </c>
      <c r="J56" s="21" t="n">
        <v>14.251666</v>
      </c>
      <c r="K56" s="27"/>
      <c r="L56" s="24" t="s">
        <v>56</v>
      </c>
      <c r="M56" s="19" t="n">
        <v>8050</v>
      </c>
      <c r="N56" s="26" t="n">
        <v>33.312641</v>
      </c>
      <c r="O56" s="26"/>
      <c r="P56" s="26" t="n">
        <v>15.248713</v>
      </c>
      <c r="Q56" s="26" t="n">
        <v>1.084742</v>
      </c>
      <c r="R56" s="26"/>
      <c r="S56" s="28" t="n">
        <f aca="false">C56+F56+I56+M56</f>
        <v>104991</v>
      </c>
      <c r="T56" s="26" t="n">
        <v>490</v>
      </c>
      <c r="U56" s="40"/>
      <c r="V56" s="27"/>
    </row>
    <row r="57" customFormat="false" ht="14.25" hidden="false" customHeight="false" outlineLevel="0" collapsed="false">
      <c r="B57" s="24" t="s">
        <v>57</v>
      </c>
      <c r="C57" s="19" t="n">
        <v>2475</v>
      </c>
      <c r="D57" s="21" t="n">
        <v>46.63333</v>
      </c>
      <c r="E57" s="21"/>
      <c r="F57" s="21" t="n">
        <v>8138</v>
      </c>
      <c r="G57" s="21" t="n">
        <v>96.905774</v>
      </c>
      <c r="H57" s="21"/>
      <c r="I57" s="19" t="n">
        <v>233</v>
      </c>
      <c r="J57" s="28" t="s">
        <v>20</v>
      </c>
      <c r="K57" s="27"/>
      <c r="L57" s="24" t="s">
        <v>57</v>
      </c>
      <c r="M57" s="19" t="n">
        <v>7</v>
      </c>
      <c r="N57" s="28" t="s">
        <v>20</v>
      </c>
      <c r="O57" s="26"/>
      <c r="P57" s="26" t="n">
        <v>1.685386</v>
      </c>
      <c r="Q57" s="26" t="n">
        <v>7.437996</v>
      </c>
      <c r="R57" s="26"/>
      <c r="S57" s="28" t="n">
        <f aca="false">C57+F57+I57+M57</f>
        <v>10853</v>
      </c>
      <c r="T57" s="26" t="n">
        <v>138</v>
      </c>
      <c r="U57" s="40"/>
      <c r="V57" s="27"/>
    </row>
    <row r="58" customFormat="false" ht="14.25" hidden="false" customHeight="false" outlineLevel="0" collapsed="false">
      <c r="B58" s="24" t="s">
        <v>58</v>
      </c>
      <c r="C58" s="19" t="n">
        <v>348</v>
      </c>
      <c r="D58" s="21" t="n">
        <v>10.32995</v>
      </c>
      <c r="E58" s="21"/>
      <c r="F58" s="21" t="n">
        <v>725</v>
      </c>
      <c r="G58" s="21" t="n">
        <v>20.132373</v>
      </c>
      <c r="H58" s="21"/>
      <c r="I58" s="19" t="n">
        <v>967</v>
      </c>
      <c r="J58" s="21" t="n">
        <v>14.969258</v>
      </c>
      <c r="K58" s="27"/>
      <c r="L58" s="24" t="s">
        <v>58</v>
      </c>
      <c r="M58" s="28" t="s">
        <v>20</v>
      </c>
      <c r="N58" s="28" t="s">
        <v>20</v>
      </c>
      <c r="O58" s="26"/>
      <c r="P58" s="26" t="n">
        <v>0.904144</v>
      </c>
      <c r="Q58" s="26" t="n">
        <v>0.721368</v>
      </c>
      <c r="R58" s="26"/>
      <c r="S58" s="28" t="n">
        <f aca="false">C58+F58+I58</f>
        <v>2040</v>
      </c>
      <c r="T58" s="28" t="n">
        <v>46</v>
      </c>
      <c r="U58" s="40"/>
      <c r="V58" s="27"/>
    </row>
    <row r="59" customFormat="false" ht="14.25" hidden="false" customHeight="false" outlineLevel="0" collapsed="false">
      <c r="B59" s="24" t="s">
        <v>59</v>
      </c>
      <c r="C59" s="19" t="n">
        <v>14970</v>
      </c>
      <c r="D59" s="21" t="n">
        <v>153.734826</v>
      </c>
      <c r="E59" s="21"/>
      <c r="F59" s="21" t="n">
        <v>204576</v>
      </c>
      <c r="G59" s="21" t="n">
        <v>688.048929</v>
      </c>
      <c r="H59" s="21"/>
      <c r="I59" s="19" t="n">
        <v>14413</v>
      </c>
      <c r="J59" s="21" t="n">
        <v>161.144199</v>
      </c>
      <c r="K59" s="27"/>
      <c r="L59" s="24" t="s">
        <v>59</v>
      </c>
      <c r="M59" s="28" t="s">
        <v>20</v>
      </c>
      <c r="N59" s="28" t="s">
        <v>20</v>
      </c>
      <c r="O59" s="26"/>
      <c r="P59" s="26" t="n">
        <v>52.054442</v>
      </c>
      <c r="Q59" s="26" t="n">
        <v>37.527884</v>
      </c>
      <c r="R59" s="26"/>
      <c r="S59" s="28" t="n">
        <f aca="false">C59+F59+I59</f>
        <v>233959</v>
      </c>
      <c r="T59" s="26" t="n">
        <v>1017</v>
      </c>
      <c r="U59" s="40"/>
      <c r="V59" s="27"/>
    </row>
    <row r="60" customFormat="false" ht="14.25" hidden="false" customHeight="false" outlineLevel="0" collapsed="false">
      <c r="B60" s="24" t="s">
        <v>60</v>
      </c>
      <c r="C60" s="19" t="n">
        <v>4399</v>
      </c>
      <c r="D60" s="21" t="n">
        <v>41.398788</v>
      </c>
      <c r="E60" s="21"/>
      <c r="F60" s="21" t="n">
        <v>102359</v>
      </c>
      <c r="G60" s="21" t="n">
        <v>196.414743</v>
      </c>
      <c r="H60" s="21"/>
      <c r="I60" s="19" t="n">
        <v>28977</v>
      </c>
      <c r="J60" s="21" t="n">
        <v>172.161679</v>
      </c>
      <c r="K60" s="27"/>
      <c r="L60" s="24" t="s">
        <v>60</v>
      </c>
      <c r="M60" s="19" t="n">
        <v>43905</v>
      </c>
      <c r="N60" s="26" t="n">
        <v>105.073806</v>
      </c>
      <c r="O60" s="26"/>
      <c r="P60" s="26" t="n">
        <v>10.896307</v>
      </c>
      <c r="Q60" s="28" t="s">
        <v>20</v>
      </c>
      <c r="R60" s="26"/>
      <c r="S60" s="28" t="n">
        <f aca="false">C60+F60+I60+M60</f>
        <v>179640</v>
      </c>
      <c r="T60" s="26" t="n">
        <v>526</v>
      </c>
      <c r="U60" s="40"/>
      <c r="V60" s="27"/>
    </row>
    <row r="61" customFormat="false" ht="14.25" hidden="false" customHeight="false" outlineLevel="0" collapsed="false">
      <c r="B61" s="24" t="s">
        <v>61</v>
      </c>
      <c r="C61" s="19" t="n">
        <v>3608</v>
      </c>
      <c r="D61" s="21" t="n">
        <v>19.248636</v>
      </c>
      <c r="E61" s="21"/>
      <c r="F61" s="21" t="n">
        <v>13565</v>
      </c>
      <c r="G61" s="21" t="n">
        <v>25.193101</v>
      </c>
      <c r="H61" s="21"/>
      <c r="I61" s="19" t="n">
        <v>2010</v>
      </c>
      <c r="J61" s="21" t="n">
        <v>12.098029</v>
      </c>
      <c r="K61" s="27"/>
      <c r="L61" s="24" t="s">
        <v>61</v>
      </c>
      <c r="M61" s="19" t="n">
        <v>13743</v>
      </c>
      <c r="N61" s="26" t="n">
        <v>12.713488</v>
      </c>
      <c r="O61" s="26"/>
      <c r="P61" s="26" t="n">
        <v>0.798905</v>
      </c>
      <c r="Q61" s="28" t="s">
        <v>20</v>
      </c>
      <c r="R61" s="26"/>
      <c r="S61" s="28" t="n">
        <f aca="false">C61+F61+I61+M61</f>
        <v>32926</v>
      </c>
      <c r="T61" s="26" t="n">
        <v>70</v>
      </c>
      <c r="U61" s="40"/>
      <c r="V61" s="27"/>
    </row>
    <row r="62" customFormat="false" ht="14.25" hidden="false" customHeight="false" outlineLevel="0" collapsed="false">
      <c r="B62" s="24" t="s">
        <v>62</v>
      </c>
      <c r="C62" s="28" t="s">
        <v>20</v>
      </c>
      <c r="D62" s="28" t="s">
        <v>20</v>
      </c>
      <c r="E62" s="28"/>
      <c r="F62" s="28" t="s">
        <v>20</v>
      </c>
      <c r="G62" s="28" t="s">
        <v>20</v>
      </c>
      <c r="H62" s="21"/>
      <c r="I62" s="19" t="n">
        <v>383</v>
      </c>
      <c r="J62" s="21" t="n">
        <v>4.459009</v>
      </c>
      <c r="K62" s="27"/>
      <c r="L62" s="24" t="s">
        <v>62</v>
      </c>
      <c r="M62" s="28" t="s">
        <v>20</v>
      </c>
      <c r="N62" s="28" t="s">
        <v>20</v>
      </c>
      <c r="O62" s="26"/>
      <c r="P62" s="28" t="s">
        <v>20</v>
      </c>
      <c r="Q62" s="28" t="s">
        <v>20</v>
      </c>
      <c r="R62" s="26"/>
      <c r="S62" s="28" t="n">
        <v>383</v>
      </c>
      <c r="T62" s="28" t="n">
        <v>4</v>
      </c>
      <c r="U62" s="40"/>
      <c r="V62" s="27"/>
    </row>
    <row r="63" customFormat="false" ht="14.25" hidden="false" customHeight="false" outlineLevel="0" collapsed="false">
      <c r="B63" s="24" t="s">
        <v>63</v>
      </c>
      <c r="C63" s="19" t="n">
        <v>1690</v>
      </c>
      <c r="D63" s="21" t="n">
        <v>10.868227</v>
      </c>
      <c r="E63" s="21"/>
      <c r="F63" s="21" t="n">
        <v>71040</v>
      </c>
      <c r="G63" s="21" t="n">
        <v>140.802017</v>
      </c>
      <c r="H63" s="21"/>
      <c r="I63" s="19" t="n">
        <v>4916</v>
      </c>
      <c r="J63" s="21" t="n">
        <v>51.542404</v>
      </c>
      <c r="K63" s="27"/>
      <c r="L63" s="24" t="s">
        <v>63</v>
      </c>
      <c r="M63" s="19" t="n">
        <v>6077</v>
      </c>
      <c r="N63" s="26" t="n">
        <v>5.864153</v>
      </c>
      <c r="O63" s="26"/>
      <c r="P63" s="26" t="n">
        <v>5.209677</v>
      </c>
      <c r="Q63" s="28" t="s">
        <v>20</v>
      </c>
      <c r="R63" s="26"/>
      <c r="S63" s="28" t="n">
        <f aca="false">C63+F63+I63+M63</f>
        <v>83723</v>
      </c>
      <c r="T63" s="26" t="n">
        <v>214</v>
      </c>
      <c r="U63" s="40"/>
      <c r="V63" s="27"/>
    </row>
    <row r="64" customFormat="false" ht="14.25" hidden="false" customHeight="false" outlineLevel="0" collapsed="false">
      <c r="B64" s="24" t="s">
        <v>64</v>
      </c>
      <c r="C64" s="19" t="n">
        <v>6479</v>
      </c>
      <c r="D64" s="21" t="n">
        <v>6.6338769</v>
      </c>
      <c r="E64" s="21"/>
      <c r="F64" s="21" t="n">
        <v>42157</v>
      </c>
      <c r="G64" s="21" t="n">
        <v>14.6008239</v>
      </c>
      <c r="H64" s="21"/>
      <c r="I64" s="19" t="n">
        <v>15121</v>
      </c>
      <c r="J64" s="21" t="n">
        <v>32.06847219</v>
      </c>
      <c r="K64" s="27"/>
      <c r="L64" s="24" t="s">
        <v>64</v>
      </c>
      <c r="M64" s="19" t="n">
        <v>27895</v>
      </c>
      <c r="N64" s="26" t="n">
        <v>13.72992852</v>
      </c>
      <c r="O64" s="26"/>
      <c r="P64" s="28" t="s">
        <v>20</v>
      </c>
      <c r="Q64" s="28" t="s">
        <v>20</v>
      </c>
      <c r="R64" s="26"/>
      <c r="S64" s="28" t="n">
        <f aca="false">C64+F64+I64+M64</f>
        <v>91652</v>
      </c>
      <c r="T64" s="26" t="n">
        <v>67</v>
      </c>
      <c r="U64" s="40"/>
      <c r="V64" s="27"/>
    </row>
    <row r="65" customFormat="false" ht="14.25" hidden="false" customHeight="false" outlineLevel="0" collapsed="false">
      <c r="B65" s="24" t="s">
        <v>65</v>
      </c>
      <c r="C65" s="19" t="n">
        <v>570</v>
      </c>
      <c r="D65" s="21" t="n">
        <v>6.187835</v>
      </c>
      <c r="E65" s="21"/>
      <c r="F65" s="21" t="n">
        <v>10682</v>
      </c>
      <c r="G65" s="21" t="n">
        <v>20.275749</v>
      </c>
      <c r="H65" s="21"/>
      <c r="I65" s="19" t="n">
        <v>1508</v>
      </c>
      <c r="J65" s="21" t="n">
        <v>22.412707</v>
      </c>
      <c r="K65" s="27"/>
      <c r="L65" s="24" t="s">
        <v>65</v>
      </c>
      <c r="M65" s="19" t="n">
        <v>2516</v>
      </c>
      <c r="N65" s="26" t="n">
        <v>5.582379</v>
      </c>
      <c r="O65" s="26"/>
      <c r="P65" s="26" t="n">
        <v>1.671867</v>
      </c>
      <c r="Q65" s="26" t="n">
        <v>3.154012</v>
      </c>
      <c r="R65" s="26"/>
      <c r="S65" s="28" t="n">
        <f aca="false">C65+F65+I65+M65</f>
        <v>15276</v>
      </c>
      <c r="T65" s="26" t="n">
        <v>53</v>
      </c>
      <c r="U65" s="40"/>
      <c r="V65" s="27"/>
    </row>
    <row r="66" customFormat="false" ht="14.25" hidden="false" customHeight="false" outlineLevel="0" collapsed="false">
      <c r="B66" s="24" t="s">
        <v>66</v>
      </c>
      <c r="C66" s="19" t="n">
        <v>572</v>
      </c>
      <c r="D66" s="21" t="n">
        <v>0.829449</v>
      </c>
      <c r="E66" s="21"/>
      <c r="F66" s="21" t="n">
        <v>11519</v>
      </c>
      <c r="G66" s="21" t="n">
        <v>9.985118</v>
      </c>
      <c r="H66" s="21"/>
      <c r="I66" s="19" t="n">
        <v>1274</v>
      </c>
      <c r="J66" s="21" t="n">
        <v>2.36645</v>
      </c>
      <c r="K66" s="27"/>
      <c r="L66" s="24" t="s">
        <v>66</v>
      </c>
      <c r="M66" s="19" t="n">
        <v>653</v>
      </c>
      <c r="N66" s="26" t="n">
        <v>2.034076</v>
      </c>
      <c r="O66" s="26"/>
      <c r="P66" s="28" t="s">
        <v>20</v>
      </c>
      <c r="Q66" s="28" t="s">
        <v>20</v>
      </c>
      <c r="R66" s="26"/>
      <c r="S66" s="28" t="n">
        <f aca="false">C66+F66+I66+M66</f>
        <v>14018</v>
      </c>
      <c r="T66" s="26" t="n">
        <v>15</v>
      </c>
      <c r="U66" s="40"/>
      <c r="V66" s="27"/>
    </row>
    <row r="67" customFormat="false" ht="14.25" hidden="false" customHeight="false" outlineLevel="0" collapsed="false">
      <c r="B67" s="24" t="s">
        <v>67</v>
      </c>
      <c r="C67" s="19" t="n">
        <v>1220</v>
      </c>
      <c r="D67" s="21" t="n">
        <v>5.521049</v>
      </c>
      <c r="E67" s="21"/>
      <c r="F67" s="21" t="n">
        <v>4607</v>
      </c>
      <c r="G67" s="21" t="n">
        <v>13.197773</v>
      </c>
      <c r="H67" s="21"/>
      <c r="I67" s="19" t="n">
        <v>879</v>
      </c>
      <c r="J67" s="21" t="n">
        <v>13.589902</v>
      </c>
      <c r="K67" s="27"/>
      <c r="L67" s="24" t="s">
        <v>67</v>
      </c>
      <c r="M67" s="28" t="s">
        <v>20</v>
      </c>
      <c r="N67" s="28" t="s">
        <v>20</v>
      </c>
      <c r="O67" s="26"/>
      <c r="P67" s="26" t="n">
        <v>0.711131</v>
      </c>
      <c r="Q67" s="28" t="s">
        <v>20</v>
      </c>
      <c r="R67" s="26"/>
      <c r="S67" s="28" t="n">
        <f aca="false">C67+F67+I67</f>
        <v>6706</v>
      </c>
      <c r="T67" s="26" t="n">
        <v>33</v>
      </c>
      <c r="U67" s="40"/>
      <c r="V67" s="27"/>
    </row>
    <row r="68" customFormat="false" ht="14.25" hidden="false" customHeight="false" outlineLevel="0" collapsed="false">
      <c r="B68" s="24" t="s">
        <v>68</v>
      </c>
      <c r="C68" s="19" t="n">
        <v>703</v>
      </c>
      <c r="D68" s="21" t="n">
        <v>9.267257</v>
      </c>
      <c r="E68" s="21"/>
      <c r="F68" s="21" t="n">
        <v>16420</v>
      </c>
      <c r="G68" s="21" t="n">
        <v>87.060477</v>
      </c>
      <c r="H68" s="21"/>
      <c r="I68" s="19" t="n">
        <v>2545</v>
      </c>
      <c r="J68" s="21" t="n">
        <v>10.936025</v>
      </c>
      <c r="K68" s="27"/>
      <c r="L68" s="24" t="s">
        <v>68</v>
      </c>
      <c r="M68" s="19" t="n">
        <v>14690</v>
      </c>
      <c r="N68" s="26" t="n">
        <v>40.819097</v>
      </c>
      <c r="O68" s="26"/>
      <c r="P68" s="26" t="n">
        <v>6.766758</v>
      </c>
      <c r="Q68" s="28" t="s">
        <v>20</v>
      </c>
      <c r="R68" s="26"/>
      <c r="S68" s="28" t="n">
        <f aca="false">C68+F68+I68+M68</f>
        <v>34358</v>
      </c>
      <c r="T68" s="26" t="n">
        <v>155</v>
      </c>
      <c r="U68" s="40"/>
      <c r="V68" s="27"/>
    </row>
    <row r="69" customFormat="false" ht="14.25" hidden="false" customHeight="false" outlineLevel="0" collapsed="false">
      <c r="B69" s="24" t="s">
        <v>69</v>
      </c>
      <c r="C69" s="19" t="n">
        <v>17963</v>
      </c>
      <c r="D69" s="21" t="n">
        <v>46.715959</v>
      </c>
      <c r="E69" s="21"/>
      <c r="F69" s="21" t="n">
        <v>200177</v>
      </c>
      <c r="G69" s="21" t="n">
        <v>178.718965</v>
      </c>
      <c r="H69" s="21"/>
      <c r="I69" s="19" t="n">
        <v>85386</v>
      </c>
      <c r="J69" s="21" t="n">
        <v>26.237547</v>
      </c>
      <c r="K69" s="27"/>
      <c r="L69" s="24" t="s">
        <v>69</v>
      </c>
      <c r="M69" s="28" t="s">
        <v>20</v>
      </c>
      <c r="N69" s="28" t="s">
        <v>20</v>
      </c>
      <c r="O69" s="26"/>
      <c r="P69" s="26" t="n">
        <v>6.370278</v>
      </c>
      <c r="Q69" s="26" t="n">
        <v>0.505295</v>
      </c>
      <c r="R69" s="26"/>
      <c r="S69" s="28" t="n">
        <f aca="false">C69+F69+I69</f>
        <v>303526</v>
      </c>
      <c r="T69" s="26" t="n">
        <v>258</v>
      </c>
      <c r="U69" s="40"/>
      <c r="V69" s="27"/>
    </row>
    <row r="70" customFormat="false" ht="14.25" hidden="false" customHeight="false" outlineLevel="0" collapsed="false">
      <c r="B70" s="24" t="s">
        <v>70</v>
      </c>
      <c r="C70" s="28" t="s">
        <v>20</v>
      </c>
      <c r="D70" s="28" t="s">
        <v>20</v>
      </c>
      <c r="E70" s="28"/>
      <c r="F70" s="28" t="s">
        <v>20</v>
      </c>
      <c r="G70" s="28" t="s">
        <v>20</v>
      </c>
      <c r="H70" s="28"/>
      <c r="I70" s="28" t="s">
        <v>20</v>
      </c>
      <c r="J70" s="28" t="s">
        <v>20</v>
      </c>
      <c r="K70" s="27"/>
      <c r="L70" s="24" t="s">
        <v>70</v>
      </c>
      <c r="M70" s="28" t="s">
        <v>20</v>
      </c>
      <c r="N70" s="28" t="s">
        <v>20</v>
      </c>
      <c r="O70" s="26"/>
      <c r="P70" s="28" t="s">
        <v>20</v>
      </c>
      <c r="Q70" s="28" t="s">
        <v>20</v>
      </c>
      <c r="R70" s="26"/>
      <c r="S70" s="28" t="s">
        <v>20</v>
      </c>
      <c r="T70" s="28" t="s">
        <v>20</v>
      </c>
      <c r="U70" s="40"/>
      <c r="V70" s="27"/>
    </row>
    <row r="71" customFormat="false" ht="15" hidden="false" customHeight="false" outlineLevel="0" collapsed="false">
      <c r="B71" s="32" t="s">
        <v>71</v>
      </c>
      <c r="C71" s="33" t="n">
        <v>78752</v>
      </c>
      <c r="D71" s="33" t="n">
        <v>446.7393239</v>
      </c>
      <c r="E71" s="33"/>
      <c r="F71" s="33" t="n">
        <v>1007840</v>
      </c>
      <c r="G71" s="33" t="n">
        <v>2085.9324009</v>
      </c>
      <c r="H71" s="33"/>
      <c r="I71" s="33" t="n">
        <v>179044</v>
      </c>
      <c r="J71" s="33" t="n">
        <v>596.97468119</v>
      </c>
      <c r="K71" s="27"/>
      <c r="L71" s="32" t="s">
        <v>71</v>
      </c>
      <c r="M71" s="33" t="n">
        <f aca="false">SUM(M51:M70)</f>
        <v>129683</v>
      </c>
      <c r="N71" s="33" t="n">
        <f aca="false">SUM(N51:N70)</f>
        <v>222.83914952</v>
      </c>
      <c r="O71" s="33"/>
      <c r="P71" s="33" t="n">
        <f aca="false">SUM(P51:P70)</f>
        <v>109.512316</v>
      </c>
      <c r="Q71" s="33" t="n">
        <f aca="false">SUM(Q51:Q70)</f>
        <v>51.863211</v>
      </c>
      <c r="R71" s="33"/>
      <c r="S71" s="33" t="n">
        <f aca="false">SUM(S51:S70)</f>
        <v>1395319</v>
      </c>
      <c r="T71" s="33" t="n">
        <f aca="false">SUM(T51:T70)</f>
        <v>3409.939616</v>
      </c>
      <c r="V71" s="27"/>
    </row>
    <row r="72" customFormat="false" ht="12.75" hidden="false" customHeight="false" outlineLevel="0" collapsed="false">
      <c r="B72" s="36" t="s">
        <v>49</v>
      </c>
      <c r="C72" s="37"/>
      <c r="D72" s="37"/>
      <c r="E72" s="37"/>
      <c r="F72" s="37"/>
      <c r="G72" s="37"/>
      <c r="H72" s="37"/>
      <c r="I72" s="37"/>
      <c r="J72" s="37"/>
    </row>
    <row r="75" customFormat="false" ht="15" hidden="false" customHeight="false" outlineLevel="0" collapsed="false">
      <c r="B75" s="2" t="s">
        <v>0</v>
      </c>
      <c r="C75" s="3"/>
      <c r="D75" s="3"/>
      <c r="E75" s="3"/>
      <c r="F75" s="3"/>
      <c r="G75" s="3"/>
      <c r="H75" s="3"/>
      <c r="I75" s="3"/>
      <c r="J75" s="3"/>
      <c r="L75" s="2" t="s">
        <v>0</v>
      </c>
      <c r="M75" s="3"/>
      <c r="N75" s="3"/>
      <c r="O75" s="3"/>
      <c r="P75" s="3"/>
      <c r="Q75" s="3"/>
      <c r="R75" s="3"/>
      <c r="S75" s="3"/>
      <c r="T75" s="3"/>
    </row>
    <row r="76" customFormat="false" ht="15" hidden="false" customHeight="false" outlineLevel="0" collapsed="false">
      <c r="B76" s="5"/>
      <c r="C76" s="5"/>
      <c r="D76" s="5"/>
      <c r="E76" s="5"/>
      <c r="F76" s="5"/>
      <c r="G76" s="5"/>
      <c r="H76" s="5"/>
      <c r="I76" s="6" t="s">
        <v>1</v>
      </c>
      <c r="J76" s="5"/>
      <c r="L76" s="5"/>
      <c r="M76" s="5"/>
      <c r="N76" s="5"/>
      <c r="O76" s="5"/>
      <c r="P76" s="5"/>
      <c r="Q76" s="5"/>
      <c r="R76" s="5"/>
      <c r="S76" s="6" t="s">
        <v>1</v>
      </c>
      <c r="T76" s="5"/>
    </row>
    <row r="77" customFormat="false" ht="15" hidden="false" customHeight="false" outlineLevel="0" collapsed="false">
      <c r="B77" s="8" t="s">
        <v>2</v>
      </c>
      <c r="C77" s="9"/>
      <c r="D77" s="9"/>
      <c r="E77" s="9"/>
      <c r="F77" s="10" t="s">
        <v>3</v>
      </c>
      <c r="G77" s="9"/>
      <c r="H77" s="9"/>
      <c r="I77" s="9"/>
      <c r="J77" s="9"/>
      <c r="L77" s="8" t="s">
        <v>2</v>
      </c>
      <c r="M77" s="9"/>
      <c r="N77" s="9"/>
      <c r="O77" s="9"/>
      <c r="P77" s="10" t="s">
        <v>3</v>
      </c>
      <c r="Q77" s="9"/>
      <c r="R77" s="9"/>
      <c r="S77" s="9"/>
      <c r="T77" s="9"/>
    </row>
    <row r="78" customFormat="false" ht="15" hidden="false" customHeight="false" outlineLevel="0" collapsed="false">
      <c r="B78" s="8"/>
      <c r="C78" s="12" t="s">
        <v>4</v>
      </c>
      <c r="D78" s="12"/>
      <c r="E78" s="9"/>
      <c r="F78" s="13" t="s">
        <v>5</v>
      </c>
      <c r="G78" s="13"/>
      <c r="H78" s="14"/>
      <c r="I78" s="12" t="s">
        <v>6</v>
      </c>
      <c r="J78" s="12"/>
      <c r="L78" s="8"/>
      <c r="M78" s="12" t="s">
        <v>7</v>
      </c>
      <c r="N78" s="12"/>
      <c r="O78" s="9"/>
      <c r="P78" s="5"/>
      <c r="Q78" s="5"/>
      <c r="R78" s="5"/>
      <c r="S78" s="12" t="s">
        <v>8</v>
      </c>
      <c r="T78" s="12"/>
    </row>
    <row r="79" customFormat="false" ht="15" hidden="false" customHeight="false" outlineLevel="0" collapsed="false">
      <c r="B79" s="8"/>
      <c r="C79" s="12" t="s">
        <v>9</v>
      </c>
      <c r="D79" s="15" t="s">
        <v>10</v>
      </c>
      <c r="E79" s="5"/>
      <c r="F79" s="12" t="s">
        <v>9</v>
      </c>
      <c r="G79" s="15" t="s">
        <v>10</v>
      </c>
      <c r="H79" s="5"/>
      <c r="I79" s="12" t="s">
        <v>9</v>
      </c>
      <c r="J79" s="15" t="s">
        <v>10</v>
      </c>
      <c r="L79" s="8"/>
      <c r="M79" s="12" t="s">
        <v>9</v>
      </c>
      <c r="N79" s="15" t="s">
        <v>10</v>
      </c>
      <c r="O79" s="15"/>
      <c r="P79" s="15" t="s">
        <v>11</v>
      </c>
      <c r="Q79" s="15" t="s">
        <v>12</v>
      </c>
      <c r="R79" s="15"/>
      <c r="S79" s="12" t="s">
        <v>9</v>
      </c>
      <c r="T79" s="15" t="s">
        <v>10</v>
      </c>
    </row>
    <row r="80" customFormat="false" ht="15" hidden="false" customHeight="false" outlineLevel="0" collapsed="false">
      <c r="B80" s="8"/>
      <c r="C80" s="12" t="s">
        <v>13</v>
      </c>
      <c r="D80" s="15" t="s">
        <v>14</v>
      </c>
      <c r="E80" s="5"/>
      <c r="F80" s="12" t="s">
        <v>13</v>
      </c>
      <c r="G80" s="15" t="s">
        <v>14</v>
      </c>
      <c r="H80" s="5"/>
      <c r="I80" s="12" t="s">
        <v>13</v>
      </c>
      <c r="J80" s="15" t="s">
        <v>14</v>
      </c>
      <c r="L80" s="8"/>
      <c r="M80" s="12" t="s">
        <v>13</v>
      </c>
      <c r="N80" s="15" t="s">
        <v>14</v>
      </c>
      <c r="O80" s="15"/>
      <c r="P80" s="15" t="s">
        <v>15</v>
      </c>
      <c r="Q80" s="15" t="s">
        <v>16</v>
      </c>
      <c r="R80" s="15"/>
      <c r="S80" s="12" t="s">
        <v>13</v>
      </c>
      <c r="T80" s="15" t="s">
        <v>14</v>
      </c>
    </row>
    <row r="81" customFormat="false" ht="14.25" hidden="false" customHeight="false" outlineLevel="0" collapsed="false">
      <c r="B81" s="8"/>
      <c r="C81" s="17" t="n">
        <v>1</v>
      </c>
      <c r="D81" s="17" t="n">
        <v>2</v>
      </c>
      <c r="E81" s="17"/>
      <c r="F81" s="17" t="n">
        <v>3</v>
      </c>
      <c r="G81" s="17" t="n">
        <v>4</v>
      </c>
      <c r="H81" s="17"/>
      <c r="I81" s="17" t="n">
        <v>5</v>
      </c>
      <c r="J81" s="17" t="n">
        <v>6</v>
      </c>
      <c r="L81" s="8"/>
      <c r="M81" s="17" t="n">
        <v>7</v>
      </c>
      <c r="N81" s="17" t="n">
        <v>8</v>
      </c>
      <c r="O81" s="17"/>
      <c r="P81" s="17" t="n">
        <v>9</v>
      </c>
      <c r="Q81" s="17" t="n">
        <v>10</v>
      </c>
      <c r="R81" s="17"/>
      <c r="S81" s="17" t="n">
        <v>11</v>
      </c>
      <c r="T81" s="17" t="n">
        <v>12</v>
      </c>
    </row>
    <row r="82" customFormat="false" ht="15" hidden="false" customHeight="false" outlineLevel="0" collapsed="false">
      <c r="B82" s="41" t="s">
        <v>72</v>
      </c>
      <c r="C82" s="42"/>
      <c r="D82" s="43"/>
      <c r="E82" s="43"/>
      <c r="F82" s="44"/>
      <c r="G82" s="43"/>
      <c r="H82" s="43"/>
      <c r="I82" s="42"/>
      <c r="J82" s="43"/>
      <c r="L82" s="41" t="s">
        <v>72</v>
      </c>
      <c r="M82" s="37"/>
      <c r="N82" s="37"/>
      <c r="O82" s="37"/>
      <c r="P82" s="37"/>
      <c r="Q82" s="37"/>
      <c r="R82" s="37"/>
      <c r="S82" s="37"/>
      <c r="T82" s="37"/>
    </row>
    <row r="83" customFormat="false" ht="14.25" hidden="false" customHeight="false" outlineLevel="0" collapsed="false">
      <c r="B83" s="45" t="s">
        <v>73</v>
      </c>
      <c r="C83" s="28" t="s">
        <v>20</v>
      </c>
      <c r="D83" s="28" t="s">
        <v>20</v>
      </c>
      <c r="E83" s="42"/>
      <c r="F83" s="28" t="s">
        <v>20</v>
      </c>
      <c r="G83" s="28" t="s">
        <v>20</v>
      </c>
      <c r="H83" s="42"/>
      <c r="I83" s="28" t="s">
        <v>20</v>
      </c>
      <c r="J83" s="28" t="s">
        <v>20</v>
      </c>
      <c r="K83" s="27"/>
      <c r="L83" s="45" t="s">
        <v>73</v>
      </c>
      <c r="M83" s="28" t="s">
        <v>20</v>
      </c>
      <c r="N83" s="28" t="s">
        <v>20</v>
      </c>
      <c r="O83" s="42"/>
      <c r="P83" s="28" t="s">
        <v>20</v>
      </c>
      <c r="Q83" s="28" t="s">
        <v>20</v>
      </c>
      <c r="R83" s="42"/>
      <c r="S83" s="28" t="s">
        <v>20</v>
      </c>
      <c r="T83" s="28" t="s">
        <v>20</v>
      </c>
    </row>
    <row r="84" customFormat="false" ht="14.25" hidden="false" customHeight="false" outlineLevel="0" collapsed="false">
      <c r="B84" s="45" t="s">
        <v>74</v>
      </c>
      <c r="C84" s="42" t="n">
        <v>40</v>
      </c>
      <c r="D84" s="44" t="n">
        <v>1.389693</v>
      </c>
      <c r="E84" s="44"/>
      <c r="F84" s="28" t="s">
        <v>20</v>
      </c>
      <c r="G84" s="28" t="s">
        <v>20</v>
      </c>
      <c r="H84" s="43"/>
      <c r="I84" s="42" t="n">
        <v>7</v>
      </c>
      <c r="J84" s="28" t="s">
        <v>20</v>
      </c>
      <c r="K84" s="27"/>
      <c r="L84" s="45" t="s">
        <v>74</v>
      </c>
      <c r="M84" s="28" t="s">
        <v>20</v>
      </c>
      <c r="N84" s="28" t="s">
        <v>20</v>
      </c>
      <c r="O84" s="43"/>
      <c r="P84" s="28" t="s">
        <v>20</v>
      </c>
      <c r="Q84" s="28" t="s">
        <v>20</v>
      </c>
      <c r="R84" s="43"/>
      <c r="S84" s="28" t="n">
        <v>47</v>
      </c>
      <c r="T84" s="28" t="n">
        <v>1</v>
      </c>
    </row>
    <row r="85" customFormat="false" ht="14.25" hidden="false" customHeight="false" outlineLevel="0" collapsed="false">
      <c r="B85" s="45" t="s">
        <v>75</v>
      </c>
      <c r="C85" s="28" t="s">
        <v>20</v>
      </c>
      <c r="D85" s="28" t="s">
        <v>20</v>
      </c>
      <c r="E85" s="42"/>
      <c r="F85" s="28" t="s">
        <v>20</v>
      </c>
      <c r="G85" s="28" t="s">
        <v>20</v>
      </c>
      <c r="H85" s="42"/>
      <c r="I85" s="28" t="s">
        <v>20</v>
      </c>
      <c r="J85" s="28" t="s">
        <v>20</v>
      </c>
      <c r="K85" s="27"/>
      <c r="L85" s="45" t="s">
        <v>75</v>
      </c>
      <c r="M85" s="28" t="s">
        <v>20</v>
      </c>
      <c r="N85" s="28" t="s">
        <v>20</v>
      </c>
      <c r="O85" s="42"/>
      <c r="P85" s="28" t="s">
        <v>20</v>
      </c>
      <c r="Q85" s="28" t="s">
        <v>20</v>
      </c>
      <c r="R85" s="43"/>
      <c r="S85" s="28" t="s">
        <v>20</v>
      </c>
      <c r="T85" s="28" t="s">
        <v>20</v>
      </c>
    </row>
    <row r="86" customFormat="false" ht="14.25" hidden="false" customHeight="false" outlineLevel="0" collapsed="false">
      <c r="B86" s="45" t="s">
        <v>76</v>
      </c>
      <c r="C86" s="28" t="s">
        <v>20</v>
      </c>
      <c r="D86" s="28" t="s">
        <v>20</v>
      </c>
      <c r="E86" s="42"/>
      <c r="F86" s="28" t="s">
        <v>20</v>
      </c>
      <c r="G86" s="28" t="s">
        <v>20</v>
      </c>
      <c r="H86" s="42"/>
      <c r="I86" s="28" t="s">
        <v>20</v>
      </c>
      <c r="J86" s="28" t="s">
        <v>20</v>
      </c>
      <c r="K86" s="27"/>
      <c r="L86" s="45" t="s">
        <v>76</v>
      </c>
      <c r="M86" s="28" t="s">
        <v>20</v>
      </c>
      <c r="N86" s="28" t="s">
        <v>20</v>
      </c>
      <c r="O86" s="42"/>
      <c r="P86" s="28" t="s">
        <v>20</v>
      </c>
      <c r="Q86" s="28" t="s">
        <v>20</v>
      </c>
      <c r="R86" s="42"/>
      <c r="S86" s="28" t="s">
        <v>20</v>
      </c>
      <c r="T86" s="28" t="s">
        <v>20</v>
      </c>
    </row>
    <row r="87" customFormat="false" ht="14.25" hidden="false" customHeight="false" outlineLevel="0" collapsed="false">
      <c r="B87" s="31" t="s">
        <v>77</v>
      </c>
      <c r="C87" s="28" t="s">
        <v>20</v>
      </c>
      <c r="D87" s="28" t="s">
        <v>20</v>
      </c>
      <c r="E87" s="19"/>
      <c r="F87" s="28" t="s">
        <v>20</v>
      </c>
      <c r="G87" s="28" t="s">
        <v>20</v>
      </c>
      <c r="H87" s="19"/>
      <c r="I87" s="28" t="s">
        <v>20</v>
      </c>
      <c r="J87" s="28" t="s">
        <v>20</v>
      </c>
      <c r="K87" s="27"/>
      <c r="L87" s="31" t="s">
        <v>77</v>
      </c>
      <c r="M87" s="28" t="s">
        <v>20</v>
      </c>
      <c r="N87" s="28" t="s">
        <v>20</v>
      </c>
      <c r="O87" s="19"/>
      <c r="P87" s="28" t="s">
        <v>20</v>
      </c>
      <c r="Q87" s="28" t="s">
        <v>20</v>
      </c>
      <c r="R87" s="19"/>
      <c r="S87" s="28" t="s">
        <v>20</v>
      </c>
      <c r="T87" s="28" t="s">
        <v>20</v>
      </c>
    </row>
    <row r="88" customFormat="false" ht="14.25" hidden="false" customHeight="false" outlineLevel="0" collapsed="false">
      <c r="B88" s="45" t="s">
        <v>78</v>
      </c>
      <c r="C88" s="28" t="s">
        <v>20</v>
      </c>
      <c r="D88" s="28" t="s">
        <v>20</v>
      </c>
      <c r="E88" s="42"/>
      <c r="F88" s="28" t="s">
        <v>20</v>
      </c>
      <c r="G88" s="28" t="s">
        <v>20</v>
      </c>
      <c r="H88" s="42"/>
      <c r="I88" s="28" t="s">
        <v>20</v>
      </c>
      <c r="J88" s="28" t="s">
        <v>20</v>
      </c>
      <c r="K88" s="27"/>
      <c r="L88" s="45" t="s">
        <v>78</v>
      </c>
      <c r="M88" s="28" t="s">
        <v>20</v>
      </c>
      <c r="N88" s="28" t="s">
        <v>20</v>
      </c>
      <c r="O88" s="42"/>
      <c r="P88" s="28" t="s">
        <v>20</v>
      </c>
      <c r="Q88" s="28" t="s">
        <v>20</v>
      </c>
      <c r="R88" s="42"/>
      <c r="S88" s="28" t="s">
        <v>20</v>
      </c>
      <c r="T88" s="28" t="s">
        <v>20</v>
      </c>
    </row>
    <row r="89" customFormat="false" ht="14.25" hidden="false" customHeight="false" outlineLevel="0" collapsed="false">
      <c r="B89" s="46" t="s">
        <v>79</v>
      </c>
      <c r="C89" s="42" t="n">
        <v>192</v>
      </c>
      <c r="D89" s="42" t="n">
        <v>11.37819</v>
      </c>
      <c r="E89" s="42"/>
      <c r="F89" s="44" t="n">
        <v>37</v>
      </c>
      <c r="G89" s="42" t="n">
        <v>6.61071</v>
      </c>
      <c r="H89" s="42"/>
      <c r="I89" s="42" t="n">
        <v>301</v>
      </c>
      <c r="J89" s="44" t="n">
        <v>25.628012</v>
      </c>
      <c r="K89" s="27"/>
      <c r="L89" s="46" t="s">
        <v>79</v>
      </c>
      <c r="M89" s="28" t="s">
        <v>20</v>
      </c>
      <c r="N89" s="28" t="s">
        <v>20</v>
      </c>
      <c r="O89" s="42"/>
      <c r="P89" s="28" t="s">
        <v>20</v>
      </c>
      <c r="Q89" s="28" t="s">
        <v>20</v>
      </c>
      <c r="R89" s="42"/>
      <c r="S89" s="42" t="n">
        <v>530</v>
      </c>
      <c r="T89" s="42" t="n">
        <v>44</v>
      </c>
      <c r="U89" s="27"/>
    </row>
    <row r="90" customFormat="false" ht="14.25" hidden="false" customHeight="false" outlineLevel="0" collapsed="false">
      <c r="B90" s="45" t="s">
        <v>80</v>
      </c>
      <c r="C90" s="42" t="n">
        <v>17</v>
      </c>
      <c r="D90" s="42" t="n">
        <v>0.619598</v>
      </c>
      <c r="E90" s="42"/>
      <c r="F90" s="44" t="n">
        <v>388</v>
      </c>
      <c r="G90" s="42" t="n">
        <v>3.069603</v>
      </c>
      <c r="H90" s="42"/>
      <c r="I90" s="28" t="s">
        <v>20</v>
      </c>
      <c r="J90" s="28" t="s">
        <v>20</v>
      </c>
      <c r="K90" s="27"/>
      <c r="L90" s="45" t="s">
        <v>80</v>
      </c>
      <c r="M90" s="28" t="s">
        <v>20</v>
      </c>
      <c r="N90" s="28" t="s">
        <v>20</v>
      </c>
      <c r="O90" s="42"/>
      <c r="P90" s="28" t="s">
        <v>20</v>
      </c>
      <c r="Q90" s="28" t="s">
        <v>20</v>
      </c>
      <c r="R90" s="42"/>
      <c r="S90" s="28" t="n">
        <v>405</v>
      </c>
      <c r="T90" s="42" t="n">
        <v>4</v>
      </c>
    </row>
    <row r="91" customFormat="false" ht="14.25" hidden="false" customHeight="false" outlineLevel="0" collapsed="false">
      <c r="B91" s="45" t="s">
        <v>81</v>
      </c>
      <c r="C91" s="42" t="n">
        <v>69</v>
      </c>
      <c r="D91" s="28" t="s">
        <v>20</v>
      </c>
      <c r="E91" s="42"/>
      <c r="F91" s="44" t="n">
        <v>313</v>
      </c>
      <c r="G91" s="42" t="n">
        <v>3.399981</v>
      </c>
      <c r="H91" s="42"/>
      <c r="I91" s="28" t="s">
        <v>20</v>
      </c>
      <c r="J91" s="28" t="s">
        <v>20</v>
      </c>
      <c r="K91" s="27"/>
      <c r="L91" s="45" t="s">
        <v>81</v>
      </c>
      <c r="M91" s="28" t="s">
        <v>20</v>
      </c>
      <c r="N91" s="28" t="s">
        <v>20</v>
      </c>
      <c r="O91" s="42"/>
      <c r="P91" s="28" t="s">
        <v>20</v>
      </c>
      <c r="Q91" s="28" t="s">
        <v>20</v>
      </c>
      <c r="R91" s="42"/>
      <c r="S91" s="42" t="n">
        <v>382</v>
      </c>
      <c r="T91" s="42" t="n">
        <v>4</v>
      </c>
    </row>
    <row r="92" customFormat="false" ht="14.25" hidden="false" customHeight="false" outlineLevel="0" collapsed="false">
      <c r="B92" s="45" t="s">
        <v>82</v>
      </c>
      <c r="C92" s="42" t="n">
        <v>40</v>
      </c>
      <c r="D92" s="42" t="n">
        <v>2.94156</v>
      </c>
      <c r="E92" s="42"/>
      <c r="F92" s="44" t="n">
        <v>57</v>
      </c>
      <c r="G92" s="42" t="n">
        <v>2.205993</v>
      </c>
      <c r="H92" s="42"/>
      <c r="I92" s="28" t="s">
        <v>20</v>
      </c>
      <c r="J92" s="28" t="s">
        <v>20</v>
      </c>
      <c r="K92" s="27"/>
      <c r="L92" s="45" t="s">
        <v>82</v>
      </c>
      <c r="M92" s="28" t="s">
        <v>20</v>
      </c>
      <c r="N92" s="28" t="s">
        <v>20</v>
      </c>
      <c r="O92" s="42"/>
      <c r="P92" s="28" t="s">
        <v>20</v>
      </c>
      <c r="Q92" s="28" t="s">
        <v>20</v>
      </c>
      <c r="R92" s="42"/>
      <c r="S92" s="28" t="n">
        <v>97</v>
      </c>
      <c r="T92" s="42" t="n">
        <v>5</v>
      </c>
    </row>
    <row r="93" customFormat="false" ht="14.25" hidden="false" customHeight="false" outlineLevel="0" collapsed="false">
      <c r="B93" s="45" t="s">
        <v>83</v>
      </c>
      <c r="C93" s="42" t="n">
        <v>47</v>
      </c>
      <c r="D93" s="42" t="n">
        <v>1.59154</v>
      </c>
      <c r="E93" s="42"/>
      <c r="F93" s="44" t="n">
        <v>106</v>
      </c>
      <c r="G93" s="42" t="n">
        <v>4.958125</v>
      </c>
      <c r="H93" s="42"/>
      <c r="I93" s="42" t="n">
        <v>15</v>
      </c>
      <c r="J93" s="44" t="n">
        <v>2.169987</v>
      </c>
      <c r="K93" s="27"/>
      <c r="L93" s="45" t="s">
        <v>83</v>
      </c>
      <c r="M93" s="42" t="n">
        <v>173</v>
      </c>
      <c r="N93" s="42" t="n">
        <v>1</v>
      </c>
      <c r="O93" s="42"/>
      <c r="P93" s="28" t="s">
        <v>20</v>
      </c>
      <c r="Q93" s="28" t="s">
        <v>20</v>
      </c>
      <c r="R93" s="42"/>
      <c r="S93" s="42" t="n">
        <v>341</v>
      </c>
      <c r="T93" s="42" t="n">
        <v>10</v>
      </c>
    </row>
    <row r="94" customFormat="false" ht="14.25" hidden="false" customHeight="false" outlineLevel="0" collapsed="false">
      <c r="B94" s="45" t="s">
        <v>84</v>
      </c>
      <c r="C94" s="42" t="n">
        <v>5</v>
      </c>
      <c r="D94" s="28" t="s">
        <v>20</v>
      </c>
      <c r="E94" s="42"/>
      <c r="F94" s="44" t="n">
        <v>8</v>
      </c>
      <c r="G94" s="28" t="s">
        <v>20</v>
      </c>
      <c r="H94" s="42"/>
      <c r="I94" s="28" t="s">
        <v>20</v>
      </c>
      <c r="J94" s="28" t="s">
        <v>20</v>
      </c>
      <c r="K94" s="27"/>
      <c r="L94" s="45" t="s">
        <v>84</v>
      </c>
      <c r="M94" s="28" t="s">
        <v>20</v>
      </c>
      <c r="N94" s="28" t="s">
        <v>20</v>
      </c>
      <c r="O94" s="42"/>
      <c r="P94" s="28" t="s">
        <v>20</v>
      </c>
      <c r="Q94" s="28" t="s">
        <v>20</v>
      </c>
      <c r="R94" s="42"/>
      <c r="S94" s="42" t="n">
        <v>13</v>
      </c>
      <c r="T94" s="42" t="n">
        <v>0</v>
      </c>
    </row>
    <row r="95" customFormat="false" ht="14.25" hidden="false" customHeight="false" outlineLevel="0" collapsed="false">
      <c r="B95" s="45" t="s">
        <v>85</v>
      </c>
      <c r="C95" s="42" t="n">
        <v>24</v>
      </c>
      <c r="D95" s="42" t="n">
        <v>6.958313</v>
      </c>
      <c r="E95" s="42"/>
      <c r="F95" s="44" t="n">
        <v>3</v>
      </c>
      <c r="G95" s="28" t="s">
        <v>20</v>
      </c>
      <c r="H95" s="42"/>
      <c r="I95" s="42" t="n">
        <v>15</v>
      </c>
      <c r="J95" s="44" t="n">
        <v>0.516283</v>
      </c>
      <c r="K95" s="27"/>
      <c r="L95" s="45" t="s">
        <v>85</v>
      </c>
      <c r="M95" s="28" t="s">
        <v>20</v>
      </c>
      <c r="N95" s="28" t="s">
        <v>20</v>
      </c>
      <c r="O95" s="42"/>
      <c r="P95" s="28" t="s">
        <v>20</v>
      </c>
      <c r="Q95" s="28" t="s">
        <v>20</v>
      </c>
      <c r="R95" s="42"/>
      <c r="S95" s="42" t="n">
        <v>42</v>
      </c>
      <c r="T95" s="42" t="n">
        <v>7</v>
      </c>
    </row>
    <row r="96" customFormat="false" ht="14.25" hidden="false" customHeight="false" outlineLevel="0" collapsed="false">
      <c r="B96" s="45" t="s">
        <v>86</v>
      </c>
      <c r="C96" s="42" t="n">
        <v>4</v>
      </c>
      <c r="D96" s="28" t="s">
        <v>20</v>
      </c>
      <c r="E96" s="42"/>
      <c r="F96" s="44" t="n">
        <v>13</v>
      </c>
      <c r="G96" s="28" t="s">
        <v>20</v>
      </c>
      <c r="H96" s="28"/>
      <c r="I96" s="28" t="s">
        <v>20</v>
      </c>
      <c r="J96" s="28" t="s">
        <v>20</v>
      </c>
      <c r="K96" s="27"/>
      <c r="L96" s="45" t="s">
        <v>86</v>
      </c>
      <c r="M96" s="28" t="s">
        <v>20</v>
      </c>
      <c r="N96" s="28" t="s">
        <v>20</v>
      </c>
      <c r="O96" s="42"/>
      <c r="P96" s="28" t="s">
        <v>20</v>
      </c>
      <c r="Q96" s="28" t="s">
        <v>20</v>
      </c>
      <c r="R96" s="42"/>
      <c r="S96" s="42" t="n">
        <v>17</v>
      </c>
      <c r="T96" s="28" t="s">
        <v>20</v>
      </c>
    </row>
    <row r="97" customFormat="false" ht="14.25" hidden="false" customHeight="false" outlineLevel="0" collapsed="false">
      <c r="B97" s="45" t="s">
        <v>87</v>
      </c>
      <c r="C97" s="42" t="n">
        <v>1597</v>
      </c>
      <c r="D97" s="42" t="n">
        <v>26.800827</v>
      </c>
      <c r="E97" s="42"/>
      <c r="F97" s="44" t="n">
        <v>9365</v>
      </c>
      <c r="G97" s="42" t="n">
        <v>100.573516</v>
      </c>
      <c r="H97" s="42"/>
      <c r="I97" s="42" t="n">
        <v>162</v>
      </c>
      <c r="J97" s="44" t="n">
        <v>15.033537</v>
      </c>
      <c r="K97" s="27"/>
      <c r="L97" s="45" t="s">
        <v>87</v>
      </c>
      <c r="M97" s="28" t="s">
        <v>20</v>
      </c>
      <c r="N97" s="28" t="s">
        <v>20</v>
      </c>
      <c r="O97" s="42"/>
      <c r="P97" s="42" t="n">
        <v>7</v>
      </c>
      <c r="Q97" s="28" t="s">
        <v>20</v>
      </c>
      <c r="R97" s="42"/>
      <c r="S97" s="28" t="n">
        <v>11124</v>
      </c>
      <c r="T97" s="42" t="n">
        <v>149</v>
      </c>
    </row>
    <row r="98" customFormat="false" ht="14.25" hidden="false" customHeight="false" outlineLevel="0" collapsed="false">
      <c r="B98" s="45" t="s">
        <v>88</v>
      </c>
      <c r="C98" s="28" t="s">
        <v>20</v>
      </c>
      <c r="D98" s="28" t="s">
        <v>20</v>
      </c>
      <c r="E98" s="42"/>
      <c r="F98" s="28" t="s">
        <v>20</v>
      </c>
      <c r="G98" s="28" t="s">
        <v>20</v>
      </c>
      <c r="H98" s="42"/>
      <c r="I98" s="28" t="s">
        <v>20</v>
      </c>
      <c r="J98" s="28" t="s">
        <v>20</v>
      </c>
      <c r="K98" s="27"/>
      <c r="L98" s="45" t="s">
        <v>88</v>
      </c>
      <c r="M98" s="28" t="s">
        <v>20</v>
      </c>
      <c r="N98" s="28" t="s">
        <v>20</v>
      </c>
      <c r="O98" s="42"/>
      <c r="P98" s="28" t="s">
        <v>20</v>
      </c>
      <c r="Q98" s="28" t="s">
        <v>20</v>
      </c>
      <c r="R98" s="42"/>
      <c r="S98" s="28" t="s">
        <v>20</v>
      </c>
      <c r="T98" s="28" t="s">
        <v>20</v>
      </c>
    </row>
    <row r="99" customFormat="false" ht="14.25" hidden="false" customHeight="false" outlineLevel="0" collapsed="false">
      <c r="B99" s="45" t="s">
        <v>89</v>
      </c>
      <c r="C99" s="42" t="n">
        <v>5</v>
      </c>
      <c r="D99" s="28" t="s">
        <v>20</v>
      </c>
      <c r="E99" s="42"/>
      <c r="F99" s="44" t="n">
        <v>6</v>
      </c>
      <c r="G99" s="28" t="s">
        <v>20</v>
      </c>
      <c r="H99" s="28"/>
      <c r="I99" s="28" t="s">
        <v>20</v>
      </c>
      <c r="J99" s="28" t="s">
        <v>20</v>
      </c>
      <c r="K99" s="27"/>
      <c r="L99" s="45" t="s">
        <v>89</v>
      </c>
      <c r="M99" s="28" t="s">
        <v>20</v>
      </c>
      <c r="N99" s="28" t="s">
        <v>20</v>
      </c>
      <c r="O99" s="42"/>
      <c r="P99" s="28" t="s">
        <v>20</v>
      </c>
      <c r="Q99" s="28" t="s">
        <v>20</v>
      </c>
      <c r="R99" s="42"/>
      <c r="S99" s="28" t="n">
        <v>11</v>
      </c>
      <c r="T99" s="28" t="s">
        <v>20</v>
      </c>
    </row>
    <row r="100" customFormat="false" ht="14.25" hidden="false" customHeight="false" outlineLevel="0" collapsed="false">
      <c r="B100" s="31" t="s">
        <v>90</v>
      </c>
      <c r="C100" s="28" t="s">
        <v>20</v>
      </c>
      <c r="D100" s="28" t="s">
        <v>20</v>
      </c>
      <c r="E100" s="19"/>
      <c r="F100" s="28" t="s">
        <v>20</v>
      </c>
      <c r="G100" s="28" t="s">
        <v>20</v>
      </c>
      <c r="H100" s="19"/>
      <c r="I100" s="28" t="s">
        <v>20</v>
      </c>
      <c r="J100" s="28" t="s">
        <v>20</v>
      </c>
      <c r="K100" s="27"/>
      <c r="L100" s="31" t="s">
        <v>90</v>
      </c>
      <c r="M100" s="28" t="s">
        <v>20</v>
      </c>
      <c r="N100" s="28" t="s">
        <v>20</v>
      </c>
      <c r="O100" s="19"/>
      <c r="P100" s="28" t="s">
        <v>20</v>
      </c>
      <c r="Q100" s="28" t="s">
        <v>20</v>
      </c>
      <c r="R100" s="19"/>
      <c r="S100" s="28" t="s">
        <v>20</v>
      </c>
      <c r="T100" s="28" t="s">
        <v>20</v>
      </c>
    </row>
    <row r="101" customFormat="false" ht="14.25" hidden="false" customHeight="false" outlineLevel="0" collapsed="false">
      <c r="B101" s="45" t="s">
        <v>91</v>
      </c>
      <c r="C101" s="28" t="s">
        <v>20</v>
      </c>
      <c r="D101" s="28" t="s">
        <v>20</v>
      </c>
      <c r="E101" s="28"/>
      <c r="F101" s="28" t="s">
        <v>20</v>
      </c>
      <c r="G101" s="28" t="s">
        <v>20</v>
      </c>
      <c r="H101" s="28"/>
      <c r="I101" s="28" t="s">
        <v>20</v>
      </c>
      <c r="J101" s="28" t="s">
        <v>20</v>
      </c>
      <c r="K101" s="27"/>
      <c r="L101" s="45" t="s">
        <v>91</v>
      </c>
      <c r="M101" s="28" t="s">
        <v>20</v>
      </c>
      <c r="N101" s="28" t="s">
        <v>20</v>
      </c>
      <c r="O101" s="42"/>
      <c r="P101" s="28" t="s">
        <v>20</v>
      </c>
      <c r="Q101" s="28" t="s">
        <v>20</v>
      </c>
      <c r="R101" s="42"/>
      <c r="S101" s="28" t="s">
        <v>20</v>
      </c>
      <c r="T101" s="28" t="s">
        <v>20</v>
      </c>
    </row>
    <row r="102" customFormat="false" ht="14.25" hidden="false" customHeight="false" outlineLevel="0" collapsed="false">
      <c r="B102" s="45" t="s">
        <v>92</v>
      </c>
      <c r="C102" s="42" t="n">
        <v>116</v>
      </c>
      <c r="D102" s="42" t="n">
        <v>5.715344</v>
      </c>
      <c r="E102" s="42"/>
      <c r="F102" s="44" t="n">
        <v>59</v>
      </c>
      <c r="G102" s="42" t="n">
        <v>3.163237</v>
      </c>
      <c r="H102" s="42"/>
      <c r="I102" s="42" t="n">
        <v>2</v>
      </c>
      <c r="J102" s="28" t="s">
        <v>20</v>
      </c>
      <c r="K102" s="27"/>
      <c r="L102" s="45" t="s">
        <v>92</v>
      </c>
      <c r="M102" s="28" t="s">
        <v>20</v>
      </c>
      <c r="N102" s="28" t="s">
        <v>20</v>
      </c>
      <c r="O102" s="42"/>
      <c r="P102" s="28" t="s">
        <v>20</v>
      </c>
      <c r="Q102" s="28" t="s">
        <v>20</v>
      </c>
      <c r="R102" s="42"/>
      <c r="S102" s="42" t="n">
        <v>177</v>
      </c>
      <c r="T102" s="42" t="n">
        <v>9</v>
      </c>
    </row>
    <row r="103" customFormat="false" ht="14.25" hidden="false" customHeight="false" outlineLevel="0" collapsed="false">
      <c r="B103" s="46" t="s">
        <v>93</v>
      </c>
      <c r="C103" s="28" t="s">
        <v>20</v>
      </c>
      <c r="D103" s="28" t="s">
        <v>20</v>
      </c>
      <c r="E103" s="42"/>
      <c r="F103" s="28" t="s">
        <v>20</v>
      </c>
      <c r="G103" s="28" t="s">
        <v>20</v>
      </c>
      <c r="H103" s="42"/>
      <c r="I103" s="28" t="s">
        <v>20</v>
      </c>
      <c r="J103" s="28" t="s">
        <v>20</v>
      </c>
      <c r="K103" s="27"/>
      <c r="L103" s="46" t="s">
        <v>93</v>
      </c>
      <c r="M103" s="28" t="s">
        <v>20</v>
      </c>
      <c r="N103" s="28" t="s">
        <v>20</v>
      </c>
      <c r="O103" s="42"/>
      <c r="P103" s="28" t="s">
        <v>20</v>
      </c>
      <c r="Q103" s="28" t="s">
        <v>20</v>
      </c>
      <c r="R103" s="42"/>
      <c r="S103" s="28" t="s">
        <v>20</v>
      </c>
      <c r="T103" s="28" t="s">
        <v>20</v>
      </c>
    </row>
    <row r="104" customFormat="false" ht="14.25" hidden="false" customHeight="false" outlineLevel="0" collapsed="false">
      <c r="B104" s="45" t="s">
        <v>94</v>
      </c>
      <c r="C104" s="42" t="n">
        <v>114</v>
      </c>
      <c r="D104" s="42" t="n">
        <v>24.015423</v>
      </c>
      <c r="E104" s="42"/>
      <c r="F104" s="44" t="n">
        <v>518</v>
      </c>
      <c r="G104" s="42" t="n">
        <v>19.702932</v>
      </c>
      <c r="H104" s="42"/>
      <c r="I104" s="42" t="n">
        <v>1306</v>
      </c>
      <c r="J104" s="44" t="n">
        <v>41.133869</v>
      </c>
      <c r="K104" s="27"/>
      <c r="L104" s="45" t="s">
        <v>94</v>
      </c>
      <c r="M104" s="28" t="s">
        <v>20</v>
      </c>
      <c r="N104" s="28" t="s">
        <v>20</v>
      </c>
      <c r="O104" s="42"/>
      <c r="P104" s="42" t="n">
        <v>1</v>
      </c>
      <c r="Q104" s="28" t="s">
        <v>20</v>
      </c>
      <c r="R104" s="42"/>
      <c r="S104" s="28" t="n">
        <v>1938</v>
      </c>
      <c r="T104" s="42" t="n">
        <v>86</v>
      </c>
    </row>
    <row r="105" customFormat="false" ht="14.25" hidden="false" customHeight="false" outlineLevel="0" collapsed="false">
      <c r="B105" s="45" t="s">
        <v>95</v>
      </c>
      <c r="C105" s="42" t="n">
        <v>86</v>
      </c>
      <c r="D105" s="42" t="n">
        <v>5.465885</v>
      </c>
      <c r="E105" s="42"/>
      <c r="F105" s="44" t="n">
        <v>242</v>
      </c>
      <c r="G105" s="42" t="n">
        <v>3.799174</v>
      </c>
      <c r="H105" s="42"/>
      <c r="I105" s="28" t="s">
        <v>20</v>
      </c>
      <c r="J105" s="28" t="s">
        <v>20</v>
      </c>
      <c r="K105" s="27"/>
      <c r="L105" s="45" t="s">
        <v>95</v>
      </c>
      <c r="M105" s="28" t="s">
        <v>20</v>
      </c>
      <c r="N105" s="28" t="s">
        <v>20</v>
      </c>
      <c r="O105" s="42"/>
      <c r="P105" s="28" t="s">
        <v>20</v>
      </c>
      <c r="Q105" s="28" t="s">
        <v>20</v>
      </c>
      <c r="R105" s="42"/>
      <c r="S105" s="42" t="n">
        <v>328</v>
      </c>
      <c r="T105" s="42" t="n">
        <v>9</v>
      </c>
    </row>
    <row r="106" customFormat="false" ht="14.25" hidden="false" customHeight="false" outlineLevel="0" collapsed="false">
      <c r="B106" s="31" t="s">
        <v>96</v>
      </c>
      <c r="C106" s="28" t="s">
        <v>20</v>
      </c>
      <c r="D106" s="28" t="s">
        <v>20</v>
      </c>
      <c r="E106" s="19"/>
      <c r="F106" s="28" t="s">
        <v>20</v>
      </c>
      <c r="G106" s="28" t="s">
        <v>20</v>
      </c>
      <c r="H106" s="19"/>
      <c r="I106" s="28" t="s">
        <v>20</v>
      </c>
      <c r="J106" s="28" t="s">
        <v>20</v>
      </c>
      <c r="K106" s="27"/>
      <c r="L106" s="31" t="s">
        <v>96</v>
      </c>
      <c r="M106" s="28" t="s">
        <v>20</v>
      </c>
      <c r="N106" s="28" t="s">
        <v>20</v>
      </c>
      <c r="O106" s="19"/>
      <c r="P106" s="28" t="s">
        <v>20</v>
      </c>
      <c r="Q106" s="28" t="s">
        <v>20</v>
      </c>
      <c r="R106" s="19"/>
      <c r="S106" s="28" t="s">
        <v>20</v>
      </c>
      <c r="T106" s="28" t="s">
        <v>20</v>
      </c>
    </row>
    <row r="107" customFormat="false" ht="14.25" hidden="false" customHeight="false" outlineLevel="0" collapsed="false">
      <c r="B107" s="45" t="s">
        <v>97</v>
      </c>
      <c r="C107" s="28" t="s">
        <v>20</v>
      </c>
      <c r="D107" s="28" t="s">
        <v>20</v>
      </c>
      <c r="E107" s="42"/>
      <c r="F107" s="28" t="s">
        <v>20</v>
      </c>
      <c r="G107" s="28" t="s">
        <v>20</v>
      </c>
      <c r="H107" s="42"/>
      <c r="I107" s="28" t="s">
        <v>20</v>
      </c>
      <c r="J107" s="28" t="s">
        <v>20</v>
      </c>
      <c r="K107" s="27"/>
      <c r="L107" s="45" t="s">
        <v>97</v>
      </c>
      <c r="M107" s="28" t="s">
        <v>20</v>
      </c>
      <c r="N107" s="28" t="s">
        <v>20</v>
      </c>
      <c r="O107" s="42"/>
      <c r="P107" s="28" t="s">
        <v>20</v>
      </c>
      <c r="Q107" s="28" t="s">
        <v>20</v>
      </c>
      <c r="R107" s="42"/>
      <c r="S107" s="28" t="s">
        <v>20</v>
      </c>
      <c r="T107" s="28" t="s">
        <v>20</v>
      </c>
    </row>
    <row r="108" customFormat="false" ht="14.25" hidden="false" customHeight="false" outlineLevel="0" collapsed="false">
      <c r="B108" s="46" t="s">
        <v>98</v>
      </c>
      <c r="C108" s="28" t="s">
        <v>20</v>
      </c>
      <c r="D108" s="28" t="s">
        <v>20</v>
      </c>
      <c r="E108" s="42"/>
      <c r="F108" s="28" t="s">
        <v>20</v>
      </c>
      <c r="G108" s="28" t="s">
        <v>20</v>
      </c>
      <c r="H108" s="42"/>
      <c r="I108" s="28" t="s">
        <v>20</v>
      </c>
      <c r="J108" s="28" t="s">
        <v>20</v>
      </c>
      <c r="K108" s="27"/>
      <c r="L108" s="46" t="s">
        <v>98</v>
      </c>
      <c r="M108" s="28" t="s">
        <v>20</v>
      </c>
      <c r="N108" s="28" t="s">
        <v>20</v>
      </c>
      <c r="O108" s="42"/>
      <c r="P108" s="28" t="s">
        <v>20</v>
      </c>
      <c r="Q108" s="28" t="s">
        <v>20</v>
      </c>
      <c r="R108" s="42"/>
      <c r="S108" s="28" t="s">
        <v>20</v>
      </c>
      <c r="T108" s="28" t="s">
        <v>20</v>
      </c>
    </row>
    <row r="109" customFormat="false" ht="14.25" hidden="false" customHeight="false" outlineLevel="0" collapsed="false">
      <c r="B109" s="45" t="s">
        <v>99</v>
      </c>
      <c r="C109" s="28" t="s">
        <v>20</v>
      </c>
      <c r="D109" s="28" t="s">
        <v>20</v>
      </c>
      <c r="E109" s="42"/>
      <c r="F109" s="28" t="s">
        <v>20</v>
      </c>
      <c r="G109" s="28" t="s">
        <v>20</v>
      </c>
      <c r="H109" s="42"/>
      <c r="I109" s="28" t="s">
        <v>20</v>
      </c>
      <c r="J109" s="28" t="s">
        <v>20</v>
      </c>
      <c r="K109" s="27"/>
      <c r="L109" s="45" t="s">
        <v>99</v>
      </c>
      <c r="M109" s="28" t="s">
        <v>20</v>
      </c>
      <c r="N109" s="28" t="s">
        <v>20</v>
      </c>
      <c r="O109" s="42"/>
      <c r="P109" s="28" t="s">
        <v>20</v>
      </c>
      <c r="Q109" s="28" t="s">
        <v>20</v>
      </c>
      <c r="R109" s="42"/>
      <c r="S109" s="28" t="s">
        <v>20</v>
      </c>
      <c r="T109" s="28" t="s">
        <v>20</v>
      </c>
    </row>
    <row r="110" customFormat="false" ht="14.25" hidden="false" customHeight="false" outlineLevel="0" collapsed="false">
      <c r="B110" s="45" t="s">
        <v>100</v>
      </c>
      <c r="C110" s="42" t="n">
        <v>13</v>
      </c>
      <c r="D110" s="28" t="s">
        <v>20</v>
      </c>
      <c r="E110" s="42"/>
      <c r="F110" s="44" t="n">
        <v>65</v>
      </c>
      <c r="G110" s="28" t="s">
        <v>20</v>
      </c>
      <c r="H110" s="42"/>
      <c r="I110" s="42" t="n">
        <v>3</v>
      </c>
      <c r="J110" s="44" t="n">
        <v>0.522836</v>
      </c>
      <c r="K110" s="27"/>
      <c r="L110" s="45" t="s">
        <v>100</v>
      </c>
      <c r="M110" s="42" t="n">
        <v>199</v>
      </c>
      <c r="N110" s="42" t="n">
        <v>2</v>
      </c>
      <c r="O110" s="42"/>
      <c r="P110" s="28" t="s">
        <v>20</v>
      </c>
      <c r="Q110" s="28" t="s">
        <v>20</v>
      </c>
      <c r="R110" s="42"/>
      <c r="S110" s="42" t="n">
        <v>280</v>
      </c>
      <c r="T110" s="42" t="n">
        <v>4</v>
      </c>
    </row>
    <row r="111" customFormat="false" ht="14.25" hidden="false" customHeight="false" outlineLevel="0" collapsed="false">
      <c r="B111" s="45" t="s">
        <v>101</v>
      </c>
      <c r="C111" s="28" t="s">
        <v>20</v>
      </c>
      <c r="D111" s="28" t="s">
        <v>20</v>
      </c>
      <c r="E111" s="42"/>
      <c r="F111" s="28" t="s">
        <v>20</v>
      </c>
      <c r="G111" s="28" t="s">
        <v>20</v>
      </c>
      <c r="H111" s="42"/>
      <c r="I111" s="28" t="s">
        <v>20</v>
      </c>
      <c r="J111" s="28" t="s">
        <v>20</v>
      </c>
      <c r="K111" s="27"/>
      <c r="L111" s="45" t="s">
        <v>101</v>
      </c>
      <c r="M111" s="28" t="s">
        <v>20</v>
      </c>
      <c r="N111" s="28" t="s">
        <v>20</v>
      </c>
      <c r="O111" s="42"/>
      <c r="P111" s="28" t="s">
        <v>20</v>
      </c>
      <c r="Q111" s="28" t="s">
        <v>20</v>
      </c>
      <c r="R111" s="42"/>
      <c r="S111" s="28" t="s">
        <v>20</v>
      </c>
      <c r="T111" s="28" t="s">
        <v>20</v>
      </c>
    </row>
    <row r="112" customFormat="false" ht="14.25" hidden="false" customHeight="false" outlineLevel="0" collapsed="false">
      <c r="B112" s="31" t="s">
        <v>102</v>
      </c>
      <c r="C112" s="28" t="s">
        <v>20</v>
      </c>
      <c r="D112" s="28" t="s">
        <v>20</v>
      </c>
      <c r="E112" s="19"/>
      <c r="F112" s="28" t="s">
        <v>20</v>
      </c>
      <c r="G112" s="28" t="s">
        <v>20</v>
      </c>
      <c r="H112" s="19"/>
      <c r="I112" s="28" t="s">
        <v>20</v>
      </c>
      <c r="J112" s="28" t="s">
        <v>20</v>
      </c>
      <c r="K112" s="27"/>
      <c r="L112" s="31" t="s">
        <v>102</v>
      </c>
      <c r="M112" s="28" t="s">
        <v>20</v>
      </c>
      <c r="N112" s="28" t="s">
        <v>20</v>
      </c>
      <c r="O112" s="19"/>
      <c r="P112" s="28" t="s">
        <v>20</v>
      </c>
      <c r="Q112" s="28" t="s">
        <v>20</v>
      </c>
      <c r="R112" s="19"/>
      <c r="S112" s="28" t="s">
        <v>20</v>
      </c>
      <c r="T112" s="28" t="s">
        <v>20</v>
      </c>
    </row>
    <row r="113" customFormat="false" ht="14.25" hidden="false" customHeight="false" outlineLevel="0" collapsed="false">
      <c r="B113" s="31" t="s">
        <v>103</v>
      </c>
      <c r="C113" s="28" t="s">
        <v>20</v>
      </c>
      <c r="D113" s="28" t="s">
        <v>20</v>
      </c>
      <c r="E113" s="19"/>
      <c r="F113" s="28" t="s">
        <v>20</v>
      </c>
      <c r="G113" s="28" t="s">
        <v>20</v>
      </c>
      <c r="H113" s="19"/>
      <c r="I113" s="28" t="s">
        <v>20</v>
      </c>
      <c r="J113" s="28" t="s">
        <v>20</v>
      </c>
      <c r="K113" s="27"/>
      <c r="L113" s="31" t="s">
        <v>103</v>
      </c>
      <c r="M113" s="28" t="s">
        <v>20</v>
      </c>
      <c r="N113" s="28" t="s">
        <v>20</v>
      </c>
      <c r="O113" s="19"/>
      <c r="P113" s="28" t="s">
        <v>20</v>
      </c>
      <c r="Q113" s="28" t="s">
        <v>20</v>
      </c>
      <c r="R113" s="19"/>
      <c r="S113" s="28" t="s">
        <v>20</v>
      </c>
      <c r="T113" s="28" t="s">
        <v>20</v>
      </c>
    </row>
    <row r="114" customFormat="false" ht="14.25" hidden="false" customHeight="false" outlineLevel="0" collapsed="false">
      <c r="B114" s="31" t="s">
        <v>104</v>
      </c>
      <c r="C114" s="42" t="n">
        <v>381</v>
      </c>
      <c r="D114" s="42" t="n">
        <v>9.515834</v>
      </c>
      <c r="E114" s="42"/>
      <c r="F114" s="44" t="n">
        <v>1022</v>
      </c>
      <c r="G114" s="42" t="n">
        <v>24.806417</v>
      </c>
      <c r="H114" s="42"/>
      <c r="I114" s="28" t="s">
        <v>20</v>
      </c>
      <c r="J114" s="28" t="s">
        <v>20</v>
      </c>
      <c r="K114" s="27"/>
      <c r="L114" s="31" t="s">
        <v>104</v>
      </c>
      <c r="M114" s="28" t="s">
        <v>20</v>
      </c>
      <c r="N114" s="28" t="s">
        <v>20</v>
      </c>
      <c r="O114" s="42"/>
      <c r="P114" s="42" t="n">
        <v>1</v>
      </c>
      <c r="Q114" s="28" t="s">
        <v>20</v>
      </c>
      <c r="R114" s="42"/>
      <c r="S114" s="42" t="n">
        <v>1403</v>
      </c>
      <c r="T114" s="42" t="n">
        <v>35</v>
      </c>
    </row>
    <row r="115" customFormat="false" ht="14.25" hidden="false" customHeight="false" outlineLevel="0" collapsed="false">
      <c r="B115" s="31" t="s">
        <v>105</v>
      </c>
      <c r="C115" s="28" t="s">
        <v>20</v>
      </c>
      <c r="D115" s="28" t="s">
        <v>20</v>
      </c>
      <c r="E115" s="19"/>
      <c r="F115" s="28" t="s">
        <v>20</v>
      </c>
      <c r="G115" s="28" t="s">
        <v>20</v>
      </c>
      <c r="H115" s="19"/>
      <c r="I115" s="28" t="s">
        <v>20</v>
      </c>
      <c r="J115" s="28" t="s">
        <v>20</v>
      </c>
      <c r="K115" s="27"/>
      <c r="L115" s="31" t="s">
        <v>105</v>
      </c>
      <c r="M115" s="28" t="s">
        <v>20</v>
      </c>
      <c r="N115" s="28" t="s">
        <v>20</v>
      </c>
      <c r="O115" s="19"/>
      <c r="P115" s="28" t="s">
        <v>20</v>
      </c>
      <c r="Q115" s="28" t="s">
        <v>20</v>
      </c>
      <c r="R115" s="19"/>
      <c r="S115" s="28" t="s">
        <v>20</v>
      </c>
      <c r="T115" s="28" t="s">
        <v>20</v>
      </c>
    </row>
    <row r="116" customFormat="false" ht="14.25" hidden="false" customHeight="false" outlineLevel="0" collapsed="false">
      <c r="B116" s="45" t="s">
        <v>106</v>
      </c>
      <c r="C116" s="28" t="s">
        <v>20</v>
      </c>
      <c r="D116" s="28" t="s">
        <v>20</v>
      </c>
      <c r="E116" s="42"/>
      <c r="F116" s="28" t="s">
        <v>20</v>
      </c>
      <c r="G116" s="28" t="s">
        <v>20</v>
      </c>
      <c r="H116" s="42"/>
      <c r="I116" s="28" t="s">
        <v>20</v>
      </c>
      <c r="J116" s="28" t="s">
        <v>20</v>
      </c>
      <c r="K116" s="27"/>
      <c r="L116" s="45" t="s">
        <v>106</v>
      </c>
      <c r="M116" s="28" t="s">
        <v>20</v>
      </c>
      <c r="N116" s="28" t="s">
        <v>20</v>
      </c>
      <c r="O116" s="42"/>
      <c r="P116" s="28" t="s">
        <v>20</v>
      </c>
      <c r="Q116" s="28" t="s">
        <v>20</v>
      </c>
      <c r="R116" s="42"/>
      <c r="S116" s="28" t="s">
        <v>20</v>
      </c>
      <c r="T116" s="28" t="s">
        <v>20</v>
      </c>
    </row>
    <row r="117" customFormat="false" ht="14.25" hidden="false" customHeight="false" outlineLevel="0" collapsed="false">
      <c r="B117" s="45" t="s">
        <v>107</v>
      </c>
      <c r="C117" s="28" t="s">
        <v>20</v>
      </c>
      <c r="D117" s="28" t="s">
        <v>20</v>
      </c>
      <c r="E117" s="42"/>
      <c r="F117" s="28" t="s">
        <v>20</v>
      </c>
      <c r="G117" s="28" t="s">
        <v>20</v>
      </c>
      <c r="H117" s="42"/>
      <c r="I117" s="42" t="n">
        <v>3</v>
      </c>
      <c r="J117" s="28" t="s">
        <v>20</v>
      </c>
      <c r="K117" s="27"/>
      <c r="L117" s="45" t="s">
        <v>107</v>
      </c>
      <c r="M117" s="28" t="s">
        <v>20</v>
      </c>
      <c r="N117" s="28" t="s">
        <v>20</v>
      </c>
      <c r="O117" s="42"/>
      <c r="P117" s="28" t="s">
        <v>20</v>
      </c>
      <c r="Q117" s="28" t="s">
        <v>20</v>
      </c>
      <c r="R117" s="42"/>
      <c r="S117" s="28" t="n">
        <v>3</v>
      </c>
      <c r="T117" s="28" t="s">
        <v>20</v>
      </c>
    </row>
    <row r="118" customFormat="false" ht="14.25" hidden="false" customHeight="false" outlineLevel="0" collapsed="false">
      <c r="B118" s="45" t="s">
        <v>108</v>
      </c>
      <c r="C118" s="28" t="s">
        <v>20</v>
      </c>
      <c r="D118" s="28" t="s">
        <v>20</v>
      </c>
      <c r="E118" s="42"/>
      <c r="F118" s="28" t="s">
        <v>20</v>
      </c>
      <c r="G118" s="28" t="s">
        <v>20</v>
      </c>
      <c r="H118" s="42"/>
      <c r="I118" s="28" t="s">
        <v>20</v>
      </c>
      <c r="J118" s="28" t="s">
        <v>20</v>
      </c>
      <c r="K118" s="27"/>
      <c r="L118" s="45" t="s">
        <v>108</v>
      </c>
      <c r="M118" s="28" t="s">
        <v>20</v>
      </c>
      <c r="N118" s="28" t="s">
        <v>20</v>
      </c>
      <c r="O118" s="42"/>
      <c r="P118" s="28" t="s">
        <v>20</v>
      </c>
      <c r="Q118" s="28" t="s">
        <v>20</v>
      </c>
      <c r="R118" s="42"/>
      <c r="S118" s="28" t="s">
        <v>20</v>
      </c>
      <c r="T118" s="28" t="s">
        <v>20</v>
      </c>
    </row>
    <row r="119" customFormat="false" ht="14.25" hidden="false" customHeight="false" outlineLevel="0" collapsed="false">
      <c r="B119" s="45" t="s">
        <v>109</v>
      </c>
      <c r="C119" s="28" t="s">
        <v>20</v>
      </c>
      <c r="D119" s="28" t="s">
        <v>20</v>
      </c>
      <c r="E119" s="42"/>
      <c r="F119" s="28" t="s">
        <v>20</v>
      </c>
      <c r="G119" s="28" t="s">
        <v>20</v>
      </c>
      <c r="H119" s="42"/>
      <c r="I119" s="28" t="s">
        <v>20</v>
      </c>
      <c r="J119" s="28" t="s">
        <v>20</v>
      </c>
      <c r="K119" s="27"/>
      <c r="L119" s="45" t="s">
        <v>109</v>
      </c>
      <c r="M119" s="28" t="s">
        <v>20</v>
      </c>
      <c r="N119" s="28" t="s">
        <v>20</v>
      </c>
      <c r="O119" s="42"/>
      <c r="P119" s="28" t="s">
        <v>20</v>
      </c>
      <c r="Q119" s="28" t="s">
        <v>20</v>
      </c>
      <c r="R119" s="42"/>
      <c r="S119" s="28" t="s">
        <v>20</v>
      </c>
      <c r="T119" s="28" t="s">
        <v>20</v>
      </c>
    </row>
    <row r="120" customFormat="false" ht="14.25" hidden="false" customHeight="false" outlineLevel="0" collapsed="false">
      <c r="B120" s="45" t="s">
        <v>110</v>
      </c>
      <c r="C120" s="42" t="n">
        <v>19476</v>
      </c>
      <c r="D120" s="42" t="n">
        <v>107.172843</v>
      </c>
      <c r="E120" s="42"/>
      <c r="F120" s="44" t="n">
        <v>35186</v>
      </c>
      <c r="G120" s="42" t="n">
        <v>245.603353</v>
      </c>
      <c r="H120" s="42"/>
      <c r="I120" s="42" t="n">
        <v>2775</v>
      </c>
      <c r="J120" s="44" t="n">
        <v>28.639453</v>
      </c>
      <c r="K120" s="27"/>
      <c r="L120" s="45" t="s">
        <v>110</v>
      </c>
      <c r="M120" s="42" t="n">
        <v>101</v>
      </c>
      <c r="N120" s="42" t="n">
        <v>2</v>
      </c>
      <c r="O120" s="42"/>
      <c r="P120" s="42" t="n">
        <v>3</v>
      </c>
      <c r="Q120" s="42" t="n">
        <v>5</v>
      </c>
      <c r="R120" s="42"/>
      <c r="S120" s="42" t="n">
        <v>57538</v>
      </c>
      <c r="T120" s="42" t="n">
        <v>381</v>
      </c>
    </row>
    <row r="121" customFormat="false" ht="14.25" hidden="false" customHeight="false" outlineLevel="0" collapsed="false">
      <c r="B121" s="46" t="s">
        <v>111</v>
      </c>
      <c r="C121" s="28" t="s">
        <v>20</v>
      </c>
      <c r="D121" s="28" t="s">
        <v>20</v>
      </c>
      <c r="E121" s="42"/>
      <c r="F121" s="28" t="s">
        <v>20</v>
      </c>
      <c r="G121" s="28" t="s">
        <v>20</v>
      </c>
      <c r="H121" s="42"/>
      <c r="I121" s="28" t="s">
        <v>20</v>
      </c>
      <c r="J121" s="28" t="s">
        <v>20</v>
      </c>
      <c r="K121" s="27"/>
      <c r="L121" s="46" t="s">
        <v>111</v>
      </c>
      <c r="M121" s="28" t="s">
        <v>20</v>
      </c>
      <c r="N121" s="28" t="s">
        <v>20</v>
      </c>
      <c r="O121" s="42"/>
      <c r="P121" s="28" t="s">
        <v>20</v>
      </c>
      <c r="Q121" s="28" t="s">
        <v>20</v>
      </c>
      <c r="R121" s="42"/>
      <c r="S121" s="28" t="s">
        <v>20</v>
      </c>
      <c r="T121" s="28" t="s">
        <v>20</v>
      </c>
    </row>
    <row r="122" customFormat="false" ht="14.25" hidden="false" customHeight="false" outlineLevel="0" collapsed="false">
      <c r="B122" s="46" t="s">
        <v>112</v>
      </c>
      <c r="C122" s="28" t="s">
        <v>20</v>
      </c>
      <c r="D122" s="28" t="s">
        <v>20</v>
      </c>
      <c r="E122" s="42"/>
      <c r="F122" s="28" t="s">
        <v>20</v>
      </c>
      <c r="G122" s="28" t="s">
        <v>20</v>
      </c>
      <c r="H122" s="42"/>
      <c r="I122" s="28" t="s">
        <v>20</v>
      </c>
      <c r="J122" s="28" t="s">
        <v>20</v>
      </c>
      <c r="K122" s="27"/>
      <c r="L122" s="46" t="s">
        <v>112</v>
      </c>
      <c r="M122" s="28" t="s">
        <v>20</v>
      </c>
      <c r="N122" s="28" t="s">
        <v>20</v>
      </c>
      <c r="O122" s="42"/>
      <c r="P122" s="28" t="s">
        <v>20</v>
      </c>
      <c r="Q122" s="28" t="s">
        <v>20</v>
      </c>
      <c r="R122" s="42"/>
      <c r="S122" s="28" t="s">
        <v>20</v>
      </c>
      <c r="T122" s="28" t="s">
        <v>20</v>
      </c>
    </row>
    <row r="123" customFormat="false" ht="14.25" hidden="false" customHeight="false" outlineLevel="0" collapsed="false">
      <c r="B123" s="31" t="s">
        <v>113</v>
      </c>
      <c r="C123" s="28" t="s">
        <v>20</v>
      </c>
      <c r="D123" s="28" t="s">
        <v>20</v>
      </c>
      <c r="E123" s="19"/>
      <c r="F123" s="28" t="s">
        <v>20</v>
      </c>
      <c r="G123" s="28" t="s">
        <v>20</v>
      </c>
      <c r="H123" s="19"/>
      <c r="I123" s="28" t="s">
        <v>20</v>
      </c>
      <c r="J123" s="28" t="s">
        <v>20</v>
      </c>
      <c r="K123" s="27"/>
      <c r="L123" s="31" t="s">
        <v>113</v>
      </c>
      <c r="M123" s="28" t="s">
        <v>20</v>
      </c>
      <c r="N123" s="28" t="s">
        <v>20</v>
      </c>
      <c r="O123" s="19"/>
      <c r="P123" s="28" t="s">
        <v>20</v>
      </c>
      <c r="Q123" s="28" t="s">
        <v>20</v>
      </c>
      <c r="R123" s="19"/>
      <c r="S123" s="28" t="s">
        <v>20</v>
      </c>
      <c r="T123" s="28" t="s">
        <v>20</v>
      </c>
    </row>
    <row r="124" customFormat="false" ht="12.7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" hidden="false" customHeight="false" outlineLevel="0" collapsed="false">
      <c r="B125" s="47" t="s">
        <v>114</v>
      </c>
      <c r="C125" s="48" t="n">
        <f aca="false">SUM(C83:C123)</f>
        <v>22226</v>
      </c>
      <c r="D125" s="48" t="n">
        <f aca="false">SUM(D83:D123)</f>
        <v>203.56505</v>
      </c>
      <c r="E125" s="48"/>
      <c r="F125" s="48" t="n">
        <f aca="false">SUM(F83:F123)</f>
        <v>47388</v>
      </c>
      <c r="G125" s="48" t="n">
        <f aca="false">SUM(G83:G123)</f>
        <v>417.893041</v>
      </c>
      <c r="H125" s="48"/>
      <c r="I125" s="48" t="n">
        <f aca="false">SUM(I83:I123)</f>
        <v>4589</v>
      </c>
      <c r="J125" s="48" t="n">
        <f aca="false">SUM(J83:J123)</f>
        <v>113.643977</v>
      </c>
      <c r="K125" s="49"/>
      <c r="L125" s="48"/>
      <c r="M125" s="48" t="n">
        <f aca="false">SUM(M83:M123)</f>
        <v>473</v>
      </c>
      <c r="N125" s="48" t="n">
        <f aca="false">SUM(N83:N123)</f>
        <v>5</v>
      </c>
      <c r="O125" s="48"/>
      <c r="P125" s="48" t="n">
        <f aca="false">SUM(P83:P123)</f>
        <v>12</v>
      </c>
      <c r="Q125" s="48" t="n">
        <f aca="false">SUM(Q83:Q123)</f>
        <v>5</v>
      </c>
      <c r="R125" s="48"/>
      <c r="S125" s="48" t="n">
        <f aca="false">SUM(S83:S123)</f>
        <v>74676</v>
      </c>
      <c r="T125" s="48" t="n">
        <f aca="false">SUM(T83:T123)</f>
        <v>748</v>
      </c>
    </row>
    <row r="126" customFormat="false" ht="12.75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</row>
    <row r="127" customFormat="false" ht="12.75" hidden="false" customHeight="false" outlineLevel="0" collapsed="false">
      <c r="B127" s="36" t="s">
        <v>49</v>
      </c>
      <c r="C127" s="37"/>
      <c r="D127" s="37"/>
      <c r="E127" s="37"/>
      <c r="F127" s="37"/>
      <c r="G127" s="37"/>
      <c r="H127" s="37"/>
      <c r="I127" s="37"/>
      <c r="J127" s="37"/>
    </row>
  </sheetData>
  <mergeCells count="21">
    <mergeCell ref="B4:B8"/>
    <mergeCell ref="L4:L8"/>
    <mergeCell ref="C5:D5"/>
    <mergeCell ref="F5:G5"/>
    <mergeCell ref="I5:J5"/>
    <mergeCell ref="M5:N5"/>
    <mergeCell ref="S5:T5"/>
    <mergeCell ref="B45:B49"/>
    <mergeCell ref="L45:L49"/>
    <mergeCell ref="C46:D46"/>
    <mergeCell ref="F46:G46"/>
    <mergeCell ref="I46:J46"/>
    <mergeCell ref="M46:N46"/>
    <mergeCell ref="S46:T46"/>
    <mergeCell ref="B77:B81"/>
    <mergeCell ref="L77:L81"/>
    <mergeCell ref="C78:D78"/>
    <mergeCell ref="F78:G78"/>
    <mergeCell ref="I78:J78"/>
    <mergeCell ref="M78:N78"/>
    <mergeCell ref="S78:T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8:51:55Z</dcterms:created>
  <dc:creator>MRS RANE</dc:creator>
  <dc:description/>
  <dc:language>en-US</dc:language>
  <cp:lastModifiedBy>Gaush</cp:lastModifiedBy>
  <cp:lastPrinted>2013-03-05T10:11:59Z</cp:lastPrinted>
  <dcterms:modified xsi:type="dcterms:W3CDTF">2013-11-21T10:05:45Z</dcterms:modified>
  <cp:revision>0</cp:revision>
  <dc:subject/>
  <dc:title/>
</cp:coreProperties>
</file>