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TABLE B7 : BANK-WISE AND BANK GROUP-WISE GROSS NON-PERFORMING ASSETS, 
GROSS ADVANCES AND GROSS NPA RATIO OF SCHEDULED COMMERCIAL BANKS - 2013</t>
  </si>
  <si>
    <r>
      <rPr>
        <sz val="10"/>
        <rFont val="Arial"/>
        <family val="2"/>
      </rPr>
      <t xml:space="preserve">(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. Million)</t>
    </r>
  </si>
  <si>
    <t xml:space="preserve">Banks / Bank Groups</t>
  </si>
  <si>
    <t xml:space="preserve">As on March 31, 2013</t>
  </si>
  <si>
    <t xml:space="preserve">Gross NPAs</t>
  </si>
  <si>
    <t xml:space="preserve">Gross Advances</t>
  </si>
  <si>
    <t xml:space="preserve">Gross NPAs to Gross 
Advances Ratio (%)</t>
  </si>
  <si>
    <t xml:space="preserve">(1)</t>
  </si>
  <si>
    <t xml:space="preserve">(2)</t>
  </si>
  <si>
    <t xml:space="preserve">(3)</t>
  </si>
  <si>
    <t xml:space="preserve">Public Sector Banks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State Bank of India &amp; its Associate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Bank Limited</t>
  </si>
  <si>
    <t xml:space="preserve">Nationalised Banks $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$ Includes IDBI Bank Ltd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epartment of Banking Supervision, RBI.</t>
    </r>
  </si>
  <si>
    <r>
      <rPr>
        <b val="true"/>
        <sz val="10"/>
        <rFont val="Arial"/>
        <family val="2"/>
      </rPr>
      <t xml:space="preserve">TABLE B7 : BANK-WISE AND BANK GROUP-WISE GROSS NON-PERFORMING ASSETS, 
GROSS ADVANCES AND GROSS NPA RATIO OF SCHEDULED COMMERCIAL BANKS - 2013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td</t>
    </r>
    <r>
      <rPr>
        <sz val="10"/>
        <rFont val="Arial"/>
        <family val="2"/>
      </rPr>
      <t xml:space="preserve">.)</t>
    </r>
  </si>
  <si>
    <t xml:space="preserve">Private Sector Banks</t>
  </si>
  <si>
    <t xml:space="preserve">Catholic Syrian Bank Ltd.</t>
  </si>
  <si>
    <t xml:space="preserve">City Union Bank Ltd.</t>
  </si>
  <si>
    <t xml:space="preserve">Dhanlaxmi Bank Ltd.</t>
  </si>
  <si>
    <t xml:space="preserve">Federal Bank Ltd.</t>
  </si>
  <si>
    <t xml:space="preserve">ING Vysya Bank Ltd.</t>
  </si>
  <si>
    <t xml:space="preserve">Jammu &amp; Kashmir Bank Ltd.</t>
  </si>
  <si>
    <t xml:space="preserve">Karnataka Bank Ltd.</t>
  </si>
  <si>
    <t xml:space="preserve">Karur Vysya Bank Ltd.</t>
  </si>
  <si>
    <t xml:space="preserve">Lakshmi Vilas Bank Ltd.</t>
  </si>
  <si>
    <t xml:space="preserve">Nainital Bank Ltd.</t>
  </si>
  <si>
    <t xml:space="preserve">Ratnakar Bank Ltd.</t>
  </si>
  <si>
    <t xml:space="preserve">South Indian Bank Ltd.</t>
  </si>
  <si>
    <t xml:space="preserve">Tamilnad Mercantile Bank Ltd.</t>
  </si>
  <si>
    <t xml:space="preserve">Old Private Sector Banks</t>
  </si>
  <si>
    <t xml:space="preserve">Axis Bank Ltd.</t>
  </si>
  <si>
    <t xml:space="preserve">Development Credit Bank Ltd</t>
  </si>
  <si>
    <t xml:space="preserve">HDFC Bank Ltd.</t>
  </si>
  <si>
    <t xml:space="preserve">ICICI Bank Ltd.</t>
  </si>
  <si>
    <t xml:space="preserve">IndusInd Bank Ltd.</t>
  </si>
  <si>
    <t xml:space="preserve">Kotak Mahindra Bank Ltd.</t>
  </si>
  <si>
    <t xml:space="preserve">Yes Bank Ltd</t>
  </si>
  <si>
    <t xml:space="preserve">New Private Sector Banks</t>
  </si>
  <si>
    <r>
      <rPr>
        <b val="true"/>
        <sz val="10"/>
        <rFont val="Arial"/>
        <family val="2"/>
      </rPr>
      <t xml:space="preserve">TABLE B7 : BANK-WISE AND BANK GROUP-WISE GROSS NON-PERFORMING ASSETS, 
GROSS ADVANCES AND GROSS NPA RATIO OF SCHEDULED COMMERCIAL BANKS - 2013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cld</t>
    </r>
    <r>
      <rPr>
        <sz val="10"/>
        <rFont val="Arial"/>
        <family val="2"/>
      </rPr>
      <t xml:space="preserve">.)</t>
    </r>
  </si>
  <si>
    <t xml:space="preserve">Foreign Banks</t>
  </si>
  <si>
    <t xml:space="preserve">AB Bank Ltd</t>
  </si>
  <si>
    <t xml:space="preserve">Abu Dhabi Commercial Bank Ltd.</t>
  </si>
  <si>
    <t xml:space="preserve">American Express Banking Corp.</t>
  </si>
  <si>
    <t xml:space="preserve">Antwerp Diamond Bank </t>
  </si>
  <si>
    <t xml:space="preserve">Australia and New Zealand Banking Group Ltd.</t>
  </si>
  <si>
    <t xml:space="preserve">BNP Paribas</t>
  </si>
  <si>
    <t xml:space="preserve">Bank of America </t>
  </si>
  <si>
    <t xml:space="preserve">Bank of Bahrain &amp; Kuwait </t>
  </si>
  <si>
    <t xml:space="preserve">Bank of Ceylon</t>
  </si>
  <si>
    <t xml:space="preserve">Bank of Nova Scotia</t>
  </si>
  <si>
    <t xml:space="preserve">Barclays Bank </t>
  </si>
  <si>
    <t xml:space="preserve">China Trust Commercial Bank</t>
  </si>
  <si>
    <t xml:space="preserve">Citibank N.A.</t>
  </si>
  <si>
    <t xml:space="preserve">Commonwealth Bank of Australia</t>
  </si>
  <si>
    <t xml:space="preserve">Credit Agricole Bank</t>
  </si>
  <si>
    <t xml:space="preserve">Credit Suisse </t>
  </si>
  <si>
    <t xml:space="preserve">DBS Bank Ltd.</t>
  </si>
  <si>
    <t xml:space="preserve">Deutsche Bank </t>
  </si>
  <si>
    <t xml:space="preserve">FirstRand Bank </t>
  </si>
  <si>
    <t xml:space="preserve">Hongkong &amp; Shanghai Banking Corporation Ltd.</t>
  </si>
  <si>
    <t xml:space="preserve">HSBC Oman S.A.O.G </t>
  </si>
  <si>
    <t xml:space="preserve">Industrial and Commercial Bank of China</t>
  </si>
  <si>
    <t xml:space="preserve">JP Morgan Chase Bank</t>
  </si>
  <si>
    <t xml:space="preserve">JSC VTB Bank</t>
  </si>
  <si>
    <t xml:space="preserve">Krung Thai Bank </t>
  </si>
  <si>
    <t xml:space="preserve">Mashreq Bank </t>
  </si>
  <si>
    <t xml:space="preserve">Mizuho Corporate Bank Ltd.</t>
  </si>
  <si>
    <t xml:space="preserve">National Australia Bank</t>
  </si>
  <si>
    <t xml:space="preserve">Rabobank International</t>
  </si>
  <si>
    <t xml:space="preserve">Sberbank</t>
  </si>
  <si>
    <t xml:space="preserve">Shinhan Bank</t>
  </si>
  <si>
    <t xml:space="preserve">Societe Generale</t>
  </si>
  <si>
    <t xml:space="preserve">Sonali Bank Ltd</t>
  </si>
  <si>
    <t xml:space="preserve">Standard Chartered Bank</t>
  </si>
  <si>
    <t xml:space="preserve">State Bank of Mauritius Ltd.</t>
  </si>
  <si>
    <t xml:space="preserve">The Bank of Tokyo - Mitsubishi UFJ, Ltd.</t>
  </si>
  <si>
    <t xml:space="preserve">The Royal Bank of Scotland </t>
  </si>
  <si>
    <t xml:space="preserve">UBS AG</t>
  </si>
  <si>
    <t xml:space="preserve">United Overseas Bank Limited</t>
  </si>
  <si>
    <t xml:space="preserve">All Scheduled Commercial Ban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;;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Rupee Foradi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56"/>
    <col collapsed="false" customWidth="true" hidden="false" outlineLevel="0" max="3" min="3" style="1" width="11.42"/>
    <col collapsed="false" customWidth="true" hidden="false" outlineLevel="0" max="4" min="4" style="1" width="18.28"/>
    <col collapsed="false" customWidth="true" hidden="false" outlineLevel="0" max="5" min="5" style="1" width="22.42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28.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4" t="s">
        <v>2</v>
      </c>
      <c r="C4" s="5" t="s">
        <v>3</v>
      </c>
      <c r="D4" s="5"/>
      <c r="E4" s="5"/>
    </row>
    <row r="5" customFormat="false" ht="25.5" hidden="false" customHeight="false" outlineLevel="0" collapsed="false">
      <c r="B5" s="4"/>
      <c r="C5" s="5" t="s">
        <v>4</v>
      </c>
      <c r="D5" s="5" t="s">
        <v>5</v>
      </c>
      <c r="E5" s="6" t="s">
        <v>6</v>
      </c>
    </row>
    <row r="6" customFormat="false" ht="12.75" hidden="false" customHeight="false" outlineLevel="0" collapsed="false">
      <c r="B6" s="4"/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B7" s="7" t="s">
        <v>10</v>
      </c>
      <c r="C7" s="8"/>
      <c r="D7" s="8"/>
      <c r="E7" s="8"/>
    </row>
    <row r="8" customFormat="false" ht="12.75" hidden="false" customHeight="false" outlineLevel="0" collapsed="false">
      <c r="B8" s="9" t="s">
        <v>11</v>
      </c>
      <c r="C8" s="10" t="n">
        <v>511894</v>
      </c>
      <c r="D8" s="10" t="n">
        <v>10785571</v>
      </c>
      <c r="E8" s="11" t="n">
        <f aca="false">C8/D8*100</f>
        <v>4.74610013693295</v>
      </c>
    </row>
    <row r="9" customFormat="false" ht="12.75" hidden="false" customHeight="false" outlineLevel="0" collapsed="false">
      <c r="B9" s="9" t="s">
        <v>12</v>
      </c>
      <c r="C9" s="10" t="n">
        <v>21195</v>
      </c>
      <c r="D9" s="10" t="n">
        <v>584737</v>
      </c>
      <c r="E9" s="11" t="n">
        <f aca="false">C9/D9*100</f>
        <v>3.62470649197845</v>
      </c>
    </row>
    <row r="10" customFormat="false" ht="12.75" hidden="false" customHeight="false" outlineLevel="0" collapsed="false">
      <c r="B10" s="9" t="s">
        <v>13</v>
      </c>
      <c r="C10" s="10" t="n">
        <v>31860</v>
      </c>
      <c r="D10" s="10" t="n">
        <v>920231</v>
      </c>
      <c r="E10" s="11" t="n">
        <f aca="false">C10/D10*100</f>
        <v>3.4621741714852</v>
      </c>
    </row>
    <row r="11" customFormat="false" ht="12.75" hidden="false" customHeight="false" outlineLevel="0" collapsed="false">
      <c r="B11" s="9" t="s">
        <v>14</v>
      </c>
      <c r="C11" s="10" t="n">
        <v>20806</v>
      </c>
      <c r="D11" s="10" t="n">
        <v>459805</v>
      </c>
      <c r="E11" s="12" t="n">
        <v>4.53</v>
      </c>
      <c r="H11" s="13"/>
    </row>
    <row r="12" customFormat="false" ht="12.75" hidden="false" customHeight="false" outlineLevel="0" collapsed="false">
      <c r="B12" s="9" t="s">
        <v>15</v>
      </c>
      <c r="C12" s="10" t="n">
        <v>24530</v>
      </c>
      <c r="D12" s="10" t="n">
        <v>754598</v>
      </c>
      <c r="E12" s="11" t="n">
        <f aca="false">C12/D12*100</f>
        <v>3.25073747876353</v>
      </c>
    </row>
    <row r="13" customFormat="false" ht="12.75" hidden="false" customHeight="false" outlineLevel="0" collapsed="false">
      <c r="B13" s="9" t="s">
        <v>16</v>
      </c>
      <c r="C13" s="10" t="n">
        <v>17499</v>
      </c>
      <c r="D13" s="10" t="n">
        <v>683885</v>
      </c>
      <c r="E13" s="11" t="n">
        <f aca="false">C13/D13*100</f>
        <v>2.55876353480483</v>
      </c>
    </row>
    <row r="14" s="14" customFormat="true" ht="12.75" hidden="false" customHeight="false" outlineLevel="0" collapsed="false">
      <c r="B14" s="7" t="s">
        <v>17</v>
      </c>
      <c r="C14" s="15" t="n">
        <f aca="false">SUM(C8:C13)</f>
        <v>627784</v>
      </c>
      <c r="D14" s="15" t="n">
        <f aca="false">SUM(D8:D13)</f>
        <v>14188827</v>
      </c>
      <c r="E14" s="16" t="n">
        <f aca="false">C14/D14*100</f>
        <v>4.42449541459629</v>
      </c>
    </row>
    <row r="15" customFormat="false" ht="12.75" hidden="false" customHeight="false" outlineLevel="0" collapsed="false">
      <c r="B15" s="9" t="s">
        <v>18</v>
      </c>
      <c r="C15" s="10" t="n">
        <v>51370</v>
      </c>
      <c r="D15" s="10" t="n">
        <v>1309363</v>
      </c>
      <c r="E15" s="11" t="n">
        <f aca="false">C15/D15*100</f>
        <v>3.92328177900246</v>
      </c>
    </row>
    <row r="16" customFormat="false" ht="12.75" hidden="false" customHeight="false" outlineLevel="0" collapsed="false">
      <c r="B16" s="9" t="s">
        <v>19</v>
      </c>
      <c r="C16" s="10" t="n">
        <v>37145</v>
      </c>
      <c r="D16" s="10" t="n">
        <v>1001378</v>
      </c>
      <c r="E16" s="11" t="n">
        <f aca="false">C16/D16*100</f>
        <v>3.7093884626984</v>
      </c>
    </row>
    <row r="17" customFormat="false" ht="12.75" hidden="false" customHeight="false" outlineLevel="0" collapsed="false">
      <c r="B17" s="9" t="s">
        <v>20</v>
      </c>
      <c r="C17" s="10" t="n">
        <v>79826</v>
      </c>
      <c r="D17" s="10" t="n">
        <v>3328113</v>
      </c>
      <c r="E17" s="11" t="n">
        <f aca="false">C17/D17*100</f>
        <v>2.39853634777425</v>
      </c>
    </row>
    <row r="18" customFormat="false" ht="12.75" hidden="false" customHeight="false" outlineLevel="0" collapsed="false">
      <c r="B18" s="9" t="s">
        <v>21</v>
      </c>
      <c r="C18" s="10" t="n">
        <v>87653</v>
      </c>
      <c r="D18" s="10" t="n">
        <v>2929679</v>
      </c>
      <c r="E18" s="11" t="n">
        <f aca="false">C18/D18*100</f>
        <v>2.99189774715933</v>
      </c>
    </row>
    <row r="19" customFormat="false" ht="12.75" hidden="false" customHeight="false" outlineLevel="0" collapsed="false">
      <c r="B19" s="9" t="s">
        <v>22</v>
      </c>
      <c r="C19" s="10" t="n">
        <v>11376</v>
      </c>
      <c r="D19" s="10" t="n">
        <v>763972</v>
      </c>
      <c r="E19" s="11" t="n">
        <f aca="false">C19/D19*100</f>
        <v>1.48905980847466</v>
      </c>
    </row>
    <row r="20" customFormat="false" ht="12.75" hidden="false" customHeight="false" outlineLevel="0" collapsed="false">
      <c r="B20" s="9" t="s">
        <v>23</v>
      </c>
      <c r="C20" s="10" t="n">
        <v>62602</v>
      </c>
      <c r="D20" s="10" t="n">
        <v>2439358</v>
      </c>
      <c r="E20" s="11" t="n">
        <f aca="false">C20/D20*100</f>
        <v>2.56633097724893</v>
      </c>
    </row>
    <row r="21" customFormat="false" ht="12.75" hidden="false" customHeight="false" outlineLevel="0" collapsed="false">
      <c r="B21" s="9" t="s">
        <v>24</v>
      </c>
      <c r="C21" s="10" t="n">
        <v>84562</v>
      </c>
      <c r="D21" s="10" t="n">
        <v>1762337</v>
      </c>
      <c r="E21" s="11" t="n">
        <f aca="false">C21/D21*100</f>
        <v>4.79828772817004</v>
      </c>
    </row>
    <row r="22" customFormat="false" ht="12.75" hidden="false" customHeight="false" outlineLevel="0" collapsed="false">
      <c r="B22" s="9" t="s">
        <v>25</v>
      </c>
      <c r="C22" s="10" t="n">
        <v>20482</v>
      </c>
      <c r="D22" s="10" t="n">
        <v>1193540</v>
      </c>
      <c r="E22" s="11" t="n">
        <f aca="false">C22/D22*100</f>
        <v>1.7160715183404</v>
      </c>
    </row>
    <row r="23" customFormat="false" ht="12.75" hidden="false" customHeight="false" outlineLevel="0" collapsed="false">
      <c r="B23" s="9" t="s">
        <v>26</v>
      </c>
      <c r="C23" s="10" t="n">
        <v>14525</v>
      </c>
      <c r="D23" s="10" t="n">
        <v>664569</v>
      </c>
      <c r="E23" s="11" t="n">
        <f aca="false">C23/D23*100</f>
        <v>2.18562707559335</v>
      </c>
    </row>
    <row r="24" customFormat="false" ht="12.75" hidden="false" customHeight="false" outlineLevel="0" collapsed="false">
      <c r="B24" s="9" t="s">
        <v>27</v>
      </c>
      <c r="C24" s="10" t="n">
        <v>35655</v>
      </c>
      <c r="D24" s="10" t="n">
        <v>1071559</v>
      </c>
      <c r="E24" s="11" t="n">
        <f aca="false">C24/D24*100</f>
        <v>3.32739494512201</v>
      </c>
    </row>
    <row r="25" customFormat="false" ht="12.75" hidden="false" customHeight="false" outlineLevel="0" collapsed="false">
      <c r="B25" s="9" t="s">
        <v>28</v>
      </c>
      <c r="C25" s="10" t="n">
        <v>66080</v>
      </c>
      <c r="D25" s="10" t="n">
        <v>1643665</v>
      </c>
      <c r="E25" s="11" t="n">
        <f aca="false">C25/D25*100</f>
        <v>4.02028393863713</v>
      </c>
    </row>
    <row r="26" customFormat="false" ht="12.75" hidden="false" customHeight="false" outlineLevel="0" collapsed="false">
      <c r="B26" s="9" t="s">
        <v>29</v>
      </c>
      <c r="C26" s="10" t="n">
        <v>41840</v>
      </c>
      <c r="D26" s="10" t="n">
        <v>1301862</v>
      </c>
      <c r="E26" s="11" t="n">
        <f aca="false">C26/D26*100</f>
        <v>3.21385830449003</v>
      </c>
    </row>
    <row r="27" customFormat="false" ht="12.75" hidden="false" customHeight="false" outlineLevel="0" collapsed="false">
      <c r="B27" s="9" t="s">
        <v>30</v>
      </c>
      <c r="C27" s="10" t="n">
        <v>15369</v>
      </c>
      <c r="D27" s="10" t="n">
        <v>518434</v>
      </c>
      <c r="E27" s="11" t="n">
        <f aca="false">C27/D27*100</f>
        <v>2.96450464282821</v>
      </c>
    </row>
    <row r="28" customFormat="false" ht="12.75" hidden="false" customHeight="false" outlineLevel="0" collapsed="false">
      <c r="B28" s="9" t="s">
        <v>31</v>
      </c>
      <c r="C28" s="10" t="n">
        <v>134658</v>
      </c>
      <c r="D28" s="10" t="n">
        <v>3152440</v>
      </c>
      <c r="E28" s="11" t="n">
        <f aca="false">C28/D28*100</f>
        <v>4.27154838791539</v>
      </c>
    </row>
    <row r="29" customFormat="false" ht="12.75" hidden="false" customHeight="false" outlineLevel="0" collapsed="false">
      <c r="B29" s="9" t="s">
        <v>32</v>
      </c>
      <c r="C29" s="10" t="n">
        <v>29785</v>
      </c>
      <c r="D29" s="10" t="n">
        <v>1494227</v>
      </c>
      <c r="E29" s="11" t="n">
        <f aca="false">C29/D29*100</f>
        <v>1.99333836157425</v>
      </c>
    </row>
    <row r="30" customFormat="false" ht="12.75" hidden="false" customHeight="false" outlineLevel="0" collapsed="false">
      <c r="B30" s="9" t="s">
        <v>33</v>
      </c>
      <c r="C30" s="10" t="n">
        <v>71301</v>
      </c>
      <c r="D30" s="10" t="n">
        <v>1315691</v>
      </c>
      <c r="E30" s="11" t="n">
        <f aca="false">C30/D30*100</f>
        <v>5.41928157903338</v>
      </c>
    </row>
    <row r="31" customFormat="false" ht="12.75" hidden="false" customHeight="false" outlineLevel="0" collapsed="false">
      <c r="B31" s="9" t="s">
        <v>34</v>
      </c>
      <c r="C31" s="10" t="n">
        <v>63138</v>
      </c>
      <c r="D31" s="10" t="n">
        <v>2119111</v>
      </c>
      <c r="E31" s="11" t="n">
        <f aca="false">C31/D31*100</f>
        <v>2.97945695152354</v>
      </c>
    </row>
    <row r="32" customFormat="false" ht="12.75" hidden="false" customHeight="false" outlineLevel="0" collapsed="false">
      <c r="B32" s="9" t="s">
        <v>35</v>
      </c>
      <c r="C32" s="10" t="n">
        <v>29638</v>
      </c>
      <c r="D32" s="10" t="n">
        <v>697081</v>
      </c>
      <c r="E32" s="11" t="n">
        <f aca="false">C32/D32*100</f>
        <v>4.2517297129028</v>
      </c>
    </row>
    <row r="33" customFormat="false" ht="12.75" hidden="false" customHeight="false" outlineLevel="0" collapsed="false">
      <c r="B33" s="9" t="s">
        <v>36</v>
      </c>
      <c r="C33" s="10" t="n">
        <v>15329</v>
      </c>
      <c r="D33" s="10" t="n">
        <v>705135</v>
      </c>
      <c r="E33" s="11" t="n">
        <f aca="false">C33/D33*100</f>
        <v>2.17390996050402</v>
      </c>
    </row>
    <row r="34" customFormat="false" ht="12.75" hidden="false" customHeight="false" outlineLevel="0" collapsed="false">
      <c r="B34" s="9" t="s">
        <v>37</v>
      </c>
      <c r="C34" s="10" t="n">
        <v>64500</v>
      </c>
      <c r="D34" s="10" t="n">
        <v>2001347</v>
      </c>
      <c r="E34" s="11" t="n">
        <f aca="false">C34/D34*100</f>
        <v>3.22282942438268</v>
      </c>
    </row>
    <row r="35" s="14" customFormat="true" ht="12.75" hidden="false" customHeight="false" outlineLevel="0" collapsed="false">
      <c r="B35" s="7" t="s">
        <v>38</v>
      </c>
      <c r="C35" s="15" t="n">
        <f aca="false">SUM(C15:C34)</f>
        <v>1016834</v>
      </c>
      <c r="D35" s="15" t="n">
        <f aca="false">SUM(D15:D34)</f>
        <v>31412861</v>
      </c>
      <c r="E35" s="16" t="n">
        <f aca="false">C35/D35*100</f>
        <v>3.23699901132851</v>
      </c>
    </row>
    <row r="36" customFormat="false" ht="12.75" hidden="false" customHeight="false" outlineLevel="0" collapsed="false">
      <c r="B36" s="7" t="s">
        <v>10</v>
      </c>
      <c r="C36" s="15" t="n">
        <f aca="false">C14+C35</f>
        <v>1644618</v>
      </c>
      <c r="D36" s="15" t="n">
        <f aca="false">D14+D35</f>
        <v>45601688</v>
      </c>
      <c r="E36" s="16" t="n">
        <f aca="false">C36/D36*100</f>
        <v>3.60648491783901</v>
      </c>
    </row>
    <row r="37" customFormat="false" ht="12.75" hidden="false" customHeight="false" outlineLevel="0" collapsed="false">
      <c r="B37" s="17" t="s">
        <v>39</v>
      </c>
      <c r="C37" s="18"/>
      <c r="D37" s="18"/>
      <c r="E37" s="19"/>
    </row>
    <row r="38" customFormat="false" ht="12.75" hidden="false" customHeight="false" outlineLevel="0" collapsed="false">
      <c r="B38" s="20" t="s">
        <v>40</v>
      </c>
      <c r="C38" s="21"/>
      <c r="D38" s="21"/>
      <c r="E38" s="22"/>
    </row>
    <row r="39" customFormat="false" ht="12.75" hidden="false" customHeight="false" outlineLevel="0" collapsed="false">
      <c r="B39" s="23"/>
      <c r="C39" s="23"/>
      <c r="D39" s="23"/>
      <c r="E39" s="23"/>
    </row>
    <row r="40" customFormat="false" ht="25.5" hidden="false" customHeight="true" outlineLevel="0" collapsed="false">
      <c r="B40" s="2" t="s">
        <v>41</v>
      </c>
      <c r="C40" s="2"/>
      <c r="D40" s="2"/>
      <c r="E40" s="2"/>
    </row>
    <row r="41" customFormat="false" ht="12.75" hidden="false" customHeight="false" outlineLevel="0" collapsed="false">
      <c r="B41" s="3"/>
      <c r="C41" s="3" t="s">
        <v>1</v>
      </c>
      <c r="D41" s="3"/>
      <c r="E41" s="3"/>
    </row>
    <row r="42" customFormat="false" ht="12.75" hidden="false" customHeight="false" outlineLevel="0" collapsed="false">
      <c r="B42" s="4" t="s">
        <v>2</v>
      </c>
      <c r="C42" s="5" t="s">
        <v>3</v>
      </c>
      <c r="D42" s="5"/>
      <c r="E42" s="5"/>
    </row>
    <row r="43" customFormat="false" ht="25.5" hidden="false" customHeight="false" outlineLevel="0" collapsed="false">
      <c r="B43" s="4"/>
      <c r="C43" s="5" t="s">
        <v>4</v>
      </c>
      <c r="D43" s="5" t="s">
        <v>5</v>
      </c>
      <c r="E43" s="6" t="s">
        <v>6</v>
      </c>
    </row>
    <row r="44" customFormat="false" ht="12.75" hidden="false" customHeight="false" outlineLevel="0" collapsed="false">
      <c r="B44" s="4"/>
      <c r="C44" s="5" t="s">
        <v>7</v>
      </c>
      <c r="D44" s="5" t="s">
        <v>8</v>
      </c>
      <c r="E44" s="5" t="s">
        <v>9</v>
      </c>
    </row>
    <row r="45" customFormat="false" ht="12.75" hidden="false" customHeight="false" outlineLevel="0" collapsed="false">
      <c r="B45" s="7" t="s">
        <v>42</v>
      </c>
      <c r="C45" s="8"/>
      <c r="D45" s="8"/>
      <c r="E45" s="8"/>
    </row>
    <row r="46" customFormat="false" ht="12.75" hidden="false" customHeight="false" outlineLevel="0" collapsed="false">
      <c r="B46" s="9" t="s">
        <v>43</v>
      </c>
      <c r="C46" s="10" t="n">
        <v>2109</v>
      </c>
      <c r="D46" s="10" t="n">
        <v>89760</v>
      </c>
      <c r="E46" s="11" t="n">
        <f aca="false">C46/D46*100</f>
        <v>2.34959893048128</v>
      </c>
    </row>
    <row r="47" customFormat="false" ht="12.75" hidden="false" customHeight="false" outlineLevel="0" collapsed="false">
      <c r="B47" s="9" t="s">
        <v>44</v>
      </c>
      <c r="C47" s="10" t="n">
        <v>1731</v>
      </c>
      <c r="D47" s="10" t="n">
        <v>153429</v>
      </c>
      <c r="E47" s="11" t="n">
        <f aca="false">C47/D47*100</f>
        <v>1.12820913908062</v>
      </c>
    </row>
    <row r="48" customFormat="false" ht="12.75" hidden="false" customHeight="false" outlineLevel="0" collapsed="false">
      <c r="B48" s="9" t="s">
        <v>45</v>
      </c>
      <c r="C48" s="10" t="n">
        <v>3803</v>
      </c>
      <c r="D48" s="10" t="n">
        <v>78963</v>
      </c>
      <c r="E48" s="11" t="n">
        <f aca="false">C48/D48*100</f>
        <v>4.81617972974684</v>
      </c>
    </row>
    <row r="49" customFormat="false" ht="12.75" hidden="false" customHeight="false" outlineLevel="0" collapsed="false">
      <c r="B49" s="9" t="s">
        <v>46</v>
      </c>
      <c r="C49" s="10" t="n">
        <v>15540</v>
      </c>
      <c r="D49" s="10" t="n">
        <v>451946</v>
      </c>
      <c r="E49" s="11" t="n">
        <f aca="false">C49/D49*100</f>
        <v>3.43846388727857</v>
      </c>
    </row>
    <row r="50" customFormat="false" ht="12.75" hidden="false" customHeight="false" outlineLevel="0" collapsed="false">
      <c r="B50" s="9" t="s">
        <v>47</v>
      </c>
      <c r="C50" s="10" t="n">
        <v>1214</v>
      </c>
      <c r="D50" s="10" t="n">
        <v>318916</v>
      </c>
      <c r="E50" s="11" t="n">
        <f aca="false">C50/D50*100</f>
        <v>0.380664500997128</v>
      </c>
    </row>
    <row r="51" customFormat="false" ht="12.75" hidden="false" customHeight="false" outlineLevel="0" collapsed="false">
      <c r="B51" s="9" t="s">
        <v>48</v>
      </c>
      <c r="C51" s="10" t="n">
        <v>6438</v>
      </c>
      <c r="D51" s="10" t="n">
        <v>398537</v>
      </c>
      <c r="E51" s="11" t="n">
        <f aca="false">C51/D51*100</f>
        <v>1.6154083560623</v>
      </c>
    </row>
    <row r="52" customFormat="false" ht="12.75" hidden="false" customHeight="false" outlineLevel="0" collapsed="false">
      <c r="B52" s="9" t="s">
        <v>49</v>
      </c>
      <c r="C52" s="10" t="n">
        <v>6389</v>
      </c>
      <c r="D52" s="10" t="n">
        <v>254165</v>
      </c>
      <c r="E52" s="11" t="n">
        <f aca="false">C52/D52*100</f>
        <v>2.51372140145181</v>
      </c>
    </row>
    <row r="53" customFormat="false" ht="12.75" hidden="false" customHeight="false" outlineLevel="0" collapsed="false">
      <c r="B53" s="9" t="s">
        <v>50</v>
      </c>
      <c r="C53" s="10" t="n">
        <v>2859</v>
      </c>
      <c r="D53" s="10" t="n">
        <v>297059</v>
      </c>
      <c r="E53" s="11" t="n">
        <f aca="false">C53/D53*100</f>
        <v>0.962435071820749</v>
      </c>
    </row>
    <row r="54" customFormat="false" ht="12.75" hidden="false" customHeight="false" outlineLevel="0" collapsed="false">
      <c r="B54" s="9" t="s">
        <v>51</v>
      </c>
      <c r="C54" s="10" t="n">
        <v>4599</v>
      </c>
      <c r="D54" s="10" t="n">
        <v>118923</v>
      </c>
      <c r="E54" s="11" t="n">
        <f aca="false">C54/D54*100</f>
        <v>3.86720819353699</v>
      </c>
    </row>
    <row r="55" customFormat="false" ht="12.75" hidden="false" customHeight="false" outlineLevel="0" collapsed="false">
      <c r="B55" s="9" t="s">
        <v>52</v>
      </c>
      <c r="C55" s="10" t="n">
        <v>673</v>
      </c>
      <c r="D55" s="10" t="n">
        <v>21746</v>
      </c>
      <c r="E55" s="11" t="n">
        <f aca="false">C55/D55*100</f>
        <v>3.09482203623655</v>
      </c>
    </row>
    <row r="56" customFormat="false" ht="12.75" hidden="false" customHeight="false" outlineLevel="0" collapsed="false">
      <c r="B56" s="9" t="s">
        <v>53</v>
      </c>
      <c r="C56" s="10" t="n">
        <v>259</v>
      </c>
      <c r="D56" s="10" t="n">
        <v>63952</v>
      </c>
      <c r="E56" s="11" t="n">
        <f aca="false">C56/D56*100</f>
        <v>0.404991243432574</v>
      </c>
    </row>
    <row r="57" customFormat="false" ht="12.75" hidden="false" customHeight="false" outlineLevel="0" collapsed="false">
      <c r="B57" s="9" t="s">
        <v>54</v>
      </c>
      <c r="C57" s="10" t="n">
        <v>4339</v>
      </c>
      <c r="D57" s="10" t="n">
        <v>320140</v>
      </c>
      <c r="E57" s="11" t="n">
        <f aca="false">C57/D57*100</f>
        <v>1.35534453676517</v>
      </c>
    </row>
    <row r="58" customFormat="false" ht="12.75" hidden="false" customHeight="false" outlineLevel="0" collapsed="false">
      <c r="B58" s="9" t="s">
        <v>55</v>
      </c>
      <c r="C58" s="10" t="n">
        <v>2145</v>
      </c>
      <c r="D58" s="10" t="n">
        <v>163661</v>
      </c>
      <c r="E58" s="11" t="n">
        <f aca="false">C58/D58*100</f>
        <v>1.31063600980075</v>
      </c>
    </row>
    <row r="59" s="14" customFormat="true" ht="12.75" hidden="false" customHeight="false" outlineLevel="0" collapsed="false">
      <c r="B59" s="7" t="s">
        <v>56</v>
      </c>
      <c r="C59" s="15" t="n">
        <f aca="false">SUM(C46:C58)</f>
        <v>52098</v>
      </c>
      <c r="D59" s="15" t="n">
        <f aca="false">SUM(D46:D58)</f>
        <v>2731197</v>
      </c>
      <c r="E59" s="16" t="n">
        <f aca="false">C59/D59*100</f>
        <v>1.90751527626898</v>
      </c>
    </row>
    <row r="60" customFormat="false" ht="12.75" hidden="false" customHeight="false" outlineLevel="0" collapsed="false">
      <c r="B60" s="9" t="s">
        <v>57</v>
      </c>
      <c r="C60" s="10" t="n">
        <v>23714</v>
      </c>
      <c r="D60" s="10" t="n">
        <v>1989007</v>
      </c>
      <c r="E60" s="11" t="n">
        <f aca="false">C60/D60*100</f>
        <v>1.19225321982276</v>
      </c>
    </row>
    <row r="61" customFormat="false" ht="12.75" hidden="false" customHeight="false" outlineLevel="0" collapsed="false">
      <c r="B61" s="9" t="s">
        <v>58</v>
      </c>
      <c r="C61" s="10" t="n">
        <v>2150</v>
      </c>
      <c r="D61" s="10" t="n">
        <v>67530</v>
      </c>
      <c r="E61" s="11" t="n">
        <f aca="false">C61/D61*100</f>
        <v>3.18377017621798</v>
      </c>
    </row>
    <row r="62" customFormat="false" ht="12.75" hidden="false" customHeight="false" outlineLevel="0" collapsed="false">
      <c r="B62" s="9" t="s">
        <v>59</v>
      </c>
      <c r="C62" s="10" t="n">
        <v>20481</v>
      </c>
      <c r="D62" s="10" t="n">
        <v>2413061</v>
      </c>
      <c r="E62" s="11" t="n">
        <f aca="false">C62/D62*100</f>
        <v>0.848755999123105</v>
      </c>
    </row>
    <row r="63" customFormat="false" ht="12.75" hidden="false" customHeight="false" outlineLevel="0" collapsed="false">
      <c r="B63" s="9" t="s">
        <v>60</v>
      </c>
      <c r="C63" s="10" t="n">
        <v>96078</v>
      </c>
      <c r="D63" s="10" t="n">
        <v>2984164</v>
      </c>
      <c r="E63" s="11" t="n">
        <f aca="false">C63/D63*100</f>
        <v>3.21959516970247</v>
      </c>
    </row>
    <row r="64" customFormat="false" ht="12.75" hidden="false" customHeight="false" outlineLevel="0" collapsed="false">
      <c r="B64" s="9" t="s">
        <v>61</v>
      </c>
      <c r="C64" s="10" t="n">
        <v>4578</v>
      </c>
      <c r="D64" s="10" t="n">
        <v>446416</v>
      </c>
      <c r="E64" s="11" t="n">
        <f aca="false">C64/D64*100</f>
        <v>1.02550087810473</v>
      </c>
    </row>
    <row r="65" customFormat="false" ht="12.75" hidden="false" customHeight="false" outlineLevel="0" collapsed="false">
      <c r="B65" s="9" t="s">
        <v>62</v>
      </c>
      <c r="C65" s="10" t="n">
        <v>7581</v>
      </c>
      <c r="D65" s="10" t="n">
        <v>489186</v>
      </c>
      <c r="E65" s="11" t="n">
        <f aca="false">C65/D65*100</f>
        <v>1.54971728544971</v>
      </c>
    </row>
    <row r="66" customFormat="false" ht="12.75" hidden="false" customHeight="false" outlineLevel="0" collapsed="false">
      <c r="B66" s="9" t="s">
        <v>63</v>
      </c>
      <c r="C66" s="10" t="n">
        <v>943</v>
      </c>
      <c r="D66" s="10" t="n">
        <v>470869</v>
      </c>
      <c r="E66" s="11" t="n">
        <f aca="false">C66/D66*100</f>
        <v>0.200268015095494</v>
      </c>
    </row>
    <row r="67" s="14" customFormat="true" ht="12.75" hidden="false" customHeight="false" outlineLevel="0" collapsed="false">
      <c r="B67" s="7" t="s">
        <v>64</v>
      </c>
      <c r="C67" s="15" t="n">
        <f aca="false">SUM(C60:C66)</f>
        <v>155525</v>
      </c>
      <c r="D67" s="15" t="n">
        <f aca="false">SUM(D60:D66)</f>
        <v>8860233</v>
      </c>
      <c r="E67" s="16" t="n">
        <f aca="false">C67/D67*100</f>
        <v>1.75531501259617</v>
      </c>
    </row>
    <row r="68" s="14" customFormat="true" ht="12.75" hidden="false" customHeight="false" outlineLevel="0" collapsed="false">
      <c r="B68" s="7" t="s">
        <v>42</v>
      </c>
      <c r="C68" s="24" t="n">
        <f aca="false">C59+C67</f>
        <v>207623</v>
      </c>
      <c r="D68" s="24" t="n">
        <f aca="false">D59+D67</f>
        <v>11591430</v>
      </c>
      <c r="E68" s="16" t="n">
        <f aca="false">C68/D68*100</f>
        <v>1.79117675731122</v>
      </c>
    </row>
    <row r="69" customFormat="false" ht="12.75" hidden="false" customHeight="false" outlineLevel="0" collapsed="false">
      <c r="B69" s="25" t="s">
        <v>40</v>
      </c>
      <c r="C69" s="26"/>
      <c r="D69" s="26"/>
      <c r="E69" s="27"/>
    </row>
    <row r="70" customFormat="false" ht="12.75" hidden="false" customHeight="false" outlineLevel="0" collapsed="false">
      <c r="B70" s="23"/>
      <c r="C70" s="23"/>
      <c r="D70" s="23"/>
      <c r="E70" s="23"/>
    </row>
    <row r="71" customFormat="false" ht="25.5" hidden="false" customHeight="true" outlineLevel="0" collapsed="false">
      <c r="B71" s="2" t="s">
        <v>65</v>
      </c>
      <c r="C71" s="2"/>
      <c r="D71" s="2"/>
      <c r="E71" s="2"/>
    </row>
    <row r="72" customFormat="false" ht="12.75" hidden="false" customHeight="false" outlineLevel="0" collapsed="false">
      <c r="B72" s="3" t="s">
        <v>1</v>
      </c>
      <c r="C72" s="3"/>
      <c r="D72" s="3"/>
      <c r="E72" s="3"/>
    </row>
    <row r="73" customFormat="false" ht="12.75" hidden="false" customHeight="false" outlineLevel="0" collapsed="false">
      <c r="B73" s="4" t="s">
        <v>2</v>
      </c>
      <c r="C73" s="5" t="s">
        <v>3</v>
      </c>
      <c r="D73" s="5"/>
      <c r="E73" s="5"/>
    </row>
    <row r="74" customFormat="false" ht="25.5" hidden="false" customHeight="false" outlineLevel="0" collapsed="false">
      <c r="B74" s="4"/>
      <c r="C74" s="5" t="s">
        <v>4</v>
      </c>
      <c r="D74" s="5" t="s">
        <v>5</v>
      </c>
      <c r="E74" s="6" t="s">
        <v>6</v>
      </c>
    </row>
    <row r="75" customFormat="false" ht="12.75" hidden="false" customHeight="false" outlineLevel="0" collapsed="false">
      <c r="B75" s="4"/>
      <c r="C75" s="5" t="s">
        <v>7</v>
      </c>
      <c r="D75" s="5" t="s">
        <v>8</v>
      </c>
      <c r="E75" s="5" t="s">
        <v>9</v>
      </c>
    </row>
    <row r="76" customFormat="false" ht="12.75" hidden="false" customHeight="false" outlineLevel="0" collapsed="false">
      <c r="B76" s="7" t="s">
        <v>66</v>
      </c>
      <c r="C76" s="28"/>
      <c r="D76" s="8"/>
      <c r="E76" s="8"/>
    </row>
    <row r="77" customFormat="false" ht="12.75" hidden="false" customHeight="false" outlineLevel="0" collapsed="false">
      <c r="B77" s="9" t="s">
        <v>67</v>
      </c>
      <c r="C77" s="10" t="n">
        <v>57</v>
      </c>
      <c r="D77" s="10" t="n">
        <v>638</v>
      </c>
      <c r="E77" s="11" t="n">
        <f aca="false">C77/D77*100</f>
        <v>8.93416927899687</v>
      </c>
    </row>
    <row r="78" customFormat="false" ht="12.75" hidden="false" customHeight="false" outlineLevel="0" collapsed="false">
      <c r="B78" s="9" t="s">
        <v>68</v>
      </c>
      <c r="C78" s="10" t="n">
        <v>0</v>
      </c>
      <c r="D78" s="10" t="n">
        <v>5199</v>
      </c>
      <c r="E78" s="11" t="n">
        <f aca="false">C78/D78*100</f>
        <v>0</v>
      </c>
    </row>
    <row r="79" customFormat="false" ht="12.75" hidden="false" customHeight="false" outlineLevel="0" collapsed="false">
      <c r="B79" s="9" t="s">
        <v>69</v>
      </c>
      <c r="C79" s="10" t="n">
        <v>446</v>
      </c>
      <c r="D79" s="10" t="n">
        <v>17230</v>
      </c>
      <c r="E79" s="11" t="n">
        <f aca="false">C79/D79*100</f>
        <v>2.58850841555427</v>
      </c>
    </row>
    <row r="80" customFormat="false" ht="12.75" hidden="false" customHeight="false" outlineLevel="0" collapsed="false">
      <c r="B80" s="9" t="s">
        <v>70</v>
      </c>
      <c r="C80" s="10" t="n">
        <v>503</v>
      </c>
      <c r="D80" s="10" t="n">
        <v>8106</v>
      </c>
      <c r="E80" s="11" t="n">
        <f aca="false">C80/D80*100</f>
        <v>6.20528003947693</v>
      </c>
    </row>
    <row r="81" customFormat="false" ht="12.75" hidden="false" customHeight="false" outlineLevel="0" collapsed="false">
      <c r="B81" s="29" t="s">
        <v>71</v>
      </c>
      <c r="C81" s="10" t="n">
        <v>281</v>
      </c>
      <c r="D81" s="10" t="n">
        <v>24048</v>
      </c>
      <c r="E81" s="11" t="n">
        <f aca="false">C81/D81*100</f>
        <v>1.16849634065203</v>
      </c>
    </row>
    <row r="82" customFormat="false" ht="12.75" hidden="false" customHeight="false" outlineLevel="0" collapsed="false">
      <c r="B82" s="9" t="s">
        <v>72</v>
      </c>
      <c r="C82" s="10" t="n">
        <v>163</v>
      </c>
      <c r="D82" s="10" t="n">
        <v>77536</v>
      </c>
      <c r="E82" s="11" t="n">
        <f aca="false">C82/D82*100</f>
        <v>0.210224927775485</v>
      </c>
    </row>
    <row r="83" customFormat="false" ht="12.75" hidden="false" customHeight="false" outlineLevel="0" collapsed="false">
      <c r="B83" s="9" t="s">
        <v>73</v>
      </c>
      <c r="C83" s="10" t="n">
        <v>0</v>
      </c>
      <c r="D83" s="10" t="n">
        <v>76230</v>
      </c>
      <c r="E83" s="11" t="n">
        <f aca="false">C83/D83*100</f>
        <v>0</v>
      </c>
    </row>
    <row r="84" customFormat="false" ht="12.75" hidden="false" customHeight="false" outlineLevel="0" collapsed="false">
      <c r="B84" s="9" t="s">
        <v>74</v>
      </c>
      <c r="C84" s="10" t="n">
        <v>523</v>
      </c>
      <c r="D84" s="10" t="n">
        <v>7215</v>
      </c>
      <c r="E84" s="11" t="n">
        <f aca="false">C84/D84*100</f>
        <v>7.24878724878725</v>
      </c>
    </row>
    <row r="85" customFormat="false" ht="12.75" hidden="false" customHeight="false" outlineLevel="0" collapsed="false">
      <c r="B85" s="9" t="s">
        <v>75</v>
      </c>
      <c r="C85" s="10" t="n">
        <v>15</v>
      </c>
      <c r="D85" s="10" t="n">
        <v>1014</v>
      </c>
      <c r="E85" s="11" t="n">
        <f aca="false">C85/D85*100</f>
        <v>1.4792899408284</v>
      </c>
    </row>
    <row r="86" customFormat="false" ht="12.75" hidden="false" customHeight="false" outlineLevel="0" collapsed="false">
      <c r="B86" s="9" t="s">
        <v>76</v>
      </c>
      <c r="C86" s="10" t="n">
        <v>579</v>
      </c>
      <c r="D86" s="10" t="n">
        <v>77890</v>
      </c>
      <c r="E86" s="11" t="n">
        <f aca="false">C86/D86*100</f>
        <v>0.743356014892798</v>
      </c>
    </row>
    <row r="87" customFormat="false" ht="12.75" hidden="false" customHeight="false" outlineLevel="0" collapsed="false">
      <c r="B87" s="9" t="s">
        <v>77</v>
      </c>
      <c r="C87" s="10" t="n">
        <v>5543</v>
      </c>
      <c r="D87" s="10" t="n">
        <v>88793</v>
      </c>
      <c r="E87" s="11" t="n">
        <f aca="false">C87/D87*100</f>
        <v>6.24260921469035</v>
      </c>
    </row>
    <row r="88" customFormat="false" ht="12.75" hidden="false" customHeight="false" outlineLevel="0" collapsed="false">
      <c r="B88" s="9" t="s">
        <v>78</v>
      </c>
      <c r="C88" s="10" t="n">
        <v>522</v>
      </c>
      <c r="D88" s="10" t="n">
        <v>3019</v>
      </c>
      <c r="E88" s="11" t="n">
        <f aca="false">C88/D88*100</f>
        <v>17.2904935409076</v>
      </c>
    </row>
    <row r="89" customFormat="false" ht="12.75" hidden="false" customHeight="false" outlineLevel="0" collapsed="false">
      <c r="B89" s="9" t="s">
        <v>79</v>
      </c>
      <c r="C89" s="10" t="n">
        <v>13587</v>
      </c>
      <c r="D89" s="10" t="n">
        <v>526288</v>
      </c>
      <c r="E89" s="11" t="n">
        <f aca="false">C89/D89*100</f>
        <v>2.58166631198127</v>
      </c>
    </row>
    <row r="90" customFormat="false" ht="12.75" hidden="false" customHeight="false" outlineLevel="0" collapsed="false">
      <c r="B90" s="9" t="s">
        <v>80</v>
      </c>
      <c r="C90" s="10" t="n">
        <v>0</v>
      </c>
      <c r="D90" s="10" t="n">
        <v>1652</v>
      </c>
      <c r="E90" s="11" t="n">
        <f aca="false">C90/D90*100</f>
        <v>0</v>
      </c>
    </row>
    <row r="91" customFormat="false" ht="12.75" hidden="false" customHeight="false" outlineLevel="0" collapsed="false">
      <c r="B91" s="9" t="s">
        <v>81</v>
      </c>
      <c r="C91" s="10" t="n">
        <v>6</v>
      </c>
      <c r="D91" s="10" t="n">
        <v>24048</v>
      </c>
      <c r="E91" s="11" t="n">
        <f aca="false">C91/D91*100</f>
        <v>0.0249500998003992</v>
      </c>
    </row>
    <row r="92" customFormat="false" ht="12.75" hidden="false" customHeight="false" outlineLevel="0" collapsed="false">
      <c r="B92" s="29" t="s">
        <v>82</v>
      </c>
      <c r="C92" s="10" t="n">
        <v>0</v>
      </c>
      <c r="D92" s="10" t="n">
        <v>4550</v>
      </c>
      <c r="E92" s="11" t="n">
        <f aca="false">C92/D92*100</f>
        <v>0</v>
      </c>
    </row>
    <row r="93" customFormat="false" ht="12.75" hidden="false" customHeight="false" outlineLevel="0" collapsed="false">
      <c r="B93" s="29" t="s">
        <v>83</v>
      </c>
      <c r="C93" s="10" t="n">
        <v>5820</v>
      </c>
      <c r="D93" s="10" t="n">
        <v>141111</v>
      </c>
      <c r="E93" s="11" t="n">
        <f aca="false">C93/D93*100</f>
        <v>4.12441269638795</v>
      </c>
    </row>
    <row r="94" customFormat="false" ht="12.75" hidden="false" customHeight="false" outlineLevel="0" collapsed="false">
      <c r="B94" s="9" t="s">
        <v>84</v>
      </c>
      <c r="C94" s="10" t="n">
        <v>1544</v>
      </c>
      <c r="D94" s="10" t="n">
        <v>224999</v>
      </c>
      <c r="E94" s="11" t="n">
        <f aca="false">C94/D94*100</f>
        <v>0.68622527211232</v>
      </c>
    </row>
    <row r="95" customFormat="false" ht="12.75" hidden="false" customHeight="false" outlineLevel="0" collapsed="false">
      <c r="B95" s="9" t="s">
        <v>85</v>
      </c>
      <c r="C95" s="10" t="n">
        <v>237</v>
      </c>
      <c r="D95" s="10" t="n">
        <v>2831</v>
      </c>
      <c r="E95" s="11" t="n">
        <f aca="false">C95/D95*100</f>
        <v>8.37160014129283</v>
      </c>
    </row>
    <row r="96" customFormat="false" ht="12.75" hidden="false" customHeight="false" outlineLevel="0" collapsed="false">
      <c r="B96" s="9" t="s">
        <v>86</v>
      </c>
      <c r="C96" s="10" t="n">
        <v>6408</v>
      </c>
      <c r="D96" s="10" t="n">
        <v>362305</v>
      </c>
      <c r="E96" s="11" t="n">
        <f aca="false">C96/D96*100</f>
        <v>1.76867556340652</v>
      </c>
    </row>
    <row r="97" customFormat="false" ht="12.75" hidden="false" customHeight="false" outlineLevel="0" collapsed="false">
      <c r="B97" s="9" t="s">
        <v>87</v>
      </c>
      <c r="C97" s="10" t="n">
        <v>0</v>
      </c>
      <c r="D97" s="10" t="n">
        <v>51</v>
      </c>
      <c r="E97" s="11" t="n">
        <f aca="false">C97/D97*100</f>
        <v>0</v>
      </c>
    </row>
    <row r="98" customFormat="false" ht="12.75" hidden="false" customHeight="false" outlineLevel="0" collapsed="false">
      <c r="B98" s="29" t="s">
        <v>88</v>
      </c>
      <c r="C98" s="10" t="n">
        <v>0</v>
      </c>
      <c r="D98" s="10" t="n">
        <v>3372</v>
      </c>
      <c r="E98" s="11" t="n">
        <f aca="false">C98/D98*100</f>
        <v>0</v>
      </c>
    </row>
    <row r="99" customFormat="false" ht="12.75" hidden="false" customHeight="false" outlineLevel="0" collapsed="false">
      <c r="B99" s="9" t="s">
        <v>89</v>
      </c>
      <c r="C99" s="10" t="n">
        <v>244</v>
      </c>
      <c r="D99" s="10" t="n">
        <v>53689</v>
      </c>
      <c r="E99" s="11" t="n">
        <f aca="false">C99/D99*100</f>
        <v>0.454469258134814</v>
      </c>
    </row>
    <row r="100" customFormat="false" ht="12.75" hidden="false" customHeight="false" outlineLevel="0" collapsed="false">
      <c r="B100" s="9" t="s">
        <v>90</v>
      </c>
      <c r="C100" s="10" t="n">
        <v>0</v>
      </c>
      <c r="D100" s="10" t="n">
        <v>885</v>
      </c>
      <c r="E100" s="11" t="n">
        <f aca="false">C100/D100*100</f>
        <v>0</v>
      </c>
    </row>
    <row r="101" customFormat="false" ht="12.75" hidden="false" customHeight="false" outlineLevel="0" collapsed="false">
      <c r="B101" s="9" t="s">
        <v>91</v>
      </c>
      <c r="C101" s="10" t="n">
        <v>0</v>
      </c>
      <c r="D101" s="10" t="n">
        <v>160</v>
      </c>
      <c r="E101" s="11" t="n">
        <f aca="false">C101/D101*100</f>
        <v>0</v>
      </c>
    </row>
    <row r="102" customFormat="false" ht="12.75" hidden="false" customHeight="false" outlineLevel="0" collapsed="false">
      <c r="B102" s="9" t="s">
        <v>92</v>
      </c>
      <c r="C102" s="10" t="n">
        <v>0</v>
      </c>
      <c r="D102" s="10" t="n">
        <v>547</v>
      </c>
      <c r="E102" s="11" t="n">
        <f aca="false">C102/D102*100</f>
        <v>0</v>
      </c>
    </row>
    <row r="103" customFormat="false" ht="12.75" hidden="false" customHeight="false" outlineLevel="0" collapsed="false">
      <c r="B103" s="9" t="s">
        <v>93</v>
      </c>
      <c r="C103" s="10" t="n">
        <v>1253</v>
      </c>
      <c r="D103" s="10" t="n">
        <v>55565</v>
      </c>
      <c r="E103" s="11" t="n">
        <f aca="false">C103/D103*100</f>
        <v>2.25501664716998</v>
      </c>
    </row>
    <row r="104" customFormat="false" ht="12.75" hidden="false" customHeight="false" outlineLevel="0" collapsed="false">
      <c r="B104" s="29" t="s">
        <v>94</v>
      </c>
      <c r="C104" s="10" t="n">
        <v>0</v>
      </c>
      <c r="D104" s="10" t="n">
        <v>1636</v>
      </c>
      <c r="E104" s="11" t="n">
        <f aca="false">C104/D104*100</f>
        <v>0</v>
      </c>
    </row>
    <row r="105" customFormat="false" ht="12.75" hidden="false" customHeight="false" outlineLevel="0" collapsed="false">
      <c r="B105" s="29" t="s">
        <v>95</v>
      </c>
      <c r="C105" s="10" t="n">
        <v>0</v>
      </c>
      <c r="D105" s="10" t="n">
        <v>5899</v>
      </c>
      <c r="E105" s="11" t="n">
        <f aca="false">C105/D105*100</f>
        <v>0</v>
      </c>
    </row>
    <row r="106" customFormat="false" ht="12.75" hidden="false" customHeight="false" outlineLevel="0" collapsed="false">
      <c r="B106" s="29" t="s">
        <v>96</v>
      </c>
      <c r="C106" s="10" t="n">
        <v>0</v>
      </c>
      <c r="D106" s="10" t="n">
        <v>370</v>
      </c>
      <c r="E106" s="11" t="n">
        <f aca="false">C106/D106*100</f>
        <v>0</v>
      </c>
    </row>
    <row r="107" customFormat="false" ht="12.75" hidden="false" customHeight="false" outlineLevel="0" collapsed="false">
      <c r="B107" s="9" t="s">
        <v>97</v>
      </c>
      <c r="C107" s="10" t="n">
        <v>0</v>
      </c>
      <c r="D107" s="10" t="n">
        <v>12062</v>
      </c>
      <c r="E107" s="11" t="n">
        <f aca="false">C107/D107*100</f>
        <v>0</v>
      </c>
    </row>
    <row r="108" customFormat="false" ht="12.75" hidden="false" customHeight="false" outlineLevel="0" collapsed="false">
      <c r="B108" s="9" t="s">
        <v>98</v>
      </c>
      <c r="C108" s="10" t="n">
        <v>7</v>
      </c>
      <c r="D108" s="10" t="n">
        <v>17576</v>
      </c>
      <c r="E108" s="11" t="n">
        <f aca="false">C108/D108*100</f>
        <v>0.039827036868457</v>
      </c>
    </row>
    <row r="109" customFormat="false" ht="12.75" hidden="false" customHeight="false" outlineLevel="0" collapsed="false">
      <c r="B109" s="9" t="s">
        <v>99</v>
      </c>
      <c r="C109" s="10" t="n">
        <v>15</v>
      </c>
      <c r="D109" s="10" t="n">
        <v>199</v>
      </c>
      <c r="E109" s="11" t="n">
        <f aca="false">C109/D109*100</f>
        <v>7.53768844221106</v>
      </c>
    </row>
    <row r="110" customFormat="false" ht="12.75" hidden="false" customHeight="false" outlineLevel="0" collapsed="false">
      <c r="B110" s="9" t="s">
        <v>100</v>
      </c>
      <c r="C110" s="10" t="n">
        <v>38801</v>
      </c>
      <c r="D110" s="10" t="n">
        <v>648317</v>
      </c>
      <c r="E110" s="11" t="n">
        <f aca="false">C110/D110*100</f>
        <v>5.98488085303949</v>
      </c>
    </row>
    <row r="111" customFormat="false" ht="12.75" hidden="false" customHeight="false" outlineLevel="0" collapsed="false">
      <c r="B111" s="9" t="s">
        <v>101</v>
      </c>
      <c r="C111" s="10" t="n">
        <v>350</v>
      </c>
      <c r="D111" s="10" t="n">
        <v>8380</v>
      </c>
      <c r="E111" s="11" t="n">
        <f aca="false">C111/D111*100</f>
        <v>4.17661097852029</v>
      </c>
    </row>
    <row r="112" customFormat="false" ht="12.75" hidden="false" customHeight="false" outlineLevel="0" collapsed="false">
      <c r="B112" s="9" t="s">
        <v>102</v>
      </c>
      <c r="C112" s="10" t="n">
        <v>0</v>
      </c>
      <c r="D112" s="10" t="n">
        <v>68395</v>
      </c>
      <c r="E112" s="11" t="n">
        <f aca="false">C112/D112*100</f>
        <v>0</v>
      </c>
    </row>
    <row r="113" customFormat="false" ht="12.75" hidden="false" customHeight="false" outlineLevel="0" collapsed="false">
      <c r="B113" s="9" t="s">
        <v>103</v>
      </c>
      <c r="C113" s="10" t="n">
        <v>2796</v>
      </c>
      <c r="D113" s="10" t="n">
        <v>127770</v>
      </c>
      <c r="E113" s="11" t="n">
        <f aca="false">C113/D113*100</f>
        <v>2.18830711434609</v>
      </c>
    </row>
    <row r="114" customFormat="false" ht="12.75" hidden="false" customHeight="false" outlineLevel="0" collapsed="false">
      <c r="B114" s="9" t="s">
        <v>104</v>
      </c>
      <c r="C114" s="10" t="n">
        <v>0</v>
      </c>
      <c r="D114" s="10" t="n">
        <v>9741</v>
      </c>
      <c r="E114" s="11" t="n">
        <f aca="false">C114/D114*100</f>
        <v>0</v>
      </c>
    </row>
    <row r="115" customFormat="false" ht="12.75" hidden="false" customHeight="false" outlineLevel="0" collapsed="false">
      <c r="B115" s="29" t="s">
        <v>105</v>
      </c>
      <c r="C115" s="10" t="n">
        <v>0</v>
      </c>
      <c r="D115" s="10" t="n">
        <v>358</v>
      </c>
      <c r="E115" s="11" t="n">
        <f aca="false">C115/D115*100</f>
        <v>0</v>
      </c>
    </row>
    <row r="116" s="14" customFormat="true" ht="12.75" hidden="false" customHeight="false" outlineLevel="0" collapsed="false">
      <c r="B116" s="7" t="s">
        <v>66</v>
      </c>
      <c r="C116" s="30" t="n">
        <f aca="false">SUM(C77:C115)</f>
        <v>79700</v>
      </c>
      <c r="D116" s="30" t="n">
        <f aca="false">SUM(D77:D115)</f>
        <v>2689674</v>
      </c>
      <c r="E116" s="16" t="n">
        <f aca="false">C116/D116*100</f>
        <v>2.96318438591443</v>
      </c>
    </row>
    <row r="117" s="14" customFormat="true" ht="12.75" hidden="false" customHeight="false" outlineLevel="0" collapsed="false">
      <c r="B117" s="31" t="s">
        <v>106</v>
      </c>
      <c r="C117" s="32" t="n">
        <f aca="false">C36+C68+C116</f>
        <v>1931941</v>
      </c>
      <c r="D117" s="32" t="n">
        <f aca="false">D36+D68+D116</f>
        <v>59882792</v>
      </c>
      <c r="E117" s="33" t="n">
        <f aca="false">C117/D117*100</f>
        <v>3.22620394854001</v>
      </c>
    </row>
    <row r="118" customFormat="false" ht="14.25" hidden="false" customHeight="true" outlineLevel="0" collapsed="false">
      <c r="B118" s="25" t="s">
        <v>40</v>
      </c>
      <c r="C118" s="26"/>
      <c r="D118" s="26"/>
      <c r="E118" s="27"/>
    </row>
    <row r="119" customFormat="false" ht="12.75" hidden="false" customHeight="true" outlineLevel="0" collapsed="false"/>
    <row r="120" customFormat="false" ht="12" hidden="false" customHeight="true" outlineLevel="0" collapsed="false">
      <c r="B120" s="23"/>
      <c r="C120" s="23"/>
      <c r="D120" s="23"/>
      <c r="E120" s="23"/>
    </row>
  </sheetData>
  <mergeCells count="12">
    <mergeCell ref="B2:E2"/>
    <mergeCell ref="B3:E3"/>
    <mergeCell ref="B4:B6"/>
    <mergeCell ref="C4:E4"/>
    <mergeCell ref="B40:E40"/>
    <mergeCell ref="C41:E41"/>
    <mergeCell ref="B42:B44"/>
    <mergeCell ref="C42:E42"/>
    <mergeCell ref="B71:E71"/>
    <mergeCell ref="B72:E72"/>
    <mergeCell ref="B73:B75"/>
    <mergeCell ref="C73:E73"/>
  </mergeCells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19:45Z</dcterms:created>
  <dc:creator/>
  <dc:description/>
  <dc:language>en-US</dc:language>
  <cp:lastModifiedBy>rbi-iris</cp:lastModifiedBy>
  <cp:lastPrinted>2013-10-29T10:26:21Z</cp:lastPrinted>
  <dcterms:modified xsi:type="dcterms:W3CDTF">2013-11-21T05:24:01Z</dcterms:modified>
  <cp:revision>0</cp:revision>
  <dc:subject/>
  <dc:title/>
</cp:coreProperties>
</file>