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6" sheetId="1" state="visible" r:id="rId2"/>
    <sheet name="t226-2" sheetId="2" state="visible" r:id="rId3"/>
    <sheet name="t226-3" sheetId="3" state="visible" r:id="rId4"/>
    <sheet name="t226-4" sheetId="4" state="visible" r:id="rId5"/>
    <sheet name="t226-5" sheetId="5" state="visible" r:id="rId6"/>
    <sheet name="t226-6" sheetId="6" state="visible" r:id="rId7"/>
    <sheet name="t226-7" sheetId="7" state="visible" r:id="rId8"/>
    <sheet name="t226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05">
  <si>
    <t xml:space="preserve">TABLE 226 : AUCTIONS OF 91-DAY GOVERNMENT OF INDIA TREASURY BILLS </t>
  </si>
  <si>
    <t xml:space="preserve">(Rupees crore)</t>
  </si>
  <si>
    <t xml:space="preserve">Date of auction</t>
  </si>
  <si>
    <t xml:space="preserve">Date of issue</t>
  </si>
  <si>
    <t xml:space="preserve">Notified amount</t>
  </si>
  <si>
    <t xml:space="preserve">Bids received</t>
  </si>
  <si>
    <t xml:space="preserve">Bids accepted</t>
  </si>
  <si>
    <t xml:space="preserve">Devolvement on</t>
  </si>
  <si>
    <t xml:space="preserve">Cut-off price</t>
  </si>
  <si>
    <t xml:space="preserve">Implicit yield at cut-off price (per cent)</t>
  </si>
  <si>
    <t xml:space="preserve">Amount outstanding as on the date of issue</t>
  </si>
  <si>
    <t xml:space="preserve">Competitive</t>
  </si>
  <si>
    <t xml:space="preserve">Non-competitive</t>
  </si>
  <si>
    <t xml:space="preserve">Primary dealers</t>
  </si>
  <si>
    <t xml:space="preserve">   RBI</t>
  </si>
  <si>
    <t xml:space="preserve">Outside RBI</t>
  </si>
  <si>
    <t xml:space="preserve">With RBI</t>
  </si>
  <si>
    <t xml:space="preserve">Total</t>
  </si>
  <si>
    <t xml:space="preserve">No.</t>
  </si>
  <si>
    <t xml:space="preserve">Amount</t>
  </si>
  <si>
    <t xml:space="preserve">1998-99</t>
  </si>
  <si>
    <t xml:space="preserve">1999-00</t>
  </si>
  <si>
    <t xml:space="preserve">Implicit yield at cut-off price (percent)</t>
  </si>
  <si>
    <t xml:space="preserve">2000-01</t>
  </si>
  <si>
    <t xml:space="preserve">2001-02</t>
  </si>
  <si>
    <t xml:space="preserve">2002-03</t>
  </si>
  <si>
    <t xml:space="preserve">TABLE 226 : AUCTIONS OF 91-DAY GOVERNMENT OF INDIA</t>
  </si>
  <si>
    <t xml:space="preserve">TREASURY BILLS</t>
  </si>
  <si>
    <t xml:space="preserve">Bids accepted </t>
  </si>
  <si>
    <t xml:space="preserve">Non-Competitive</t>
  </si>
  <si>
    <t xml:space="preserve">Competitive </t>
  </si>
  <si>
    <t xml:space="preserve">Non-Competitive   </t>
  </si>
  <si>
    <t xml:space="preserve">RBI </t>
  </si>
  <si>
    <t xml:space="preserve">No. </t>
  </si>
  <si>
    <t xml:space="preserve">WithRBI</t>
  </si>
  <si>
    <t xml:space="preserve">2003-04</t>
  </si>
  <si>
    <t xml:space="preserve">1-Apr-03</t>
  </si>
  <si>
    <t xml:space="preserve">4-Apr-03</t>
  </si>
  <si>
    <t xml:space="preserve">9-Apr-03</t>
  </si>
  <si>
    <t xml:space="preserve">12-Apr-03</t>
  </si>
  <si>
    <t xml:space="preserve">16-Apr-03</t>
  </si>
  <si>
    <t xml:space="preserve">19-Apr-03</t>
  </si>
  <si>
    <t xml:space="preserve">23-Apr-03</t>
  </si>
  <si>
    <t xml:space="preserve">25-Apr-03</t>
  </si>
  <si>
    <t xml:space="preserve">30-Apr-03</t>
  </si>
  <si>
    <t xml:space="preserve">2-May-03</t>
  </si>
  <si>
    <t xml:space="preserve">7-May-03</t>
  </si>
  <si>
    <t xml:space="preserve">9-May-03</t>
  </si>
  <si>
    <t xml:space="preserve">13-May-03</t>
  </si>
  <si>
    <t xml:space="preserve">17-May-03</t>
  </si>
  <si>
    <t xml:space="preserve">21-May-03</t>
  </si>
  <si>
    <t xml:space="preserve">23-May-03</t>
  </si>
  <si>
    <t xml:space="preserve">28-May-03</t>
  </si>
  <si>
    <t xml:space="preserve">30-May-03</t>
  </si>
  <si>
    <t xml:space="preserve">4-Jun-03</t>
  </si>
  <si>
    <t xml:space="preserve">6-Jun-03</t>
  </si>
  <si>
    <t xml:space="preserve">11-Jun-03</t>
  </si>
  <si>
    <t xml:space="preserve">13-Jun-03</t>
  </si>
  <si>
    <t xml:space="preserve">18-Jun-03</t>
  </si>
  <si>
    <t xml:space="preserve">20-Jun-03</t>
  </si>
  <si>
    <t xml:space="preserve">25-Jun-03</t>
  </si>
  <si>
    <t xml:space="preserve">27-Jun-03</t>
  </si>
  <si>
    <t xml:space="preserve">2-Jul-03</t>
  </si>
  <si>
    <t xml:space="preserve">04-Jul-03</t>
  </si>
  <si>
    <t xml:space="preserve">9-M-03</t>
  </si>
  <si>
    <t xml:space="preserve">11-Jul-03</t>
  </si>
  <si>
    <t xml:space="preserve">16-M-03</t>
  </si>
  <si>
    <t xml:space="preserve">18-Jul-03</t>
  </si>
  <si>
    <t xml:space="preserve">23-Jul-03</t>
  </si>
  <si>
    <t xml:space="preserve">25-Jul-03</t>
  </si>
  <si>
    <t xml:space="preserve">30-Jul-03</t>
  </si>
  <si>
    <t xml:space="preserve">1-Aug-03</t>
  </si>
  <si>
    <t xml:space="preserve">6-Aug-03</t>
  </si>
  <si>
    <t xml:space="preserve">8-Aug-03</t>
  </si>
  <si>
    <t xml:space="preserve">13-Aug-03</t>
  </si>
  <si>
    <t xml:space="preserve">16-Aug-03</t>
  </si>
  <si>
    <t xml:space="preserve">20-Aug-03</t>
  </si>
  <si>
    <t xml:space="preserve">22-Aug-03</t>
  </si>
  <si>
    <t xml:space="preserve">27-Aug-03</t>
  </si>
  <si>
    <t xml:space="preserve">29-Aug-03</t>
  </si>
  <si>
    <t xml:space="preserve">3-Sep-03</t>
  </si>
  <si>
    <t xml:space="preserve">5-Sep-03</t>
  </si>
  <si>
    <t xml:space="preserve">10-Sep-03</t>
  </si>
  <si>
    <t xml:space="preserve">12-Sep-03</t>
  </si>
  <si>
    <t xml:space="preserve">17-Sep-03</t>
  </si>
  <si>
    <t xml:space="preserve">19-Sep-03</t>
  </si>
  <si>
    <t xml:space="preserve">24-Sep-03</t>
  </si>
  <si>
    <t xml:space="preserve">26-Sep-03</t>
  </si>
  <si>
    <t xml:space="preserve">1-Oct-03</t>
  </si>
  <si>
    <t xml:space="preserve">3-Oct-03</t>
  </si>
  <si>
    <t xml:space="preserve">8-Oct-03</t>
  </si>
  <si>
    <t xml:space="preserve">10-Oct-03</t>
  </si>
  <si>
    <t xml:space="preserve">15-Oct-03</t>
  </si>
  <si>
    <t xml:space="preserve">17-Oct-03</t>
  </si>
  <si>
    <t xml:space="preserve">22-Oct-03</t>
  </si>
  <si>
    <t xml:space="preserve">24-Oct-03</t>
  </si>
  <si>
    <t xml:space="preserve">29-Oct-03</t>
  </si>
  <si>
    <t xml:space="preserve">31-Oct-03</t>
  </si>
  <si>
    <t xml:space="preserve">5-Nov-03</t>
  </si>
  <si>
    <t xml:space="preserve">7-Nov-03</t>
  </si>
  <si>
    <t xml:space="preserve">12-Nov-03</t>
  </si>
  <si>
    <t xml:space="preserve">14-Nov-03</t>
  </si>
  <si>
    <t xml:space="preserve">19-Nov-03</t>
  </si>
  <si>
    <t xml:space="preserve">21-Nov-03</t>
  </si>
  <si>
    <t xml:space="preserve">25-Nov-03</t>
  </si>
  <si>
    <t xml:space="preserve">28-Nov-03</t>
  </si>
  <si>
    <t xml:space="preserve">3-Dec-03</t>
  </si>
  <si>
    <t xml:space="preserve">5-Dec-03</t>
  </si>
  <si>
    <t xml:space="preserve">10-Dec-03</t>
  </si>
  <si>
    <t xml:space="preserve">12-Dec-03</t>
  </si>
  <si>
    <t xml:space="preserve">17-Dec-03</t>
  </si>
  <si>
    <t xml:space="preserve">19-Dec-03</t>
  </si>
  <si>
    <t xml:space="preserve">24-Dec-03</t>
  </si>
  <si>
    <t xml:space="preserve">26-Dec-03</t>
  </si>
  <si>
    <t xml:space="preserve">31-Dec-03</t>
  </si>
  <si>
    <t xml:space="preserve">2-Jan-04</t>
  </si>
  <si>
    <t xml:space="preserve">7-Jan-04</t>
  </si>
  <si>
    <t xml:space="preserve">9-Jan-04</t>
  </si>
  <si>
    <t xml:space="preserve">14-Jan-04</t>
  </si>
  <si>
    <t xml:space="preserve">16-Jan-04</t>
  </si>
  <si>
    <t xml:space="preserve">21-Jan-04</t>
  </si>
  <si>
    <t xml:space="preserve">23-Jan-04</t>
  </si>
  <si>
    <t xml:space="preserve">28-Jan-04</t>
  </si>
  <si>
    <t xml:space="preserve">30-Jan-04</t>
  </si>
  <si>
    <t xml:space="preserve">4-Feb-04</t>
  </si>
  <si>
    <t xml:space="preserve">6-Feb-04</t>
  </si>
  <si>
    <t xml:space="preserve">11-Feb-04</t>
  </si>
  <si>
    <t xml:space="preserve">13-Feb-04</t>
  </si>
  <si>
    <t xml:space="preserve">17-Feb-04</t>
  </si>
  <si>
    <t xml:space="preserve">20-Feb-04</t>
  </si>
  <si>
    <t xml:space="preserve">25-Feb-04</t>
  </si>
  <si>
    <t xml:space="preserve">27-Feb-04</t>
  </si>
  <si>
    <t xml:space="preserve">3-Mar-04</t>
  </si>
  <si>
    <t xml:space="preserve">5-Mar-04</t>
  </si>
  <si>
    <t xml:space="preserve">10-Mar-04</t>
  </si>
  <si>
    <t xml:space="preserve">12-Mar-04</t>
  </si>
  <si>
    <t xml:space="preserve">17-Mar-04</t>
  </si>
  <si>
    <t xml:space="preserve">19-Mar-04</t>
  </si>
  <si>
    <t xml:space="preserve">24-Mar-04</t>
  </si>
  <si>
    <t xml:space="preserve">26-Mar-04</t>
  </si>
  <si>
    <t xml:space="preserve">31-Mar-04</t>
  </si>
  <si>
    <t xml:space="preserve">2-Apr-04</t>
  </si>
  <si>
    <t xml:space="preserve">2004-05</t>
  </si>
  <si>
    <t xml:space="preserve">7-Apr-04</t>
  </si>
  <si>
    <t xml:space="preserve">10-Apr-04</t>
  </si>
  <si>
    <t xml:space="preserve">13-Apr-04</t>
  </si>
  <si>
    <t xml:space="preserve">16-Apr-04</t>
  </si>
  <si>
    <t xml:space="preserve">21-Apr-04</t>
  </si>
  <si>
    <t xml:space="preserve">23-Apr-04</t>
  </si>
  <si>
    <t xml:space="preserve">28-Apr-04</t>
  </si>
  <si>
    <t xml:space="preserve">30-Apr-04</t>
  </si>
  <si>
    <t xml:space="preserve">5-May-04</t>
  </si>
  <si>
    <t xml:space="preserve">7-May-04</t>
  </si>
  <si>
    <t xml:space="preserve">12-May-04</t>
  </si>
  <si>
    <t xml:space="preserve">14-May-04</t>
  </si>
  <si>
    <t xml:space="preserve">19-May-04</t>
  </si>
  <si>
    <t xml:space="preserve">21-May-04</t>
  </si>
  <si>
    <t xml:space="preserve">(Continued)</t>
  </si>
  <si>
    <t xml:space="preserve">TREASURY BILLS (Contd.)</t>
  </si>
  <si>
    <t xml:space="preserve">            (Rupees crore)</t>
  </si>
  <si>
    <t xml:space="preserve">Notified amount </t>
  </si>
  <si>
    <t xml:space="preserve">Non-competitive </t>
  </si>
  <si>
    <t xml:space="preserve">Amount   </t>
  </si>
  <si>
    <t xml:space="preserve"> No. </t>
  </si>
  <si>
    <t xml:space="preserve">26-May-04</t>
  </si>
  <si>
    <t xml:space="preserve">28-May-04</t>
  </si>
  <si>
    <t xml:space="preserve">2-Jun-04</t>
  </si>
  <si>
    <t xml:space="preserve">4-Jun-04</t>
  </si>
  <si>
    <t xml:space="preserve">9-Jun-04</t>
  </si>
  <si>
    <t xml:space="preserve">11-Jun-04</t>
  </si>
  <si>
    <t xml:space="preserve">16-Jun-04</t>
  </si>
  <si>
    <t xml:space="preserve">18-Jun-04</t>
  </si>
  <si>
    <t xml:space="preserve">23-Jun-04</t>
  </si>
  <si>
    <t xml:space="preserve">25-Jun-04</t>
  </si>
  <si>
    <t xml:space="preserve">30-Jun-04</t>
  </si>
  <si>
    <t xml:space="preserve">2-Jul-04</t>
  </si>
  <si>
    <t xml:space="preserve">7-Jul-04</t>
  </si>
  <si>
    <t xml:space="preserve">9-Jul-04</t>
  </si>
  <si>
    <t xml:space="preserve">14-Jul-04</t>
  </si>
  <si>
    <t xml:space="preserve">16-Jul-04</t>
  </si>
  <si>
    <t xml:space="preserve">21-Jul-04</t>
  </si>
  <si>
    <t xml:space="preserve">23-Jul-04</t>
  </si>
  <si>
    <t xml:space="preserve">28-Jul-04</t>
  </si>
  <si>
    <t xml:space="preserve">30-Jul-04</t>
  </si>
  <si>
    <t xml:space="preserve">4-Aug-04</t>
  </si>
  <si>
    <t xml:space="preserve">6-Aug-04</t>
  </si>
  <si>
    <t xml:space="preserve">11-Aug-04</t>
  </si>
  <si>
    <t xml:space="preserve">13-Aug-04</t>
  </si>
  <si>
    <t xml:space="preserve">18-Aug-04</t>
  </si>
  <si>
    <t xml:space="preserve">21-Aug-04</t>
  </si>
  <si>
    <t xml:space="preserve">25-Aug-04</t>
  </si>
  <si>
    <t xml:space="preserve">27-Aug-04</t>
  </si>
  <si>
    <t xml:space="preserve">1-Sep-04</t>
  </si>
  <si>
    <t xml:space="preserve">3-Sep-04</t>
  </si>
  <si>
    <t xml:space="preserve">8-Sep-04</t>
  </si>
  <si>
    <t xml:space="preserve">10-Sep-04</t>
  </si>
  <si>
    <t xml:space="preserve">15-Sep-04</t>
  </si>
  <si>
    <t xml:space="preserve">17-Sep-04</t>
  </si>
  <si>
    <t xml:space="preserve">22-Sep-04</t>
  </si>
  <si>
    <t xml:space="preserve">24-Sep-04</t>
  </si>
  <si>
    <t xml:space="preserve">29-Sep-04</t>
  </si>
  <si>
    <t xml:space="preserve">1-Oct-04</t>
  </si>
  <si>
    <t xml:space="preserve">6-Oct-04</t>
  </si>
  <si>
    <t xml:space="preserve">8-Oct-04</t>
  </si>
  <si>
    <t xml:space="preserve">12-Oct-04</t>
  </si>
  <si>
    <t xml:space="preserve">15-Oct-04</t>
  </si>
  <si>
    <t xml:space="preserve">20-Oct-04</t>
  </si>
  <si>
    <t xml:space="preserve">23-Oct-04</t>
  </si>
  <si>
    <t xml:space="preserve">27-Oct-04</t>
  </si>
  <si>
    <t xml:space="preserve">29-Oct-04</t>
  </si>
  <si>
    <t xml:space="preserve">3-Nov-04</t>
  </si>
  <si>
    <t xml:space="preserve">5-Nov-04</t>
  </si>
  <si>
    <t xml:space="preserve">10-Nov-04</t>
  </si>
  <si>
    <t xml:space="preserve">13-Nov-04</t>
  </si>
  <si>
    <t xml:space="preserve">17-Nov-04</t>
  </si>
  <si>
    <t xml:space="preserve">19-Nov-04</t>
  </si>
  <si>
    <t xml:space="preserve">24-Nov-04</t>
  </si>
  <si>
    <t xml:space="preserve">27-Nov-04</t>
  </si>
  <si>
    <t xml:space="preserve">1-Dec-04</t>
  </si>
  <si>
    <t xml:space="preserve">3-Dec-04</t>
  </si>
  <si>
    <t xml:space="preserve">8-Dec-04</t>
  </si>
  <si>
    <t xml:space="preserve">10-Dec-04</t>
  </si>
  <si>
    <t xml:space="preserve">15-Dec-04</t>
  </si>
  <si>
    <t xml:space="preserve">17-Dec-04</t>
  </si>
  <si>
    <t xml:space="preserve">22-Dec-04</t>
  </si>
  <si>
    <t xml:space="preserve">24-Dec-04</t>
  </si>
  <si>
    <t xml:space="preserve">29-Dec-04</t>
  </si>
  <si>
    <t xml:space="preserve">31-Dec-04</t>
  </si>
  <si>
    <t xml:space="preserve">5-Jan-05</t>
  </si>
  <si>
    <t xml:space="preserve">7-Jan-05</t>
  </si>
  <si>
    <t xml:space="preserve">12-Jan-05</t>
  </si>
  <si>
    <t xml:space="preserve">14-Jan-05</t>
  </si>
  <si>
    <t xml:space="preserve">19-Jan-05</t>
  </si>
  <si>
    <t xml:space="preserve">22-Jan-05</t>
  </si>
  <si>
    <t xml:space="preserve">25-Jan-05</t>
  </si>
  <si>
    <t xml:space="preserve">28-Jan-05</t>
  </si>
  <si>
    <t xml:space="preserve">2-Feb-05</t>
  </si>
  <si>
    <t xml:space="preserve">4-Feb-05</t>
  </si>
  <si>
    <t xml:space="preserve">9-Feb-05</t>
  </si>
  <si>
    <t xml:space="preserve">11-Feb-05</t>
  </si>
  <si>
    <t xml:space="preserve">16-Feb-05</t>
  </si>
  <si>
    <t xml:space="preserve">18-Feb-05</t>
  </si>
  <si>
    <t xml:space="preserve">23-Feb-05</t>
  </si>
  <si>
    <t xml:space="preserve">25-Feb-05</t>
  </si>
  <si>
    <t xml:space="preserve">2-Mar-05</t>
  </si>
  <si>
    <t xml:space="preserve">4-Mar-05</t>
  </si>
  <si>
    <t xml:space="preserve">9-Mar-05</t>
  </si>
  <si>
    <t xml:space="preserve">11-Mar-05</t>
  </si>
  <si>
    <t xml:space="preserve">16-Mar-05</t>
  </si>
  <si>
    <t xml:space="preserve">18-Mar-05</t>
  </si>
  <si>
    <t xml:space="preserve">22-Mar-05</t>
  </si>
  <si>
    <t xml:space="preserve">24-Mar-05</t>
  </si>
  <si>
    <t xml:space="preserve">30-Mar-05</t>
  </si>
  <si>
    <t xml:space="preserve">2-Apr-05</t>
  </si>
  <si>
    <t xml:space="preserve">2005-06</t>
  </si>
  <si>
    <t xml:space="preserve">6-Apr-05</t>
  </si>
  <si>
    <t xml:space="preserve">8-Apr-05</t>
  </si>
  <si>
    <t xml:space="preserve">13-Apr-05</t>
  </si>
  <si>
    <t xml:space="preserve">15-Apr-05</t>
  </si>
  <si>
    <t xml:space="preserve">20-Apr-05</t>
  </si>
  <si>
    <t xml:space="preserve">23-Apr-05</t>
  </si>
  <si>
    <t xml:space="preserve">27-Apr-05</t>
  </si>
  <si>
    <t xml:space="preserve">29-Apr-05</t>
  </si>
  <si>
    <t xml:space="preserve">4-May-05</t>
  </si>
  <si>
    <t xml:space="preserve">6-May-05</t>
  </si>
  <si>
    <t xml:space="preserve">11-May-05</t>
  </si>
  <si>
    <t xml:space="preserve">13-May-05</t>
  </si>
  <si>
    <t xml:space="preserve">18-May-05</t>
  </si>
  <si>
    <t xml:space="preserve">20-May-05</t>
  </si>
  <si>
    <t xml:space="preserve">25-May-05</t>
  </si>
  <si>
    <t xml:space="preserve">27-May-05</t>
  </si>
  <si>
    <t xml:space="preserve">1-Jun-05</t>
  </si>
  <si>
    <t xml:space="preserve">3-Jun-05</t>
  </si>
  <si>
    <t xml:space="preserve">8-Jun-05</t>
  </si>
  <si>
    <t xml:space="preserve">10-Jun-05</t>
  </si>
  <si>
    <t xml:space="preserve">15-Jun-05</t>
  </si>
  <si>
    <t xml:space="preserve">17-Jun-05</t>
  </si>
  <si>
    <t xml:space="preserve">22-Jun-05</t>
  </si>
  <si>
    <t xml:space="preserve">24-Jun-05</t>
  </si>
  <si>
    <t xml:space="preserve">29-Jun-05</t>
  </si>
  <si>
    <t xml:space="preserve">2-Jul-05</t>
  </si>
  <si>
    <t xml:space="preserve">6-Jul-05</t>
  </si>
  <si>
    <t xml:space="preserve">8-Jul-05</t>
  </si>
  <si>
    <t xml:space="preserve">13-Jul-05</t>
  </si>
  <si>
    <t xml:space="preserve">15-Jul-05</t>
  </si>
  <si>
    <t xml:space="preserve">20-Jul-05</t>
  </si>
  <si>
    <t xml:space="preserve">22-Jul-05</t>
  </si>
  <si>
    <t xml:space="preserve">3-Aug-05</t>
  </si>
  <si>
    <t xml:space="preserve">5-Aug-05</t>
  </si>
  <si>
    <t xml:space="preserve">TREASURY BILLS (Concld.)</t>
  </si>
  <si>
    <t xml:space="preserve">Bids accepted               </t>
  </si>
  <si>
    <t xml:space="preserve">Cut-off   price</t>
  </si>
  <si>
    <t xml:space="preserve">Implicit  yield at cut-off price(per cent)</t>
  </si>
  <si>
    <t xml:space="preserve">RBI</t>
  </si>
  <si>
    <t xml:space="preserve">With   RBI</t>
  </si>
  <si>
    <t xml:space="preserve">         Total </t>
  </si>
  <si>
    <t xml:space="preserve">12-Aug-05</t>
  </si>
  <si>
    <t xml:space="preserve">17-Aug-05</t>
  </si>
  <si>
    <t xml:space="preserve">19-Aug-05</t>
  </si>
  <si>
    <t xml:space="preserve">31-Aug-05</t>
  </si>
  <si>
    <t xml:space="preserve">2-Sep-05</t>
  </si>
  <si>
    <t xml:space="preserve">4,000.00</t>
  </si>
  <si>
    <t xml:space="preserve">10,663.18</t>
  </si>
  <si>
    <t xml:space="preserve">2,863.00</t>
  </si>
  <si>
    <t xml:space="preserve">29,085.77</t>
  </si>
  <si>
    <t xml:space="preserve"> 29,085.77</t>
  </si>
  <si>
    <t xml:space="preserve">6-Sep-05</t>
  </si>
  <si>
    <t xml:space="preserve">9-Sep-05</t>
  </si>
  <si>
    <t xml:space="preserve">8,697.36</t>
  </si>
  <si>
    <t xml:space="preserve">31,097.73</t>
  </si>
  <si>
    <t xml:space="preserve"> 31,097.73</t>
  </si>
  <si>
    <t xml:space="preserve">14-Sep-05</t>
  </si>
  <si>
    <t xml:space="preserve">16-Sep-05</t>
  </si>
  <si>
    <t xml:space="preserve">7,936.23</t>
  </si>
  <si>
    <t xml:space="preserve">32,990.80</t>
  </si>
  <si>
    <t xml:space="preserve"> 32,990.80</t>
  </si>
  <si>
    <t xml:space="preserve">21-Sep-05</t>
  </si>
  <si>
    <t xml:space="preserve">23-Sep-05</t>
  </si>
  <si>
    <t xml:space="preserve">5,635.55</t>
  </si>
  <si>
    <t xml:space="preserve">34,994.28</t>
  </si>
  <si>
    <t xml:space="preserve"> 34,994.28</t>
  </si>
  <si>
    <t xml:space="preserve">28-Sep-05</t>
  </si>
  <si>
    <t xml:space="preserve">30-Sep-05</t>
  </si>
  <si>
    <t xml:space="preserve">2,102.00</t>
  </si>
  <si>
    <t xml:space="preserve">2,022.00</t>
  </si>
  <si>
    <t xml:space="preserve">34,713.60</t>
  </si>
  <si>
    <t xml:space="preserve"> 34,713.60</t>
  </si>
  <si>
    <t xml:space="preserve">5-Oct-05</t>
  </si>
  <si>
    <t xml:space="preserve">7-Oct-05</t>
  </si>
  <si>
    <t xml:space="preserve">2,000.00</t>
  </si>
  <si>
    <t xml:space="preserve">3,814.56</t>
  </si>
  <si>
    <t xml:space="preserve">35,616.10</t>
  </si>
  <si>
    <t xml:space="preserve"> 35,616.10</t>
  </si>
  <si>
    <t xml:space="preserve">11-Oct-05</t>
  </si>
  <si>
    <t xml:space="preserve">14-Oct-05</t>
  </si>
  <si>
    <t xml:space="preserve">2,545.00</t>
  </si>
  <si>
    <t xml:space="preserve">36,778.97</t>
  </si>
  <si>
    <t xml:space="preserve"> 36,778.97</t>
  </si>
  <si>
    <t xml:space="preserve">19-Oct-05</t>
  </si>
  <si>
    <t xml:space="preserve">21-Oct-05</t>
  </si>
  <si>
    <t xml:space="preserve">3,678.39</t>
  </si>
  <si>
    <t xml:space="preserve">26-Oct-05</t>
  </si>
  <si>
    <t xml:space="preserve">28-Oct-05</t>
  </si>
  <si>
    <t xml:space="preserve">3,465.40</t>
  </si>
  <si>
    <t xml:space="preserve">38,778.97</t>
  </si>
  <si>
    <t xml:space="preserve"> 38,778.97</t>
  </si>
  <si>
    <t xml:space="preserve">2-Nov-05</t>
  </si>
  <si>
    <t xml:space="preserve">4-Nov-05</t>
  </si>
  <si>
    <t xml:space="preserve">2,885.50</t>
  </si>
  <si>
    <t xml:space="preserve">39, 130.47</t>
  </si>
  <si>
    <t xml:space="preserve"> 39,130.47</t>
  </si>
  <si>
    <t xml:space="preserve">9-Nov-05</t>
  </si>
  <si>
    <t xml:space="preserve">11-Nov-05</t>
  </si>
  <si>
    <t xml:space="preserve">2,727.20</t>
  </si>
  <si>
    <t xml:space="preserve">37,612.08</t>
  </si>
  <si>
    <t xml:space="preserve"> 37,612.08</t>
  </si>
  <si>
    <t xml:space="preserve">16-Nov-05</t>
  </si>
  <si>
    <t xml:space="preserve">18-Nov-05</t>
  </si>
  <si>
    <t xml:space="preserve">1,799.44</t>
  </si>
  <si>
    <t xml:space="preserve">36,130.73</t>
  </si>
  <si>
    <t xml:space="preserve"> 36,130.73</t>
  </si>
  <si>
    <t xml:space="preserve">23-Nov-05</t>
  </si>
  <si>
    <t xml:space="preserve">25-Nov-05</t>
  </si>
  <si>
    <t xml:space="preserve">2,228.90</t>
  </si>
  <si>
    <t xml:space="preserve">34,630.73</t>
  </si>
  <si>
    <t xml:space="preserve"> 34,630.73</t>
  </si>
  <si>
    <t xml:space="preserve">30-Nov-05</t>
  </si>
  <si>
    <t xml:space="preserve">2-Dec-05</t>
  </si>
  <si>
    <t xml:space="preserve">2,015.50</t>
  </si>
  <si>
    <t xml:space="preserve">28,630.73</t>
  </si>
  <si>
    <t xml:space="preserve"> 28,630.73</t>
  </si>
  <si>
    <t xml:space="preserve">7-Dec-05</t>
  </si>
  <si>
    <t xml:space="preserve">9-Dec-05</t>
  </si>
  <si>
    <t xml:space="preserve">2,386.94</t>
  </si>
  <si>
    <t xml:space="preserve">1,230.89</t>
  </si>
  <si>
    <t xml:space="preserve">25,437.95</t>
  </si>
  <si>
    <t xml:space="preserve"> 25,437.95</t>
  </si>
  <si>
    <t xml:space="preserve">14-Dec-05</t>
  </si>
  <si>
    <t xml:space="preserve">16-Dec-05</t>
  </si>
  <si>
    <t xml:space="preserve">1,820.11</t>
  </si>
  <si>
    <t xml:space="preserve">21,937.95</t>
  </si>
  <si>
    <t xml:space="preserve"> 21,937.95</t>
  </si>
  <si>
    <t xml:space="preserve">21 -Dec-05</t>
  </si>
  <si>
    <t xml:space="preserve">23-Dec-05</t>
  </si>
  <si>
    <t xml:space="preserve">3,352.69</t>
  </si>
  <si>
    <t xml:space="preserve">21,521.32</t>
  </si>
  <si>
    <t xml:space="preserve"> 21,521.32</t>
  </si>
  <si>
    <t xml:space="preserve">28-Dec-05</t>
  </si>
  <si>
    <t xml:space="preserve">30-Dec-05</t>
  </si>
  <si>
    <t xml:space="preserve">1,016.65</t>
  </si>
  <si>
    <t xml:space="preserve">19,719.73</t>
  </si>
  <si>
    <t xml:space="preserve"> 19,719.73</t>
  </si>
  <si>
    <t xml:space="preserve">4-Jan-05</t>
  </si>
  <si>
    <t xml:space="preserve">6-Jan-06</t>
  </si>
  <si>
    <t xml:space="preserve">1,993.05</t>
  </si>
  <si>
    <t xml:space="preserve">18,219.73</t>
  </si>
  <si>
    <t xml:space="preserve"> 18,219.73</t>
  </si>
  <si>
    <t xml:space="preserve">10-Jan-05</t>
  </si>
  <si>
    <t xml:space="preserve">13-Jan-06</t>
  </si>
  <si>
    <t xml:space="preserve">1,283.25</t>
  </si>
  <si>
    <t xml:space="preserve">16,727.21</t>
  </si>
  <si>
    <t xml:space="preserve"> 16,727.21</t>
  </si>
  <si>
    <t xml:space="preserve">18-Jan-05</t>
  </si>
  <si>
    <t xml:space="preserve">20-Jan-06</t>
  </si>
  <si>
    <t xml:space="preserve">1,534.16</t>
  </si>
  <si>
    <t xml:space="preserve">15,237.36</t>
  </si>
  <si>
    <t xml:space="preserve"> 15,237.36</t>
  </si>
  <si>
    <t xml:space="preserve">25-Jan-06</t>
  </si>
  <si>
    <t xml:space="preserve">27-Jan-06</t>
  </si>
  <si>
    <t xml:space="preserve">13,890.44</t>
  </si>
  <si>
    <t xml:space="preserve"> 13,890.44</t>
  </si>
  <si>
    <t xml:space="preserve">1-Feb-06.</t>
  </si>
  <si>
    <t xml:space="preserve">3-Feb-06</t>
  </si>
  <si>
    <t xml:space="preserve">2,481.16</t>
  </si>
  <si>
    <t xml:space="preserve">12,245.48</t>
  </si>
  <si>
    <t xml:space="preserve"> 12,245.48</t>
  </si>
  <si>
    <t xml:space="preserve">8-Feb-06</t>
  </si>
  <si>
    <t xml:space="preserve">10-Feb-06</t>
  </si>
  <si>
    <t xml:space="preserve">1,453.47</t>
  </si>
  <si>
    <t xml:space="preserve">12,246.96</t>
  </si>
  <si>
    <t xml:space="preserve"> 12,246.96</t>
  </si>
  <si>
    <t xml:space="preserve">15-Feb-06</t>
  </si>
  <si>
    <t xml:space="preserve">17-Feb-06</t>
  </si>
  <si>
    <t xml:space="preserve">1,095.22</t>
  </si>
  <si>
    <t xml:space="preserve">12,812.75</t>
  </si>
  <si>
    <t xml:space="preserve"> 12,812.75</t>
  </si>
  <si>
    <t xml:space="preserve">22-Feb-06</t>
  </si>
  <si>
    <t xml:space="preserve">24-Feb-06</t>
  </si>
  <si>
    <t xml:space="preserve">1,048.74</t>
  </si>
  <si>
    <t xml:space="preserve">13,464.75</t>
  </si>
  <si>
    <t xml:space="preserve"> 13,464.75</t>
  </si>
  <si>
    <t xml:space="preserve">1-Mar-06</t>
  </si>
  <si>
    <t xml:space="preserve">3-Mar-06</t>
  </si>
  <si>
    <t xml:space="preserve">1,479.10</t>
  </si>
  <si>
    <t xml:space="preserve">13,564.00</t>
  </si>
  <si>
    <t xml:space="preserve">  13,564.00</t>
  </si>
  <si>
    <t xml:space="preserve">8-Mar-06</t>
  </si>
  <si>
    <t xml:space="preserve">10-Mar-06</t>
  </si>
  <si>
    <t xml:space="preserve">1,896.44</t>
  </si>
  <si>
    <t xml:space="preserve">12,798.00</t>
  </si>
  <si>
    <t xml:space="preserve"> 12,798.00</t>
  </si>
  <si>
    <t xml:space="preserve">14-Mar-06</t>
  </si>
  <si>
    <t xml:space="preserve">16-Mar-06</t>
  </si>
  <si>
    <t xml:space="preserve">1,661.96</t>
  </si>
  <si>
    <t xml:space="preserve">14,003.00</t>
  </si>
  <si>
    <t xml:space="preserve"> 14,003.00</t>
  </si>
  <si>
    <t xml:space="preserve">22-Mar-06</t>
  </si>
  <si>
    <t xml:space="preserve">24-Mar-06</t>
  </si>
  <si>
    <t xml:space="preserve">2,659.17</t>
  </si>
  <si>
    <t xml:space="preserve">11,018.00</t>
  </si>
  <si>
    <t xml:space="preserve"> 11,018.00</t>
  </si>
  <si>
    <t xml:space="preserve">29-Mar-06</t>
  </si>
  <si>
    <t xml:space="preserve">31-Mar-06</t>
  </si>
  <si>
    <t xml:space="preserve">2,730.15</t>
  </si>
  <si>
    <t xml:space="preserve">16,318.00</t>
  </si>
  <si>
    <t xml:space="preserve"> 16,318.00</t>
  </si>
  <si>
    <t xml:space="preserve">2006-07</t>
  </si>
  <si>
    <t xml:space="preserve">5-Apr-06</t>
  </si>
  <si>
    <t xml:space="preserve">7-Apr-06</t>
  </si>
  <si>
    <t xml:space="preserve">3,448.00</t>
  </si>
  <si>
    <t xml:space="preserve">12-Apr-06</t>
  </si>
  <si>
    <t xml:space="preserve">15-Apr-06</t>
  </si>
  <si>
    <t xml:space="preserve">3,117.75</t>
  </si>
  <si>
    <t xml:space="preserve">19-Apr-06</t>
  </si>
  <si>
    <t xml:space="preserve">21-Apr-06</t>
  </si>
  <si>
    <t xml:space="preserve">2,889.75</t>
  </si>
  <si>
    <t xml:space="preserve">26-Apr-06</t>
  </si>
  <si>
    <t xml:space="preserve">28-Apr-06</t>
  </si>
  <si>
    <t xml:space="preserve">1,685.00</t>
  </si>
  <si>
    <t xml:space="preserve">3-May-06</t>
  </si>
  <si>
    <t xml:space="preserve">5-May-06</t>
  </si>
  <si>
    <t xml:space="preserve">2,749.00</t>
  </si>
  <si>
    <t xml:space="preserve">10-May-06</t>
  </si>
  <si>
    <t xml:space="preserve">12-May-06</t>
  </si>
  <si>
    <t xml:space="preserve">5,791.80</t>
  </si>
  <si>
    <t xml:space="preserve">17-May-06</t>
  </si>
  <si>
    <t xml:space="preserve">19-May-06</t>
  </si>
  <si>
    <t xml:space="preserve">4,949.74</t>
  </si>
  <si>
    <t xml:space="preserve">24-May-06</t>
  </si>
  <si>
    <t xml:space="preserve">26-May-06</t>
  </si>
  <si>
    <t xml:space="preserve">1,281.00</t>
  </si>
  <si>
    <t xml:space="preserve">31-May-06</t>
  </si>
  <si>
    <t xml:space="preserve">2-Jun-06</t>
  </si>
  <si>
    <t xml:space="preserve">4,056.10</t>
  </si>
  <si>
    <t xml:space="preserve">7-Jun-06</t>
  </si>
  <si>
    <t xml:space="preserve">9-Jun-06</t>
  </si>
  <si>
    <t xml:space="preserve">14-Jun-06</t>
  </si>
  <si>
    <t xml:space="preserve">16-Jun-06</t>
  </si>
  <si>
    <t xml:space="preserve">21-Jun-06</t>
  </si>
  <si>
    <t xml:space="preserve">23-Jun-06</t>
  </si>
  <si>
    <t xml:space="preserve">28-Jun-06</t>
  </si>
  <si>
    <t xml:space="preserve">30-Jun-06</t>
  </si>
  <si>
    <t xml:space="preserve">5-Jul-06</t>
  </si>
  <si>
    <t xml:space="preserve">07-Jul-06</t>
  </si>
  <si>
    <t xml:space="preserve">12-Jul-06</t>
  </si>
  <si>
    <t xml:space="preserve">14-Jul-06</t>
  </si>
  <si>
    <t xml:space="preserve">19-Jul-06</t>
  </si>
  <si>
    <t xml:space="preserve">21-Jul-06</t>
  </si>
  <si>
    <t xml:space="preserve">26-Jul-06</t>
  </si>
  <si>
    <t xml:space="preserve">28-Jul-06</t>
  </si>
  <si>
    <t xml:space="preserve">2-Aug-06</t>
  </si>
  <si>
    <t xml:space="preserve">4-Aug-06</t>
  </si>
  <si>
    <t xml:space="preserve">9-Aug-06</t>
  </si>
  <si>
    <t xml:space="preserve">11-Aug-06</t>
  </si>
  <si>
    <t xml:space="preserve">Note:  1. The notified amount of 91-day treasury bills auctioned since April, 7, 2004 includes an additional amount of Rs. 1,500 crore under Market Stabilisation Schem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"/>
    <numFmt numFmtId="167" formatCode="0.0000"/>
    <numFmt numFmtId="168" formatCode="0"/>
    <numFmt numFmtId="169" formatCode="dd/mm/yy;@"/>
    <numFmt numFmtId="170" formatCode="0.00;[RED]0.00"/>
    <numFmt numFmtId="171" formatCode="0;[RED]0"/>
    <numFmt numFmtId="172" formatCode="0.0000;[RED]0.0000"/>
    <numFmt numFmtId="173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top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7.56"/>
    <col collapsed="false" customWidth="true" hidden="false" outlineLevel="0" max="6" min="6" style="1" width="1.56"/>
    <col collapsed="false" customWidth="true" hidden="false" outlineLevel="0" max="7" min="7" style="1" width="4.85"/>
    <col collapsed="false" customWidth="true" hidden="false" outlineLevel="0" max="8" min="8" style="1" width="7.7"/>
    <col collapsed="false" customWidth="true" hidden="false" outlineLevel="0" max="9" min="9" style="1" width="1.85"/>
    <col collapsed="false" customWidth="true" hidden="false" outlineLevel="0" max="10" min="10" style="1" width="4.85"/>
    <col collapsed="false" customWidth="true" hidden="false" outlineLevel="0" max="11" min="11" style="1" width="7.99"/>
    <col collapsed="false" customWidth="true" hidden="false" outlineLevel="0" max="12" min="12" style="1" width="1.7"/>
    <col collapsed="false" customWidth="true" hidden="false" outlineLevel="0" max="13" min="13" style="1" width="4.85"/>
    <col collapsed="false" customWidth="true" hidden="false" outlineLevel="0" max="14" min="14" style="1" width="7.99"/>
    <col collapsed="false" customWidth="true" hidden="false" outlineLevel="0" max="15" min="15" style="1" width="1.99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19" min="19" style="1" width="8.99"/>
    <col collapsed="false" customWidth="true" hidden="false" outlineLevel="0" max="20" min="20" style="1" width="1.13"/>
    <col collapsed="false" customWidth="false" hidden="false" outlineLevel="0" max="21" min="21" style="1" width="9.14"/>
    <col collapsed="false" customWidth="true" hidden="false" outlineLevel="0" max="22" min="22" style="1" width="7.56"/>
    <col collapsed="false" customWidth="true" hidden="false" outlineLevel="0" max="23" min="23" style="1" width="8.7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6" t="s">
        <v>1</v>
      </c>
      <c r="W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J4" s="9" t="s">
        <v>6</v>
      </c>
      <c r="K4" s="9"/>
      <c r="L4" s="9"/>
      <c r="M4" s="9"/>
      <c r="N4" s="9"/>
      <c r="P4" s="9" t="s">
        <v>7</v>
      </c>
      <c r="Q4" s="9"/>
      <c r="R4" s="10" t="s">
        <v>8</v>
      </c>
      <c r="S4" s="10" t="s">
        <v>9</v>
      </c>
      <c r="U4" s="11" t="s">
        <v>10</v>
      </c>
      <c r="V4" s="11"/>
      <c r="W4" s="11"/>
    </row>
    <row r="5" customFormat="false" ht="12.75" hidden="false" customHeight="true" outlineLevel="0" collapsed="false">
      <c r="A5" s="7"/>
      <c r="B5" s="8"/>
      <c r="C5" s="8"/>
      <c r="D5" s="12" t="s">
        <v>11</v>
      </c>
      <c r="E5" s="12"/>
      <c r="F5" s="13"/>
      <c r="G5" s="11" t="s">
        <v>12</v>
      </c>
      <c r="H5" s="11"/>
      <c r="I5" s="14"/>
      <c r="J5" s="12" t="s">
        <v>11</v>
      </c>
      <c r="K5" s="12"/>
      <c r="L5" s="13"/>
      <c r="M5" s="11" t="s">
        <v>12</v>
      </c>
      <c r="N5" s="11"/>
      <c r="P5" s="15" t="s">
        <v>13</v>
      </c>
      <c r="Q5" s="10" t="s">
        <v>14</v>
      </c>
      <c r="R5" s="10"/>
      <c r="S5" s="10"/>
      <c r="U5" s="11"/>
      <c r="V5" s="11"/>
      <c r="W5" s="11"/>
    </row>
    <row r="6" customFormat="false" ht="15.75" hidden="false" customHeight="true" outlineLevel="0" collapsed="false">
      <c r="A6" s="7"/>
      <c r="B6" s="8"/>
      <c r="C6" s="8"/>
      <c r="D6" s="12"/>
      <c r="E6" s="12"/>
      <c r="F6" s="14"/>
      <c r="G6" s="11"/>
      <c r="H6" s="11"/>
      <c r="I6" s="14"/>
      <c r="J6" s="12"/>
      <c r="K6" s="12"/>
      <c r="L6" s="14"/>
      <c r="M6" s="11"/>
      <c r="N6" s="11"/>
      <c r="P6" s="15"/>
      <c r="Q6" s="10"/>
      <c r="R6" s="10"/>
      <c r="S6" s="10"/>
      <c r="U6" s="10" t="s">
        <v>15</v>
      </c>
      <c r="V6" s="10" t="s">
        <v>16</v>
      </c>
      <c r="W6" s="16" t="s">
        <v>17</v>
      </c>
    </row>
    <row r="7" customFormat="false" ht="28.5" hidden="false" customHeight="true" outlineLevel="0" collapsed="false">
      <c r="A7" s="7"/>
      <c r="B7" s="8"/>
      <c r="C7" s="8"/>
      <c r="D7" s="8" t="s">
        <v>18</v>
      </c>
      <c r="E7" s="8" t="s">
        <v>19</v>
      </c>
      <c r="F7" s="17"/>
      <c r="G7" s="8" t="s">
        <v>18</v>
      </c>
      <c r="H7" s="8" t="s">
        <v>19</v>
      </c>
      <c r="I7" s="17"/>
      <c r="J7" s="8" t="s">
        <v>18</v>
      </c>
      <c r="K7" s="8" t="s">
        <v>19</v>
      </c>
      <c r="L7" s="17"/>
      <c r="M7" s="8" t="s">
        <v>18</v>
      </c>
      <c r="N7" s="8" t="s">
        <v>19</v>
      </c>
      <c r="P7" s="15"/>
      <c r="Q7" s="10"/>
      <c r="R7" s="10"/>
      <c r="S7" s="10"/>
      <c r="U7" s="10"/>
      <c r="V7" s="10"/>
      <c r="W7" s="16"/>
    </row>
    <row r="8" customFormat="false" ht="12.75" hidden="false" customHeight="tru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/>
      <c r="G8" s="19" t="n">
        <v>6</v>
      </c>
      <c r="H8" s="19" t="n">
        <v>7</v>
      </c>
      <c r="I8" s="19"/>
      <c r="J8" s="19" t="n">
        <v>8</v>
      </c>
      <c r="K8" s="19" t="n">
        <v>9</v>
      </c>
      <c r="L8" s="19"/>
      <c r="M8" s="19" t="n">
        <v>10</v>
      </c>
      <c r="N8" s="19" t="n">
        <v>11</v>
      </c>
      <c r="O8" s="19"/>
      <c r="P8" s="19" t="n">
        <v>12</v>
      </c>
      <c r="Q8" s="19" t="n">
        <v>13</v>
      </c>
      <c r="R8" s="19" t="n">
        <v>14</v>
      </c>
      <c r="S8" s="19" t="n">
        <v>15</v>
      </c>
      <c r="T8" s="19"/>
      <c r="U8" s="19" t="n">
        <v>16</v>
      </c>
      <c r="V8" s="19" t="n">
        <v>17</v>
      </c>
      <c r="W8" s="19" t="n">
        <v>18</v>
      </c>
    </row>
    <row r="9" customFormat="false" ht="15.75" hidden="false" customHeight="true" outlineLevel="0" collapsed="false">
      <c r="A9" s="20" t="s">
        <v>20</v>
      </c>
    </row>
    <row r="10" customFormat="false" ht="18" hidden="false" customHeight="true" outlineLevel="0" collapsed="false">
      <c r="A10" s="21" t="n">
        <v>35888</v>
      </c>
      <c r="B10" s="22" t="n">
        <v>35889</v>
      </c>
      <c r="C10" s="23" t="n">
        <v>100</v>
      </c>
      <c r="D10" s="24" t="n">
        <v>2</v>
      </c>
      <c r="E10" s="23" t="n">
        <v>10</v>
      </c>
      <c r="F10" s="24"/>
      <c r="G10" s="24" t="n">
        <v>1</v>
      </c>
      <c r="H10" s="24" t="n">
        <v>25</v>
      </c>
      <c r="I10" s="24"/>
      <c r="J10" s="24" t="n">
        <v>2</v>
      </c>
      <c r="K10" s="23" t="n">
        <v>10</v>
      </c>
      <c r="L10" s="24"/>
      <c r="M10" s="24" t="n">
        <v>1</v>
      </c>
      <c r="N10" s="23" t="n">
        <v>25</v>
      </c>
      <c r="O10" s="23"/>
      <c r="P10" s="23" t="n">
        <v>50</v>
      </c>
      <c r="Q10" s="23" t="n">
        <v>40</v>
      </c>
      <c r="R10" s="23" t="n">
        <v>98.2</v>
      </c>
      <c r="S10" s="25" t="n">
        <v>7.332</v>
      </c>
      <c r="T10" s="24"/>
      <c r="U10" s="23" t="n">
        <v>858.35</v>
      </c>
      <c r="V10" s="23" t="n">
        <v>666.65</v>
      </c>
      <c r="W10" s="20" t="n">
        <v>1525</v>
      </c>
    </row>
    <row r="11" customFormat="false" ht="15" hidden="false" customHeight="true" outlineLevel="0" collapsed="false">
      <c r="A11" s="21" t="n">
        <v>35892</v>
      </c>
      <c r="B11" s="22" t="n">
        <v>35896</v>
      </c>
      <c r="C11" s="23" t="n">
        <v>100</v>
      </c>
      <c r="D11" s="24" t="n">
        <v>2</v>
      </c>
      <c r="E11" s="23" t="n">
        <v>15</v>
      </c>
      <c r="F11" s="24"/>
      <c r="G11" s="24" t="n">
        <v>0</v>
      </c>
      <c r="H11" s="24" t="n">
        <v>0</v>
      </c>
      <c r="I11" s="24"/>
      <c r="J11" s="24" t="n">
        <v>2</v>
      </c>
      <c r="K11" s="23" t="n">
        <v>15</v>
      </c>
      <c r="L11" s="24"/>
      <c r="M11" s="24" t="n">
        <v>0</v>
      </c>
      <c r="N11" s="26" t="n">
        <v>0</v>
      </c>
      <c r="O11" s="23"/>
      <c r="P11" s="23" t="n">
        <v>50</v>
      </c>
      <c r="Q11" s="23" t="n">
        <v>35</v>
      </c>
      <c r="R11" s="23" t="n">
        <v>98.2</v>
      </c>
      <c r="S11" s="25" t="n">
        <v>7.332</v>
      </c>
      <c r="T11" s="24"/>
      <c r="U11" s="23" t="n">
        <v>723.35</v>
      </c>
      <c r="V11" s="23" t="n">
        <v>701.65</v>
      </c>
      <c r="W11" s="20" t="n">
        <v>1425</v>
      </c>
    </row>
    <row r="12" customFormat="false" ht="15" hidden="false" customHeight="true" outlineLevel="0" collapsed="false">
      <c r="A12" s="21" t="n">
        <v>35902</v>
      </c>
      <c r="B12" s="22" t="n">
        <v>35903</v>
      </c>
      <c r="C12" s="23" t="n">
        <v>100</v>
      </c>
      <c r="D12" s="24" t="n">
        <v>4</v>
      </c>
      <c r="E12" s="23" t="n">
        <v>65</v>
      </c>
      <c r="F12" s="24"/>
      <c r="G12" s="24" t="n">
        <v>2</v>
      </c>
      <c r="H12" s="24" t="n">
        <v>525</v>
      </c>
      <c r="I12" s="24"/>
      <c r="J12" s="24" t="n">
        <v>3</v>
      </c>
      <c r="K12" s="23" t="n">
        <v>40</v>
      </c>
      <c r="L12" s="24"/>
      <c r="M12" s="24" t="n">
        <v>2</v>
      </c>
      <c r="N12" s="23" t="n">
        <v>525</v>
      </c>
      <c r="O12" s="23"/>
      <c r="P12" s="23" t="n">
        <v>50</v>
      </c>
      <c r="Q12" s="23" t="n">
        <v>10</v>
      </c>
      <c r="R12" s="23" t="n">
        <v>98.2</v>
      </c>
      <c r="S12" s="25" t="n">
        <v>7.332</v>
      </c>
      <c r="T12" s="24"/>
      <c r="U12" s="23" t="n">
        <v>1138.35</v>
      </c>
      <c r="V12" s="23" t="n">
        <v>711.65</v>
      </c>
      <c r="W12" s="20" t="n">
        <v>1850</v>
      </c>
    </row>
    <row r="13" customFormat="false" ht="15" hidden="false" customHeight="true" outlineLevel="0" collapsed="false">
      <c r="A13" s="21" t="n">
        <v>35909</v>
      </c>
      <c r="B13" s="22" t="n">
        <v>35910</v>
      </c>
      <c r="C13" s="23" t="n">
        <v>100</v>
      </c>
      <c r="D13" s="24" t="n">
        <v>4</v>
      </c>
      <c r="E13" s="23" t="n">
        <v>145</v>
      </c>
      <c r="F13" s="24"/>
      <c r="G13" s="24" t="n">
        <v>3</v>
      </c>
      <c r="H13" s="24" t="n">
        <v>575</v>
      </c>
      <c r="I13" s="24"/>
      <c r="J13" s="24" t="n">
        <v>4</v>
      </c>
      <c r="K13" s="23" t="n">
        <v>100</v>
      </c>
      <c r="L13" s="24"/>
      <c r="M13" s="24" t="n">
        <v>3</v>
      </c>
      <c r="N13" s="23" t="n">
        <v>575</v>
      </c>
      <c r="O13" s="23"/>
      <c r="P13" s="26" t="n">
        <v>0</v>
      </c>
      <c r="Q13" s="26" t="n">
        <v>0</v>
      </c>
      <c r="R13" s="23" t="n">
        <v>98.2</v>
      </c>
      <c r="S13" s="25" t="n">
        <v>7.332</v>
      </c>
      <c r="T13" s="24"/>
      <c r="U13" s="23" t="n">
        <v>1786.65</v>
      </c>
      <c r="V13" s="23" t="n">
        <v>638.35</v>
      </c>
      <c r="W13" s="20" t="n">
        <v>2425</v>
      </c>
    </row>
    <row r="14" customFormat="false" ht="15" hidden="false" customHeight="true" outlineLevel="0" collapsed="false">
      <c r="A14" s="21" t="n">
        <v>35923</v>
      </c>
      <c r="B14" s="22" t="n">
        <v>35924</v>
      </c>
      <c r="C14" s="23" t="n">
        <v>100</v>
      </c>
      <c r="D14" s="24" t="n">
        <v>4</v>
      </c>
      <c r="E14" s="23" t="n">
        <v>50</v>
      </c>
      <c r="F14" s="24"/>
      <c r="G14" s="24" t="n">
        <v>2</v>
      </c>
      <c r="H14" s="24" t="n">
        <v>175</v>
      </c>
      <c r="I14" s="24"/>
      <c r="J14" s="24" t="n">
        <v>4</v>
      </c>
      <c r="K14" s="23" t="n">
        <v>50</v>
      </c>
      <c r="L14" s="24"/>
      <c r="M14" s="24" t="n">
        <v>2</v>
      </c>
      <c r="N14" s="23" t="n">
        <v>175</v>
      </c>
      <c r="O14" s="23"/>
      <c r="P14" s="23" t="n">
        <v>50</v>
      </c>
      <c r="Q14" s="26" t="n">
        <v>0</v>
      </c>
      <c r="R14" s="23" t="n">
        <v>98.24</v>
      </c>
      <c r="S14" s="25" t="n">
        <v>7.1661</v>
      </c>
      <c r="T14" s="24"/>
      <c r="U14" s="23" t="n">
        <v>2360</v>
      </c>
      <c r="V14" s="23" t="n">
        <v>490</v>
      </c>
      <c r="W14" s="20" t="n">
        <v>2850</v>
      </c>
    </row>
    <row r="15" customFormat="false" ht="15" hidden="false" customHeight="true" outlineLevel="0" collapsed="false">
      <c r="A15" s="21" t="n">
        <v>35930</v>
      </c>
      <c r="B15" s="22" t="n">
        <v>35931</v>
      </c>
      <c r="C15" s="23" t="n">
        <v>100</v>
      </c>
      <c r="D15" s="24" t="n">
        <v>2</v>
      </c>
      <c r="E15" s="23" t="n">
        <v>11</v>
      </c>
      <c r="F15" s="24"/>
      <c r="G15" s="24" t="n">
        <v>2</v>
      </c>
      <c r="H15" s="24" t="n">
        <v>125</v>
      </c>
      <c r="I15" s="24"/>
      <c r="J15" s="24" t="n">
        <v>2</v>
      </c>
      <c r="K15" s="23" t="n">
        <v>11</v>
      </c>
      <c r="L15" s="24"/>
      <c r="M15" s="24" t="n">
        <v>2</v>
      </c>
      <c r="N15" s="23" t="n">
        <v>125</v>
      </c>
      <c r="O15" s="23"/>
      <c r="P15" s="23" t="n">
        <v>45</v>
      </c>
      <c r="Q15" s="23" t="n">
        <v>44</v>
      </c>
      <c r="R15" s="23" t="n">
        <v>98.2</v>
      </c>
      <c r="S15" s="25" t="n">
        <v>7.332</v>
      </c>
      <c r="T15" s="24"/>
      <c r="U15" s="23" t="n">
        <v>2516</v>
      </c>
      <c r="V15" s="23" t="n">
        <v>459</v>
      </c>
      <c r="W15" s="20" t="n">
        <v>2975</v>
      </c>
    </row>
    <row r="16" customFormat="false" ht="15" hidden="false" customHeight="true" outlineLevel="0" collapsed="false">
      <c r="A16" s="21" t="n">
        <v>35937</v>
      </c>
      <c r="B16" s="22" t="n">
        <v>35938</v>
      </c>
      <c r="C16" s="23" t="n">
        <v>100</v>
      </c>
      <c r="D16" s="24" t="n">
        <v>1</v>
      </c>
      <c r="E16" s="23" t="n">
        <v>5</v>
      </c>
      <c r="F16" s="24"/>
      <c r="G16" s="24" t="n">
        <v>2</v>
      </c>
      <c r="H16" s="24" t="n">
        <v>125</v>
      </c>
      <c r="I16" s="24"/>
      <c r="J16" s="24" t="n">
        <v>1</v>
      </c>
      <c r="K16" s="23" t="n">
        <v>5</v>
      </c>
      <c r="L16" s="24"/>
      <c r="M16" s="24" t="n">
        <v>2</v>
      </c>
      <c r="N16" s="23" t="n">
        <v>125</v>
      </c>
      <c r="O16" s="23"/>
      <c r="P16" s="23" t="n">
        <v>50</v>
      </c>
      <c r="Q16" s="23" t="n">
        <v>45</v>
      </c>
      <c r="R16" s="23" t="n">
        <v>98.2</v>
      </c>
      <c r="S16" s="25" t="n">
        <v>7.332</v>
      </c>
      <c r="T16" s="24"/>
      <c r="U16" s="23" t="n">
        <v>2671</v>
      </c>
      <c r="V16" s="23" t="n">
        <v>429</v>
      </c>
      <c r="W16" s="20" t="n">
        <v>3100</v>
      </c>
    </row>
    <row r="17" customFormat="false" ht="15" hidden="false" customHeight="true" outlineLevel="0" collapsed="false">
      <c r="A17" s="21" t="n">
        <v>35944</v>
      </c>
      <c r="B17" s="22" t="n">
        <v>35945</v>
      </c>
      <c r="C17" s="23" t="n">
        <v>100</v>
      </c>
      <c r="D17" s="24" t="n">
        <v>4</v>
      </c>
      <c r="E17" s="23" t="n">
        <v>4.5</v>
      </c>
      <c r="F17" s="24"/>
      <c r="G17" s="24" t="n">
        <v>1</v>
      </c>
      <c r="H17" s="24" t="n">
        <v>25</v>
      </c>
      <c r="I17" s="24"/>
      <c r="J17" s="24" t="n">
        <v>3</v>
      </c>
      <c r="K17" s="23" t="n">
        <v>4</v>
      </c>
      <c r="L17" s="24"/>
      <c r="M17" s="24" t="n">
        <v>1</v>
      </c>
      <c r="N17" s="23" t="n">
        <v>25</v>
      </c>
      <c r="O17" s="23"/>
      <c r="P17" s="23" t="n">
        <v>50</v>
      </c>
      <c r="Q17" s="23" t="n">
        <v>46</v>
      </c>
      <c r="R17" s="23" t="n">
        <v>98.2</v>
      </c>
      <c r="S17" s="25" t="n">
        <v>7.332</v>
      </c>
      <c r="T17" s="24"/>
      <c r="U17" s="23" t="n">
        <v>2660</v>
      </c>
      <c r="V17" s="23" t="n">
        <v>465</v>
      </c>
      <c r="W17" s="20" t="n">
        <v>3125</v>
      </c>
    </row>
    <row r="18" customFormat="false" ht="15" hidden="false" customHeight="true" outlineLevel="0" collapsed="false">
      <c r="A18" s="21" t="n">
        <v>35951</v>
      </c>
      <c r="B18" s="22" t="n">
        <v>35952</v>
      </c>
      <c r="C18" s="23" t="n">
        <v>100</v>
      </c>
      <c r="D18" s="24" t="n">
        <v>2</v>
      </c>
      <c r="E18" s="23" t="n">
        <v>25</v>
      </c>
      <c r="F18" s="24"/>
      <c r="G18" s="24" t="n">
        <v>1</v>
      </c>
      <c r="H18" s="24" t="n">
        <v>25</v>
      </c>
      <c r="I18" s="24"/>
      <c r="J18" s="24" t="n">
        <v>2</v>
      </c>
      <c r="K18" s="23" t="n">
        <v>25</v>
      </c>
      <c r="L18" s="24"/>
      <c r="M18" s="24" t="n">
        <v>1</v>
      </c>
      <c r="N18" s="23" t="n">
        <v>25</v>
      </c>
      <c r="O18" s="23"/>
      <c r="P18" s="23" t="n">
        <v>50</v>
      </c>
      <c r="Q18" s="23" t="n">
        <v>25</v>
      </c>
      <c r="R18" s="23" t="n">
        <v>98.2</v>
      </c>
      <c r="S18" s="25" t="n">
        <v>7.332</v>
      </c>
      <c r="T18" s="24"/>
      <c r="U18" s="23" t="n">
        <v>2800</v>
      </c>
      <c r="V18" s="23" t="n">
        <v>350</v>
      </c>
      <c r="W18" s="20" t="n">
        <v>3150</v>
      </c>
    </row>
    <row r="19" customFormat="false" ht="15" hidden="false" customHeight="true" outlineLevel="0" collapsed="false">
      <c r="A19" s="21" t="n">
        <v>35958</v>
      </c>
      <c r="B19" s="22" t="n">
        <v>35959</v>
      </c>
      <c r="C19" s="23" t="n">
        <v>100</v>
      </c>
      <c r="D19" s="24" t="n">
        <v>5</v>
      </c>
      <c r="E19" s="23" t="n">
        <v>136</v>
      </c>
      <c r="F19" s="24"/>
      <c r="G19" s="24" t="n">
        <v>2</v>
      </c>
      <c r="H19" s="24" t="n">
        <v>230</v>
      </c>
      <c r="I19" s="24"/>
      <c r="J19" s="24" t="n">
        <v>3</v>
      </c>
      <c r="K19" s="23" t="n">
        <v>56</v>
      </c>
      <c r="L19" s="24"/>
      <c r="M19" s="24" t="n">
        <v>2</v>
      </c>
      <c r="N19" s="23" t="n">
        <v>230</v>
      </c>
      <c r="O19" s="23"/>
      <c r="P19" s="23" t="n">
        <v>44</v>
      </c>
      <c r="Q19" s="26" t="n">
        <v>0</v>
      </c>
      <c r="R19" s="23" t="n">
        <v>98.2</v>
      </c>
      <c r="S19" s="25" t="n">
        <v>7.332</v>
      </c>
      <c r="T19" s="24"/>
      <c r="U19" s="23" t="n">
        <v>3085</v>
      </c>
      <c r="V19" s="23" t="n">
        <v>295</v>
      </c>
      <c r="W19" s="20" t="n">
        <v>3380</v>
      </c>
    </row>
    <row r="20" customFormat="false" ht="15" hidden="false" customHeight="true" outlineLevel="0" collapsed="false">
      <c r="A20" s="21" t="n">
        <v>35965</v>
      </c>
      <c r="B20" s="22" t="n">
        <v>35966</v>
      </c>
      <c r="C20" s="23" t="n">
        <v>100</v>
      </c>
      <c r="D20" s="24" t="n">
        <v>6</v>
      </c>
      <c r="E20" s="23" t="n">
        <v>117</v>
      </c>
      <c r="F20" s="24"/>
      <c r="G20" s="24" t="n">
        <v>1</v>
      </c>
      <c r="H20" s="24" t="n">
        <v>25</v>
      </c>
      <c r="I20" s="24"/>
      <c r="J20" s="24" t="n">
        <v>3</v>
      </c>
      <c r="K20" s="23" t="n">
        <v>56</v>
      </c>
      <c r="L20" s="24"/>
      <c r="M20" s="24" t="n">
        <v>1</v>
      </c>
      <c r="N20" s="23" t="n">
        <v>25</v>
      </c>
      <c r="O20" s="23"/>
      <c r="P20" s="23" t="n">
        <v>44</v>
      </c>
      <c r="Q20" s="26" t="n">
        <v>0</v>
      </c>
      <c r="R20" s="23" t="n">
        <v>98.2</v>
      </c>
      <c r="S20" s="25" t="n">
        <v>7.332</v>
      </c>
      <c r="T20" s="24"/>
      <c r="U20" s="23" t="n">
        <v>3135</v>
      </c>
      <c r="V20" s="23" t="n">
        <v>270</v>
      </c>
      <c r="W20" s="20" t="n">
        <v>3405</v>
      </c>
    </row>
    <row r="21" customFormat="false" ht="15" hidden="false" customHeight="true" outlineLevel="0" collapsed="false">
      <c r="A21" s="21" t="n">
        <v>35972</v>
      </c>
      <c r="B21" s="22" t="n">
        <v>35973</v>
      </c>
      <c r="C21" s="23" t="n">
        <v>100</v>
      </c>
      <c r="D21" s="24" t="n">
        <v>2</v>
      </c>
      <c r="E21" s="23" t="n">
        <v>105</v>
      </c>
      <c r="F21" s="24"/>
      <c r="G21" s="24" t="n">
        <v>1</v>
      </c>
      <c r="H21" s="24" t="n">
        <v>30</v>
      </c>
      <c r="I21" s="24"/>
      <c r="J21" s="24" t="n">
        <v>2</v>
      </c>
      <c r="K21" s="23" t="n">
        <v>100</v>
      </c>
      <c r="L21" s="24"/>
      <c r="M21" s="24" t="n">
        <v>1</v>
      </c>
      <c r="N21" s="23" t="n">
        <v>30</v>
      </c>
      <c r="O21" s="23"/>
      <c r="P21" s="26" t="n">
        <v>0</v>
      </c>
      <c r="Q21" s="26" t="n">
        <v>0</v>
      </c>
      <c r="R21" s="23" t="n">
        <v>98.2</v>
      </c>
      <c r="S21" s="25" t="n">
        <v>7.332</v>
      </c>
      <c r="T21" s="24"/>
      <c r="U21" s="23" t="n">
        <v>3190</v>
      </c>
      <c r="V21" s="23" t="n">
        <v>245</v>
      </c>
      <c r="W21" s="20" t="n">
        <v>3435</v>
      </c>
    </row>
    <row r="22" customFormat="false" ht="15" hidden="false" customHeight="true" outlineLevel="0" collapsed="false">
      <c r="A22" s="21" t="n">
        <v>35979</v>
      </c>
      <c r="B22" s="22" t="n">
        <v>35980</v>
      </c>
      <c r="C22" s="23" t="n">
        <v>100</v>
      </c>
      <c r="D22" s="24" t="n">
        <v>4</v>
      </c>
      <c r="E22" s="23" t="n">
        <v>70</v>
      </c>
      <c r="F22" s="24"/>
      <c r="G22" s="24" t="n">
        <v>1</v>
      </c>
      <c r="H22" s="24" t="n">
        <v>50</v>
      </c>
      <c r="I22" s="24"/>
      <c r="J22" s="24" t="n">
        <v>2</v>
      </c>
      <c r="K22" s="23" t="n">
        <v>20</v>
      </c>
      <c r="L22" s="24"/>
      <c r="M22" s="24" t="n">
        <v>1</v>
      </c>
      <c r="N22" s="23" t="n">
        <v>50</v>
      </c>
      <c r="O22" s="23"/>
      <c r="P22" s="23" t="n">
        <v>50</v>
      </c>
      <c r="Q22" s="23" t="n">
        <v>30</v>
      </c>
      <c r="R22" s="23" t="n">
        <v>98.2</v>
      </c>
      <c r="S22" s="25" t="n">
        <v>7.332</v>
      </c>
      <c r="T22" s="24"/>
      <c r="U22" s="23" t="n">
        <v>3225</v>
      </c>
      <c r="V22" s="23" t="n">
        <v>235</v>
      </c>
      <c r="W22" s="20" t="n">
        <v>3460</v>
      </c>
    </row>
    <row r="23" customFormat="false" ht="15" hidden="false" customHeight="true" outlineLevel="0" collapsed="false">
      <c r="A23" s="21" t="n">
        <v>35986</v>
      </c>
      <c r="B23" s="22" t="n">
        <v>35987</v>
      </c>
      <c r="C23" s="23" t="n">
        <v>150</v>
      </c>
      <c r="D23" s="24" t="n">
        <v>8</v>
      </c>
      <c r="E23" s="23" t="n">
        <v>185</v>
      </c>
      <c r="F23" s="24"/>
      <c r="G23" s="24" t="n">
        <v>3</v>
      </c>
      <c r="H23" s="24" t="n">
        <v>281</v>
      </c>
      <c r="I23" s="24"/>
      <c r="J23" s="24" t="n">
        <v>6</v>
      </c>
      <c r="K23" s="23" t="n">
        <v>100</v>
      </c>
      <c r="L23" s="24"/>
      <c r="M23" s="24" t="n">
        <v>3</v>
      </c>
      <c r="N23" s="23" t="n">
        <v>281</v>
      </c>
      <c r="O23" s="23"/>
      <c r="P23" s="23" t="n">
        <v>50</v>
      </c>
      <c r="Q23" s="26" t="n">
        <v>0</v>
      </c>
      <c r="R23" s="23" t="n">
        <v>98.1</v>
      </c>
      <c r="S23" s="25" t="n">
        <v>7.7472</v>
      </c>
      <c r="T23" s="24"/>
      <c r="U23" s="23" t="n">
        <v>3591</v>
      </c>
      <c r="V23" s="23" t="n">
        <v>200</v>
      </c>
      <c r="W23" s="20" t="n">
        <v>3791</v>
      </c>
    </row>
    <row r="24" customFormat="false" ht="15" hidden="false" customHeight="true" outlineLevel="0" collapsed="false">
      <c r="A24" s="21" t="n">
        <v>35993</v>
      </c>
      <c r="B24" s="22" t="n">
        <v>35994</v>
      </c>
      <c r="C24" s="23" t="n">
        <v>200</v>
      </c>
      <c r="D24" s="24" t="n">
        <v>10</v>
      </c>
      <c r="E24" s="23" t="n">
        <v>279</v>
      </c>
      <c r="F24" s="24"/>
      <c r="G24" s="24" t="n">
        <v>2</v>
      </c>
      <c r="H24" s="24" t="n">
        <v>280</v>
      </c>
      <c r="I24" s="24"/>
      <c r="J24" s="24" t="n">
        <v>4</v>
      </c>
      <c r="K24" s="23" t="n">
        <v>103</v>
      </c>
      <c r="L24" s="24"/>
      <c r="M24" s="24" t="n">
        <v>2</v>
      </c>
      <c r="N24" s="23" t="n">
        <v>280</v>
      </c>
      <c r="O24" s="23"/>
      <c r="P24" s="23" t="n">
        <v>97</v>
      </c>
      <c r="Q24" s="26" t="n">
        <v>0</v>
      </c>
      <c r="R24" s="23" t="n">
        <v>98.1</v>
      </c>
      <c r="S24" s="25" t="n">
        <v>7.7472</v>
      </c>
      <c r="T24" s="24"/>
      <c r="U24" s="23" t="n">
        <v>3456</v>
      </c>
      <c r="V24" s="23" t="n">
        <v>190</v>
      </c>
      <c r="W24" s="20" t="n">
        <v>3646</v>
      </c>
    </row>
    <row r="25" customFormat="false" ht="15" hidden="false" customHeight="true" outlineLevel="0" collapsed="false">
      <c r="A25" s="21" t="n">
        <v>36000</v>
      </c>
      <c r="B25" s="22" t="n">
        <v>36001</v>
      </c>
      <c r="C25" s="23" t="n">
        <v>200</v>
      </c>
      <c r="D25" s="24" t="n">
        <v>6</v>
      </c>
      <c r="E25" s="23" t="n">
        <v>265</v>
      </c>
      <c r="F25" s="24"/>
      <c r="G25" s="24" t="n">
        <v>2</v>
      </c>
      <c r="H25" s="24" t="n">
        <v>251</v>
      </c>
      <c r="I25" s="24"/>
      <c r="J25" s="24" t="n">
        <v>6</v>
      </c>
      <c r="K25" s="23" t="n">
        <v>200</v>
      </c>
      <c r="L25" s="24"/>
      <c r="M25" s="24" t="n">
        <v>2</v>
      </c>
      <c r="N25" s="23" t="n">
        <v>251</v>
      </c>
      <c r="O25" s="23"/>
      <c r="P25" s="26" t="n">
        <v>0</v>
      </c>
      <c r="Q25" s="26" t="n">
        <v>0</v>
      </c>
      <c r="R25" s="23" t="n">
        <v>98.1</v>
      </c>
      <c r="S25" s="25" t="n">
        <v>7.7472</v>
      </c>
      <c r="T25" s="24"/>
      <c r="U25" s="23" t="n">
        <v>3231.65</v>
      </c>
      <c r="V25" s="23" t="n">
        <v>190</v>
      </c>
      <c r="W25" s="20" t="n">
        <v>3422</v>
      </c>
    </row>
    <row r="26" customFormat="false" ht="15" hidden="false" customHeight="true" outlineLevel="0" collapsed="false">
      <c r="A26" s="21" t="n">
        <v>36007</v>
      </c>
      <c r="B26" s="22" t="n">
        <v>36008</v>
      </c>
      <c r="C26" s="23" t="n">
        <v>200</v>
      </c>
      <c r="D26" s="24" t="n">
        <v>12</v>
      </c>
      <c r="E26" s="23" t="n">
        <v>643</v>
      </c>
      <c r="F26" s="24"/>
      <c r="G26" s="24" t="n">
        <v>2</v>
      </c>
      <c r="H26" s="24" t="n">
        <v>275</v>
      </c>
      <c r="I26" s="24"/>
      <c r="J26" s="24" t="n">
        <v>6</v>
      </c>
      <c r="K26" s="23" t="n">
        <v>200</v>
      </c>
      <c r="L26" s="24"/>
      <c r="M26" s="24" t="n">
        <v>2</v>
      </c>
      <c r="N26" s="23" t="n">
        <v>275</v>
      </c>
      <c r="O26" s="23"/>
      <c r="P26" s="26" t="n">
        <v>0</v>
      </c>
      <c r="Q26" s="26" t="n">
        <v>0</v>
      </c>
      <c r="R26" s="23" t="n">
        <v>98.11</v>
      </c>
      <c r="S26" s="25" t="n">
        <v>7.7056</v>
      </c>
      <c r="T26" s="24"/>
      <c r="U26" s="23" t="n">
        <v>3356.65</v>
      </c>
      <c r="V26" s="23" t="n">
        <v>190</v>
      </c>
      <c r="W26" s="20" t="n">
        <v>3547</v>
      </c>
    </row>
    <row r="27" customFormat="false" ht="15" hidden="false" customHeight="true" outlineLevel="0" collapsed="false">
      <c r="A27" s="21" t="n">
        <v>36014</v>
      </c>
      <c r="B27" s="22" t="n">
        <v>36015</v>
      </c>
      <c r="C27" s="23" t="n">
        <v>200</v>
      </c>
      <c r="D27" s="24" t="n">
        <v>12</v>
      </c>
      <c r="E27" s="23" t="n">
        <v>680</v>
      </c>
      <c r="F27" s="24"/>
      <c r="G27" s="24" t="n">
        <v>2</v>
      </c>
      <c r="H27" s="24" t="n">
        <v>280</v>
      </c>
      <c r="I27" s="24"/>
      <c r="J27" s="24" t="n">
        <v>5</v>
      </c>
      <c r="K27" s="23" t="n">
        <v>200</v>
      </c>
      <c r="L27" s="24"/>
      <c r="M27" s="24" t="n">
        <v>2</v>
      </c>
      <c r="N27" s="23" t="n">
        <v>280</v>
      </c>
      <c r="O27" s="23"/>
      <c r="P27" s="26" t="n">
        <v>0</v>
      </c>
      <c r="Q27" s="26" t="n">
        <v>0</v>
      </c>
      <c r="R27" s="23" t="n">
        <v>98.16</v>
      </c>
      <c r="S27" s="25" t="n">
        <v>7.498</v>
      </c>
      <c r="T27" s="24"/>
      <c r="U27" s="23" t="n">
        <v>3561.65</v>
      </c>
      <c r="V27" s="23" t="n">
        <v>190</v>
      </c>
      <c r="W27" s="20" t="n">
        <v>3752</v>
      </c>
    </row>
    <row r="28" customFormat="false" ht="15" hidden="false" customHeight="true" outlineLevel="0" collapsed="false">
      <c r="A28" s="21" t="n">
        <v>36021</v>
      </c>
      <c r="B28" s="22" t="n">
        <v>36024</v>
      </c>
      <c r="C28" s="23" t="n">
        <v>400</v>
      </c>
      <c r="D28" s="24" t="n">
        <v>5</v>
      </c>
      <c r="E28" s="23" t="n">
        <v>240</v>
      </c>
      <c r="F28" s="24"/>
      <c r="G28" s="24" t="n">
        <v>1</v>
      </c>
      <c r="H28" s="24" t="n">
        <v>100</v>
      </c>
      <c r="I28" s="24"/>
      <c r="J28" s="24" t="n">
        <v>5</v>
      </c>
      <c r="K28" s="23" t="n">
        <v>240</v>
      </c>
      <c r="L28" s="24"/>
      <c r="M28" s="24" t="n">
        <v>1</v>
      </c>
      <c r="N28" s="23" t="n">
        <v>100</v>
      </c>
      <c r="O28" s="23"/>
      <c r="P28" s="26" t="n">
        <v>0</v>
      </c>
      <c r="Q28" s="23" t="n">
        <v>160</v>
      </c>
      <c r="R28" s="23" t="n">
        <v>98.1</v>
      </c>
      <c r="S28" s="25" t="n">
        <v>7.7472</v>
      </c>
      <c r="T28" s="24"/>
      <c r="U28" s="23" t="n">
        <v>3720.65</v>
      </c>
      <c r="V28" s="23" t="n">
        <v>306</v>
      </c>
      <c r="W28" s="20" t="n">
        <v>4027</v>
      </c>
    </row>
    <row r="29" customFormat="false" ht="15" hidden="false" customHeight="true" outlineLevel="0" collapsed="false">
      <c r="A29" s="21" t="n">
        <v>36028</v>
      </c>
      <c r="B29" s="22" t="n">
        <v>36031</v>
      </c>
      <c r="C29" s="23" t="n">
        <v>500</v>
      </c>
      <c r="D29" s="24" t="n">
        <v>3</v>
      </c>
      <c r="E29" s="23" t="n">
        <v>45</v>
      </c>
      <c r="F29" s="24"/>
      <c r="G29" s="24" t="n">
        <v>3</v>
      </c>
      <c r="H29" s="24" t="n">
        <v>225</v>
      </c>
      <c r="I29" s="24"/>
      <c r="J29" s="24" t="n">
        <v>0</v>
      </c>
      <c r="K29" s="26" t="n">
        <v>0</v>
      </c>
      <c r="L29" s="24"/>
      <c r="M29" s="24" t="n">
        <v>3</v>
      </c>
      <c r="N29" s="23" t="n">
        <v>225</v>
      </c>
      <c r="O29" s="23"/>
      <c r="P29" s="26" t="n">
        <v>0</v>
      </c>
      <c r="Q29" s="23" t="n">
        <v>500</v>
      </c>
      <c r="R29" s="23" t="n">
        <v>98.04</v>
      </c>
      <c r="S29" s="25" t="n">
        <v>7.9967</v>
      </c>
      <c r="T29" s="24"/>
      <c r="U29" s="23" t="n">
        <v>3765.65</v>
      </c>
      <c r="V29" s="23" t="n">
        <v>761</v>
      </c>
      <c r="W29" s="20" t="n">
        <v>4527</v>
      </c>
    </row>
    <row r="30" customFormat="false" ht="15" hidden="false" customHeight="true" outlineLevel="0" collapsed="false">
      <c r="A30" s="21" t="n">
        <v>36035</v>
      </c>
      <c r="B30" s="22" t="n">
        <v>36036</v>
      </c>
      <c r="C30" s="23" t="n">
        <v>500</v>
      </c>
      <c r="D30" s="24" t="n">
        <v>0</v>
      </c>
      <c r="E30" s="23" t="n">
        <v>0</v>
      </c>
      <c r="F30" s="24"/>
      <c r="G30" s="24" t="n">
        <v>2</v>
      </c>
      <c r="H30" s="24" t="n">
        <v>240</v>
      </c>
      <c r="I30" s="24"/>
      <c r="J30" s="24" t="n">
        <v>0</v>
      </c>
      <c r="K30" s="26" t="n">
        <v>0</v>
      </c>
      <c r="L30" s="24"/>
      <c r="M30" s="24" t="n">
        <v>2</v>
      </c>
      <c r="N30" s="23" t="n">
        <v>240</v>
      </c>
      <c r="O30" s="23"/>
      <c r="P30" s="26" t="n">
        <v>0</v>
      </c>
      <c r="Q30" s="23" t="n">
        <v>500</v>
      </c>
      <c r="R30" s="23" t="n">
        <v>98.04</v>
      </c>
      <c r="S30" s="25" t="n">
        <v>7.9967</v>
      </c>
      <c r="T30" s="24"/>
      <c r="U30" s="23" t="n">
        <v>3926.65</v>
      </c>
      <c r="V30" s="23" t="n">
        <v>1215</v>
      </c>
      <c r="W30" s="20" t="n">
        <v>5142</v>
      </c>
    </row>
    <row r="31" customFormat="false" ht="15" hidden="false" customHeight="true" outlineLevel="0" collapsed="false">
      <c r="A31" s="21" t="n">
        <v>36042</v>
      </c>
      <c r="B31" s="22" t="n">
        <v>36043</v>
      </c>
      <c r="C31" s="23" t="n">
        <v>500</v>
      </c>
      <c r="D31" s="24" t="n">
        <v>0</v>
      </c>
      <c r="E31" s="23" t="n">
        <v>0</v>
      </c>
      <c r="F31" s="24"/>
      <c r="G31" s="24" t="n">
        <v>1</v>
      </c>
      <c r="H31" s="24" t="n">
        <v>40</v>
      </c>
      <c r="I31" s="24"/>
      <c r="J31" s="24" t="n">
        <v>0</v>
      </c>
      <c r="K31" s="26" t="n">
        <v>0</v>
      </c>
      <c r="L31" s="24"/>
      <c r="M31" s="24" t="n">
        <v>1</v>
      </c>
      <c r="N31" s="23" t="n">
        <v>40</v>
      </c>
      <c r="O31" s="23"/>
      <c r="P31" s="26" t="n">
        <v>0</v>
      </c>
      <c r="Q31" s="23" t="n">
        <v>500</v>
      </c>
      <c r="R31" s="23" t="n">
        <v>98.04</v>
      </c>
      <c r="S31" s="25" t="n">
        <v>7.9967</v>
      </c>
      <c r="T31" s="24"/>
      <c r="U31" s="23" t="n">
        <v>3866.65</v>
      </c>
      <c r="V31" s="23" t="n">
        <v>1690</v>
      </c>
      <c r="W31" s="20" t="n">
        <v>5557</v>
      </c>
    </row>
    <row r="32" customFormat="false" ht="15" hidden="false" customHeight="true" outlineLevel="0" collapsed="false">
      <c r="A32" s="21" t="n">
        <v>36049</v>
      </c>
      <c r="B32" s="22" t="n">
        <v>36050</v>
      </c>
      <c r="C32" s="23" t="n">
        <v>500</v>
      </c>
      <c r="D32" s="24" t="n">
        <v>9</v>
      </c>
      <c r="E32" s="23" t="n">
        <v>215</v>
      </c>
      <c r="F32" s="24"/>
      <c r="G32" s="24" t="n">
        <v>1</v>
      </c>
      <c r="H32" s="24" t="n">
        <v>30</v>
      </c>
      <c r="I32" s="24"/>
      <c r="J32" s="24" t="n">
        <v>9</v>
      </c>
      <c r="K32" s="23" t="n">
        <v>215</v>
      </c>
      <c r="L32" s="24"/>
      <c r="M32" s="24" t="n">
        <v>1</v>
      </c>
      <c r="N32" s="23" t="n">
        <v>30</v>
      </c>
      <c r="O32" s="23"/>
      <c r="P32" s="26" t="n">
        <v>0</v>
      </c>
      <c r="Q32" s="23" t="n">
        <v>285</v>
      </c>
      <c r="R32" s="23" t="n">
        <v>97.8</v>
      </c>
      <c r="S32" s="25" t="n">
        <v>8.998</v>
      </c>
      <c r="T32" s="24"/>
      <c r="U32" s="23" t="n">
        <v>3781.65</v>
      </c>
      <c r="V32" s="23" t="n">
        <v>1975</v>
      </c>
      <c r="W32" s="20" t="n">
        <v>5757</v>
      </c>
    </row>
    <row r="33" customFormat="false" ht="15" hidden="false" customHeight="true" outlineLevel="0" collapsed="false">
      <c r="A33" s="21" t="n">
        <v>36056</v>
      </c>
      <c r="B33" s="22" t="n">
        <v>36057</v>
      </c>
      <c r="C33" s="23" t="n">
        <v>200</v>
      </c>
      <c r="D33" s="24" t="n">
        <v>2</v>
      </c>
      <c r="E33" s="23" t="n">
        <v>115</v>
      </c>
      <c r="F33" s="24"/>
      <c r="G33" s="24" t="n">
        <v>1</v>
      </c>
      <c r="H33" s="24" t="n">
        <v>30</v>
      </c>
      <c r="I33" s="24"/>
      <c r="J33" s="24" t="n">
        <v>0</v>
      </c>
      <c r="K33" s="26" t="n">
        <v>0</v>
      </c>
      <c r="L33" s="24"/>
      <c r="M33" s="24" t="n">
        <v>1</v>
      </c>
      <c r="N33" s="23" t="n">
        <v>30</v>
      </c>
      <c r="O33" s="23"/>
      <c r="P33" s="23" t="n">
        <v>75</v>
      </c>
      <c r="Q33" s="23" t="n">
        <v>125</v>
      </c>
      <c r="R33" s="23" t="n">
        <v>97.8</v>
      </c>
      <c r="S33" s="25" t="n">
        <v>8.998</v>
      </c>
      <c r="T33" s="24"/>
      <c r="U33" s="23" t="n">
        <v>3761.65</v>
      </c>
      <c r="V33" s="23" t="n">
        <v>2100</v>
      </c>
      <c r="W33" s="20" t="n">
        <v>5862</v>
      </c>
    </row>
    <row r="34" customFormat="false" ht="15" hidden="false" customHeight="true" outlineLevel="0" collapsed="false">
      <c r="A34" s="21" t="n">
        <v>36063</v>
      </c>
      <c r="B34" s="22" t="n">
        <v>36064</v>
      </c>
      <c r="C34" s="23" t="n">
        <v>200</v>
      </c>
      <c r="D34" s="24" t="n">
        <v>4</v>
      </c>
      <c r="E34" s="23" t="n">
        <v>155</v>
      </c>
      <c r="F34" s="24"/>
      <c r="G34" s="24" t="n">
        <v>1</v>
      </c>
      <c r="H34" s="24" t="n">
        <v>60</v>
      </c>
      <c r="I34" s="24"/>
      <c r="J34" s="24" t="n">
        <v>2</v>
      </c>
      <c r="K34" s="23" t="n">
        <v>100</v>
      </c>
      <c r="L34" s="24"/>
      <c r="M34" s="24" t="n">
        <v>1</v>
      </c>
      <c r="N34" s="23" t="n">
        <v>60</v>
      </c>
      <c r="O34" s="23"/>
      <c r="P34" s="26" t="n">
        <v>0</v>
      </c>
      <c r="Q34" s="23" t="n">
        <v>100</v>
      </c>
      <c r="R34" s="23" t="n">
        <v>97.8</v>
      </c>
      <c r="S34" s="25" t="n">
        <v>8.998</v>
      </c>
      <c r="T34" s="24"/>
      <c r="U34" s="23" t="n">
        <v>3791.65</v>
      </c>
      <c r="V34" s="23" t="n">
        <v>2200</v>
      </c>
      <c r="W34" s="20" t="n">
        <v>5992</v>
      </c>
    </row>
    <row r="35" customFormat="false" ht="15" hidden="false" customHeight="true" outlineLevel="0" collapsed="false">
      <c r="A35" s="21" t="n">
        <v>36068</v>
      </c>
      <c r="B35" s="22" t="n">
        <v>36071</v>
      </c>
      <c r="C35" s="23" t="n">
        <v>200</v>
      </c>
      <c r="D35" s="24" t="n">
        <v>9</v>
      </c>
      <c r="E35" s="23" t="n">
        <v>300</v>
      </c>
      <c r="F35" s="24"/>
      <c r="G35" s="24" t="n">
        <v>0</v>
      </c>
      <c r="H35" s="24" t="n">
        <v>0</v>
      </c>
      <c r="I35" s="24"/>
      <c r="J35" s="24" t="n">
        <v>9</v>
      </c>
      <c r="K35" s="23" t="n">
        <v>200</v>
      </c>
      <c r="L35" s="24"/>
      <c r="M35" s="24" t="n">
        <v>0</v>
      </c>
      <c r="N35" s="26" t="n">
        <v>0</v>
      </c>
      <c r="O35" s="23"/>
      <c r="P35" s="26" t="n">
        <v>0</v>
      </c>
      <c r="Q35" s="26" t="n">
        <v>0</v>
      </c>
      <c r="R35" s="23" t="n">
        <v>97.57</v>
      </c>
      <c r="S35" s="25" t="n">
        <v>8.9621</v>
      </c>
      <c r="T35" s="24"/>
      <c r="U35" s="23" t="n">
        <v>3871.65</v>
      </c>
      <c r="V35" s="23" t="n">
        <v>2170</v>
      </c>
      <c r="W35" s="20" t="n">
        <v>6042</v>
      </c>
    </row>
    <row r="36" customFormat="false" ht="15" hidden="false" customHeight="true" outlineLevel="0" collapsed="false">
      <c r="A36" s="21" t="n">
        <v>36077</v>
      </c>
      <c r="B36" s="22" t="n">
        <v>36078</v>
      </c>
      <c r="C36" s="23" t="n">
        <v>500</v>
      </c>
      <c r="D36" s="24" t="n">
        <v>15</v>
      </c>
      <c r="E36" s="23" t="n">
        <v>692.25</v>
      </c>
      <c r="F36" s="24"/>
      <c r="G36" s="24" t="n">
        <v>1</v>
      </c>
      <c r="H36" s="24" t="n">
        <v>40</v>
      </c>
      <c r="I36" s="24"/>
      <c r="J36" s="24" t="n">
        <v>8</v>
      </c>
      <c r="K36" s="23" t="n">
        <v>382</v>
      </c>
      <c r="L36" s="24"/>
      <c r="M36" s="24" t="n">
        <v>1</v>
      </c>
      <c r="N36" s="23" t="n">
        <v>40</v>
      </c>
      <c r="O36" s="23"/>
      <c r="P36" s="23" t="n">
        <v>114</v>
      </c>
      <c r="Q36" s="23" t="n">
        <v>4</v>
      </c>
      <c r="R36" s="23" t="n">
        <v>97.57</v>
      </c>
      <c r="S36" s="25" t="n">
        <v>8.9621</v>
      </c>
      <c r="T36" s="24"/>
      <c r="U36" s="23" t="n">
        <v>3976.9</v>
      </c>
      <c r="V36" s="23" t="n">
        <v>2173.75</v>
      </c>
      <c r="W36" s="20" t="n">
        <v>6151</v>
      </c>
    </row>
    <row r="37" customFormat="false" ht="15" hidden="false" customHeight="true" outlineLevel="0" collapsed="false">
      <c r="A37" s="21" t="n">
        <v>36084</v>
      </c>
      <c r="B37" s="22" t="n">
        <v>36085</v>
      </c>
      <c r="C37" s="23" t="n">
        <v>500</v>
      </c>
      <c r="D37" s="24" t="n">
        <v>14</v>
      </c>
      <c r="E37" s="23" t="n">
        <v>679.5</v>
      </c>
      <c r="F37" s="24"/>
      <c r="G37" s="24" t="n">
        <v>1</v>
      </c>
      <c r="H37" s="24" t="n">
        <v>40</v>
      </c>
      <c r="I37" s="24"/>
      <c r="J37" s="24" t="n">
        <v>9</v>
      </c>
      <c r="K37" s="23" t="n">
        <v>500</v>
      </c>
      <c r="L37" s="24"/>
      <c r="M37" s="24" t="n">
        <v>1</v>
      </c>
      <c r="N37" s="23" t="n">
        <v>40</v>
      </c>
      <c r="O37" s="23"/>
      <c r="P37" s="26" t="n">
        <v>0</v>
      </c>
      <c r="Q37" s="26" t="n">
        <v>0</v>
      </c>
      <c r="R37" s="23" t="n">
        <v>97.55</v>
      </c>
      <c r="S37" s="25" t="n">
        <v>10.0461</v>
      </c>
      <c r="T37" s="24"/>
      <c r="U37" s="23" t="n">
        <v>4036.9</v>
      </c>
      <c r="V37" s="23" t="n">
        <v>2173.75</v>
      </c>
      <c r="W37" s="20" t="n">
        <v>6211</v>
      </c>
    </row>
    <row r="38" customFormat="false" ht="15" hidden="false" customHeight="true" outlineLevel="0" collapsed="false">
      <c r="A38" s="21" t="n">
        <v>36091</v>
      </c>
      <c r="B38" s="22" t="n">
        <v>36092</v>
      </c>
      <c r="C38" s="23" t="n">
        <v>500</v>
      </c>
      <c r="D38" s="24" t="n">
        <v>17</v>
      </c>
      <c r="E38" s="23" t="n">
        <v>582</v>
      </c>
      <c r="F38" s="24"/>
      <c r="G38" s="24" t="n">
        <v>0</v>
      </c>
      <c r="H38" s="24" t="n">
        <v>0</v>
      </c>
      <c r="I38" s="24"/>
      <c r="J38" s="24" t="n">
        <v>7</v>
      </c>
      <c r="K38" s="23" t="n">
        <v>112</v>
      </c>
      <c r="L38" s="24"/>
      <c r="M38" s="24" t="n">
        <v>0</v>
      </c>
      <c r="N38" s="26" t="n">
        <v>0</v>
      </c>
      <c r="O38" s="23"/>
      <c r="P38" s="23" t="n">
        <v>159</v>
      </c>
      <c r="Q38" s="23" t="n">
        <v>229</v>
      </c>
      <c r="R38" s="23" t="n">
        <v>97.55</v>
      </c>
      <c r="S38" s="25" t="n">
        <v>10.0461</v>
      </c>
      <c r="T38" s="24"/>
      <c r="U38" s="23" t="n">
        <v>3857.25</v>
      </c>
      <c r="V38" s="23" t="n">
        <v>2402.75</v>
      </c>
      <c r="W38" s="20" t="n">
        <v>6260</v>
      </c>
    </row>
    <row r="39" customFormat="false" ht="15" hidden="false" customHeight="true" outlineLevel="0" collapsed="false">
      <c r="A39" s="21" t="n">
        <v>36098</v>
      </c>
      <c r="B39" s="22" t="n">
        <v>36099</v>
      </c>
      <c r="C39" s="23" t="n">
        <v>200</v>
      </c>
      <c r="D39" s="24" t="n">
        <v>10</v>
      </c>
      <c r="E39" s="23" t="n">
        <v>435</v>
      </c>
      <c r="F39" s="24"/>
      <c r="G39" s="24" t="n">
        <v>1</v>
      </c>
      <c r="H39" s="24" t="n">
        <v>25</v>
      </c>
      <c r="I39" s="24"/>
      <c r="J39" s="24" t="n">
        <v>2</v>
      </c>
      <c r="K39" s="23" t="n">
        <v>200</v>
      </c>
      <c r="L39" s="24"/>
      <c r="M39" s="24" t="n">
        <v>1</v>
      </c>
      <c r="N39" s="23" t="n">
        <v>25</v>
      </c>
      <c r="O39" s="23"/>
      <c r="P39" s="26" t="n">
        <v>0</v>
      </c>
      <c r="Q39" s="26" t="n">
        <v>0</v>
      </c>
      <c r="R39" s="23" t="n">
        <v>97.56</v>
      </c>
      <c r="S39" s="25" t="n">
        <v>10.0041</v>
      </c>
      <c r="T39" s="24"/>
      <c r="U39" s="23" t="n">
        <v>3607.25</v>
      </c>
      <c r="V39" s="23" t="n">
        <v>2402.75</v>
      </c>
      <c r="W39" s="20" t="n">
        <v>6010</v>
      </c>
    </row>
    <row r="40" customFormat="false" ht="15" hidden="false" customHeight="true" outlineLevel="0" collapsed="false">
      <c r="A40" s="21" t="n">
        <v>36105</v>
      </c>
      <c r="B40" s="22" t="n">
        <v>36106</v>
      </c>
      <c r="C40" s="23" t="n">
        <v>200</v>
      </c>
      <c r="D40" s="24" t="n">
        <v>31</v>
      </c>
      <c r="E40" s="23" t="n">
        <v>775</v>
      </c>
      <c r="F40" s="24"/>
      <c r="G40" s="24" t="n">
        <v>1</v>
      </c>
      <c r="H40" s="24" t="n">
        <v>300</v>
      </c>
      <c r="I40" s="24"/>
      <c r="J40" s="24" t="n">
        <v>3</v>
      </c>
      <c r="K40" s="23" t="n">
        <v>200</v>
      </c>
      <c r="L40" s="24"/>
      <c r="M40" s="24" t="n">
        <v>1</v>
      </c>
      <c r="N40" s="23" t="n">
        <v>300</v>
      </c>
      <c r="O40" s="23"/>
      <c r="P40" s="26" t="n">
        <v>0</v>
      </c>
      <c r="Q40" s="26" t="n">
        <v>0</v>
      </c>
      <c r="R40" s="23" t="n">
        <v>97.68</v>
      </c>
      <c r="S40" s="25" t="n">
        <v>9.5004</v>
      </c>
      <c r="T40" s="24"/>
      <c r="U40" s="23" t="n">
        <v>3627.25</v>
      </c>
      <c r="V40" s="23" t="n">
        <v>2402.75</v>
      </c>
      <c r="W40" s="20" t="n">
        <v>6030</v>
      </c>
    </row>
    <row r="41" customFormat="false" ht="15" hidden="false" customHeight="true" outlineLevel="0" collapsed="false">
      <c r="A41" s="21" t="n">
        <v>36112</v>
      </c>
      <c r="B41" s="22" t="n">
        <v>36113</v>
      </c>
      <c r="C41" s="23" t="n">
        <v>200</v>
      </c>
      <c r="D41" s="24" t="n">
        <v>22</v>
      </c>
      <c r="E41" s="23" t="n">
        <v>535</v>
      </c>
      <c r="F41" s="24"/>
      <c r="G41" s="24" t="n">
        <v>1</v>
      </c>
      <c r="H41" s="24" t="n">
        <v>500</v>
      </c>
      <c r="I41" s="24"/>
      <c r="J41" s="24" t="n">
        <v>8</v>
      </c>
      <c r="K41" s="23" t="n">
        <v>200</v>
      </c>
      <c r="L41" s="24"/>
      <c r="M41" s="24" t="n">
        <v>1</v>
      </c>
      <c r="N41" s="23" t="n">
        <v>500</v>
      </c>
      <c r="O41" s="23"/>
      <c r="P41" s="26" t="n">
        <v>0</v>
      </c>
      <c r="Q41" s="26" t="n">
        <v>0</v>
      </c>
      <c r="R41" s="23" t="n">
        <v>97.72</v>
      </c>
      <c r="S41" s="25" t="n">
        <v>9.3328</v>
      </c>
      <c r="T41" s="24"/>
      <c r="U41" s="23" t="n">
        <v>3987.25</v>
      </c>
      <c r="V41" s="23" t="n">
        <v>2242.75</v>
      </c>
      <c r="W41" s="20" t="n">
        <v>6230</v>
      </c>
    </row>
    <row r="42" customFormat="false" ht="15" hidden="false" customHeight="true" outlineLevel="0" collapsed="false">
      <c r="A42" s="21" t="n">
        <v>36119</v>
      </c>
      <c r="B42" s="22" t="n">
        <v>36120</v>
      </c>
      <c r="C42" s="23" t="n">
        <v>400</v>
      </c>
      <c r="D42" s="24" t="n">
        <v>18</v>
      </c>
      <c r="E42" s="23" t="n">
        <v>705</v>
      </c>
      <c r="F42" s="24"/>
      <c r="G42" s="24" t="n">
        <v>2</v>
      </c>
      <c r="H42" s="24" t="n">
        <v>325</v>
      </c>
      <c r="I42" s="24"/>
      <c r="J42" s="24" t="n">
        <v>8</v>
      </c>
      <c r="K42" s="23" t="n">
        <v>400</v>
      </c>
      <c r="L42" s="24"/>
      <c r="M42" s="24" t="n">
        <v>2</v>
      </c>
      <c r="N42" s="23" t="n">
        <v>325</v>
      </c>
      <c r="O42" s="23"/>
      <c r="P42" s="26" t="n">
        <v>0</v>
      </c>
      <c r="Q42" s="26" t="n">
        <v>0</v>
      </c>
      <c r="R42" s="23" t="n">
        <v>97.69</v>
      </c>
      <c r="S42" s="25" t="n">
        <v>9.4585</v>
      </c>
      <c r="T42" s="24"/>
      <c r="U42" s="23" t="n">
        <v>4487.25</v>
      </c>
      <c r="V42" s="23" t="n">
        <v>1742.75</v>
      </c>
      <c r="W42" s="20" t="n">
        <v>6230</v>
      </c>
    </row>
    <row r="43" customFormat="false" ht="15" hidden="false" customHeight="true" outlineLevel="0" collapsed="false">
      <c r="A43" s="21" t="n">
        <v>36126</v>
      </c>
      <c r="B43" s="22" t="n">
        <v>36127</v>
      </c>
      <c r="C43" s="23" t="n">
        <v>400</v>
      </c>
      <c r="D43" s="24" t="n">
        <v>17</v>
      </c>
      <c r="E43" s="23" t="n">
        <v>650</v>
      </c>
      <c r="F43" s="24"/>
      <c r="G43" s="24" t="n">
        <v>1</v>
      </c>
      <c r="H43" s="24" t="n">
        <v>25</v>
      </c>
      <c r="I43" s="24"/>
      <c r="J43" s="24" t="n">
        <v>12</v>
      </c>
      <c r="K43" s="23" t="n">
        <v>400</v>
      </c>
      <c r="L43" s="24"/>
      <c r="M43" s="24" t="n">
        <v>1</v>
      </c>
      <c r="N43" s="23" t="n">
        <v>25</v>
      </c>
      <c r="O43" s="23"/>
      <c r="P43" s="26" t="n">
        <v>0</v>
      </c>
      <c r="Q43" s="26" t="n">
        <v>0</v>
      </c>
      <c r="R43" s="23" t="n">
        <v>97.67</v>
      </c>
      <c r="S43" s="25" t="n">
        <v>9.5423</v>
      </c>
      <c r="T43" s="24"/>
      <c r="U43" s="23" t="n">
        <v>4672.25</v>
      </c>
      <c r="V43" s="23" t="n">
        <v>1242.75</v>
      </c>
      <c r="W43" s="20" t="n">
        <v>5915</v>
      </c>
    </row>
    <row r="44" customFormat="false" ht="15" hidden="false" customHeight="true" outlineLevel="0" collapsed="false">
      <c r="A44" s="21" t="n">
        <v>36133</v>
      </c>
      <c r="B44" s="22" t="n">
        <v>36134</v>
      </c>
      <c r="C44" s="23" t="n">
        <v>400</v>
      </c>
      <c r="D44" s="24" t="n">
        <v>20</v>
      </c>
      <c r="E44" s="23" t="n">
        <v>1170</v>
      </c>
      <c r="F44" s="24"/>
      <c r="G44" s="24" t="n">
        <v>1</v>
      </c>
      <c r="H44" s="24" t="n">
        <v>25</v>
      </c>
      <c r="I44" s="24"/>
      <c r="J44" s="24" t="n">
        <v>6</v>
      </c>
      <c r="K44" s="23" t="n">
        <v>400</v>
      </c>
      <c r="L44" s="24"/>
      <c r="M44" s="24" t="n">
        <v>1</v>
      </c>
      <c r="N44" s="23" t="n">
        <v>25</v>
      </c>
      <c r="O44" s="23"/>
      <c r="P44" s="26" t="n">
        <v>0</v>
      </c>
      <c r="Q44" s="26" t="n">
        <v>0</v>
      </c>
      <c r="R44" s="23" t="n">
        <v>97.71</v>
      </c>
      <c r="S44" s="25" t="n">
        <v>9.3747</v>
      </c>
      <c r="T44" s="24"/>
      <c r="U44" s="23" t="n">
        <v>5057.25</v>
      </c>
      <c r="V44" s="23" t="n">
        <v>742.75</v>
      </c>
      <c r="W44" s="20" t="n">
        <v>5800</v>
      </c>
    </row>
    <row r="45" customFormat="false" ht="15" hidden="false" customHeight="true" outlineLevel="0" collapsed="false">
      <c r="A45" s="21" t="n">
        <v>36140</v>
      </c>
      <c r="B45" s="22" t="n">
        <v>36141</v>
      </c>
      <c r="C45" s="23" t="n">
        <v>400</v>
      </c>
      <c r="D45" s="24" t="n">
        <v>17</v>
      </c>
      <c r="E45" s="23" t="n">
        <v>415</v>
      </c>
      <c r="F45" s="24"/>
      <c r="G45" s="24" t="n">
        <v>0</v>
      </c>
      <c r="H45" s="24" t="n">
        <v>0</v>
      </c>
      <c r="I45" s="24"/>
      <c r="J45" s="24" t="n">
        <v>16</v>
      </c>
      <c r="K45" s="23" t="n">
        <v>400</v>
      </c>
      <c r="L45" s="24"/>
      <c r="M45" s="24" t="n">
        <v>0</v>
      </c>
      <c r="N45" s="26" t="n">
        <v>0</v>
      </c>
      <c r="O45" s="23"/>
      <c r="P45" s="26" t="n">
        <v>0</v>
      </c>
      <c r="Q45" s="26" t="n">
        <v>0</v>
      </c>
      <c r="R45" s="23" t="n">
        <v>97.69</v>
      </c>
      <c r="S45" s="25" t="n">
        <v>9.4585</v>
      </c>
      <c r="T45" s="24"/>
      <c r="U45" s="23" t="n">
        <v>5212.25</v>
      </c>
      <c r="V45" s="23" t="n">
        <v>457.75</v>
      </c>
      <c r="W45" s="20" t="n">
        <v>5670</v>
      </c>
    </row>
    <row r="46" customFormat="false" ht="15" hidden="false" customHeight="true" outlineLevel="0" collapsed="false">
      <c r="A46" s="21" t="n">
        <v>36147</v>
      </c>
      <c r="B46" s="22" t="n">
        <v>36148</v>
      </c>
      <c r="C46" s="23" t="n">
        <v>400</v>
      </c>
      <c r="D46" s="24" t="n">
        <v>12</v>
      </c>
      <c r="E46" s="23" t="n">
        <v>323.5</v>
      </c>
      <c r="F46" s="24"/>
      <c r="G46" s="24" t="n">
        <v>1</v>
      </c>
      <c r="H46" s="24" t="n">
        <v>40</v>
      </c>
      <c r="I46" s="24"/>
      <c r="J46" s="24" t="n">
        <v>12</v>
      </c>
      <c r="K46" s="23" t="n">
        <v>324</v>
      </c>
      <c r="L46" s="24"/>
      <c r="M46" s="24" t="n">
        <v>1</v>
      </c>
      <c r="N46" s="23" t="n">
        <v>40</v>
      </c>
      <c r="O46" s="23"/>
      <c r="P46" s="26" t="n">
        <v>0</v>
      </c>
      <c r="Q46" s="23" t="n">
        <v>77</v>
      </c>
      <c r="R46" s="23" t="n">
        <v>97.69</v>
      </c>
      <c r="S46" s="25" t="n">
        <v>9.4585</v>
      </c>
      <c r="T46" s="24"/>
      <c r="U46" s="23" t="n">
        <v>5470.75</v>
      </c>
      <c r="V46" s="23" t="n">
        <v>409.25</v>
      </c>
      <c r="W46" s="20" t="n">
        <v>5880</v>
      </c>
    </row>
    <row r="47" customFormat="false" ht="15" hidden="false" customHeight="true" outlineLevel="0" collapsed="false">
      <c r="A47" s="21" t="n">
        <v>36153</v>
      </c>
      <c r="B47" s="22" t="n">
        <v>36155</v>
      </c>
      <c r="C47" s="23" t="n">
        <v>100</v>
      </c>
      <c r="D47" s="24" t="n">
        <v>6</v>
      </c>
      <c r="E47" s="23" t="n">
        <v>68</v>
      </c>
      <c r="F47" s="24"/>
      <c r="G47" s="24" t="n">
        <v>1</v>
      </c>
      <c r="H47" s="24" t="n">
        <v>50</v>
      </c>
      <c r="I47" s="24"/>
      <c r="J47" s="24" t="n">
        <v>4</v>
      </c>
      <c r="K47" s="23" t="n">
        <v>48</v>
      </c>
      <c r="L47" s="24"/>
      <c r="M47" s="24" t="n">
        <v>1</v>
      </c>
      <c r="N47" s="23" t="n">
        <v>50</v>
      </c>
      <c r="O47" s="23"/>
      <c r="P47" s="23" t="n">
        <v>16</v>
      </c>
      <c r="Q47" s="23" t="n">
        <v>36</v>
      </c>
      <c r="R47" s="23" t="n">
        <v>97.66</v>
      </c>
      <c r="S47" s="25" t="n">
        <v>9.5843</v>
      </c>
      <c r="T47" s="24"/>
      <c r="U47" s="23" t="n">
        <v>5424.75</v>
      </c>
      <c r="V47" s="23" t="n">
        <v>345.25</v>
      </c>
      <c r="W47" s="20" t="n">
        <v>5770</v>
      </c>
    </row>
    <row r="48" customFormat="false" ht="15" hidden="false" customHeight="true" outlineLevel="0" collapsed="false">
      <c r="A48" s="21" t="n">
        <v>36161</v>
      </c>
      <c r="B48" s="22" t="n">
        <v>36162</v>
      </c>
      <c r="C48" s="23" t="n">
        <v>100</v>
      </c>
      <c r="D48" s="24" t="n">
        <v>9</v>
      </c>
      <c r="E48" s="23" t="n">
        <v>190</v>
      </c>
      <c r="F48" s="24"/>
      <c r="G48" s="24" t="n">
        <v>0</v>
      </c>
      <c r="H48" s="24" t="n">
        <v>0</v>
      </c>
      <c r="I48" s="24"/>
      <c r="J48" s="24" t="n">
        <v>5</v>
      </c>
      <c r="K48" s="23" t="n">
        <v>100</v>
      </c>
      <c r="L48" s="24"/>
      <c r="M48" s="24" t="n">
        <v>0</v>
      </c>
      <c r="N48" s="26" t="n">
        <v>0</v>
      </c>
      <c r="O48" s="23"/>
      <c r="P48" s="26" t="n">
        <v>0</v>
      </c>
      <c r="Q48" s="26" t="n">
        <v>0</v>
      </c>
      <c r="R48" s="23" t="n">
        <v>97.67</v>
      </c>
      <c r="S48" s="25" t="n">
        <v>9.5423</v>
      </c>
      <c r="T48" s="24"/>
      <c r="U48" s="23" t="n">
        <v>5324.75</v>
      </c>
      <c r="V48" s="23" t="n">
        <v>345.25</v>
      </c>
      <c r="W48" s="20" t="n">
        <v>5670</v>
      </c>
    </row>
    <row r="49" customFormat="false" ht="15" hidden="false" customHeight="true" outlineLevel="0" collapsed="false">
      <c r="A49" s="21" t="n">
        <v>36168</v>
      </c>
      <c r="B49" s="22" t="n">
        <v>36169</v>
      </c>
      <c r="C49" s="23" t="n">
        <v>100</v>
      </c>
      <c r="D49" s="24" t="n">
        <v>15</v>
      </c>
      <c r="E49" s="23" t="n">
        <v>230</v>
      </c>
      <c r="F49" s="24"/>
      <c r="G49" s="24" t="n">
        <v>1</v>
      </c>
      <c r="H49" s="24" t="n">
        <v>60</v>
      </c>
      <c r="I49" s="24"/>
      <c r="J49" s="24" t="n">
        <v>8</v>
      </c>
      <c r="K49" s="23" t="n">
        <v>100</v>
      </c>
      <c r="L49" s="24"/>
      <c r="M49" s="24" t="n">
        <v>1</v>
      </c>
      <c r="N49" s="23" t="n">
        <v>60</v>
      </c>
      <c r="O49" s="23"/>
      <c r="P49" s="26" t="n">
        <v>0</v>
      </c>
      <c r="Q49" s="26" t="n">
        <v>0</v>
      </c>
      <c r="R49" s="23" t="n">
        <v>97.68</v>
      </c>
      <c r="S49" s="25" t="n">
        <v>9.5004</v>
      </c>
      <c r="T49" s="24"/>
      <c r="U49" s="23" t="n">
        <v>4948.5</v>
      </c>
      <c r="V49" s="23" t="n">
        <v>341.5</v>
      </c>
      <c r="W49" s="20" t="n">
        <v>5290</v>
      </c>
    </row>
    <row r="50" customFormat="false" ht="15" hidden="false" customHeight="true" outlineLevel="0" collapsed="false">
      <c r="A50" s="21" t="n">
        <v>36175</v>
      </c>
      <c r="B50" s="22" t="n">
        <v>36176</v>
      </c>
      <c r="C50" s="23" t="n">
        <v>100</v>
      </c>
      <c r="D50" s="24" t="n">
        <v>1</v>
      </c>
      <c r="E50" s="23" t="n">
        <v>5</v>
      </c>
      <c r="F50" s="24"/>
      <c r="G50" s="24" t="n">
        <v>1</v>
      </c>
      <c r="H50" s="24" t="n">
        <v>25</v>
      </c>
      <c r="I50" s="24"/>
      <c r="J50" s="24" t="n">
        <v>1</v>
      </c>
      <c r="K50" s="23" t="n">
        <v>5</v>
      </c>
      <c r="L50" s="24"/>
      <c r="M50" s="24" t="n">
        <v>1</v>
      </c>
      <c r="N50" s="23" t="n">
        <v>25</v>
      </c>
      <c r="O50" s="23"/>
      <c r="P50" s="26" t="n">
        <v>0</v>
      </c>
      <c r="Q50" s="23" t="n">
        <v>95</v>
      </c>
      <c r="R50" s="23" t="n">
        <v>97.68</v>
      </c>
      <c r="S50" s="25" t="n">
        <v>9.5004</v>
      </c>
      <c r="T50" s="24"/>
      <c r="U50" s="23" t="n">
        <v>4438.5</v>
      </c>
      <c r="V50" s="23" t="n">
        <v>436.5</v>
      </c>
      <c r="W50" s="20" t="n">
        <v>4875</v>
      </c>
    </row>
    <row r="51" customFormat="false" ht="15" hidden="false" customHeight="true" outlineLevel="0" collapsed="false">
      <c r="A51" s="21" t="n">
        <v>36182</v>
      </c>
      <c r="B51" s="22" t="n">
        <v>36183</v>
      </c>
      <c r="C51" s="23" t="n">
        <v>100</v>
      </c>
      <c r="D51" s="24" t="n">
        <v>14</v>
      </c>
      <c r="E51" s="23" t="n">
        <v>264</v>
      </c>
      <c r="F51" s="24"/>
      <c r="G51" s="24" t="n">
        <v>0</v>
      </c>
      <c r="H51" s="24" t="n">
        <v>0</v>
      </c>
      <c r="I51" s="24"/>
      <c r="J51" s="24" t="n">
        <v>9</v>
      </c>
      <c r="K51" s="23" t="n">
        <v>100</v>
      </c>
      <c r="L51" s="24"/>
      <c r="M51" s="24" t="n">
        <v>0</v>
      </c>
      <c r="N51" s="26" t="n">
        <v>0</v>
      </c>
      <c r="O51" s="23"/>
      <c r="P51" s="26" t="n">
        <v>0</v>
      </c>
      <c r="Q51" s="26" t="n">
        <v>0</v>
      </c>
      <c r="R51" s="23" t="n">
        <v>97.69</v>
      </c>
      <c r="S51" s="25" t="n">
        <v>9.4585</v>
      </c>
      <c r="T51" s="24"/>
      <c r="U51" s="23" t="n">
        <v>4267.5</v>
      </c>
      <c r="V51" s="23" t="n">
        <v>207.5</v>
      </c>
      <c r="W51" s="20" t="n">
        <v>4475</v>
      </c>
    </row>
    <row r="52" customFormat="false" ht="15" hidden="false" customHeight="true" outlineLevel="0" collapsed="false">
      <c r="A52" s="21" t="n">
        <v>36189</v>
      </c>
      <c r="B52" s="22" t="n">
        <v>36190</v>
      </c>
      <c r="C52" s="23" t="n">
        <v>100</v>
      </c>
      <c r="D52" s="24" t="n">
        <v>5</v>
      </c>
      <c r="E52" s="23" t="n">
        <v>180</v>
      </c>
      <c r="F52" s="24"/>
      <c r="G52" s="24" t="n">
        <v>0</v>
      </c>
      <c r="H52" s="24" t="n">
        <v>0</v>
      </c>
      <c r="I52" s="24"/>
      <c r="J52" s="24" t="n">
        <v>5</v>
      </c>
      <c r="K52" s="23" t="n">
        <v>100</v>
      </c>
      <c r="L52" s="24"/>
      <c r="M52" s="24" t="n">
        <v>0</v>
      </c>
      <c r="N52" s="26" t="n">
        <v>0</v>
      </c>
      <c r="O52" s="23"/>
      <c r="P52" s="26" t="n">
        <v>0</v>
      </c>
      <c r="Q52" s="26" t="n">
        <v>0</v>
      </c>
      <c r="R52" s="23" t="n">
        <v>97.67</v>
      </c>
      <c r="S52" s="25" t="n">
        <v>9.5423</v>
      </c>
      <c r="T52" s="24"/>
      <c r="U52" s="23" t="n">
        <v>4142.5</v>
      </c>
      <c r="V52" s="23" t="n">
        <v>207.5</v>
      </c>
      <c r="W52" s="20" t="n">
        <v>4350</v>
      </c>
    </row>
    <row r="53" customFormat="false" ht="15" hidden="false" customHeight="true" outlineLevel="0" collapsed="false">
      <c r="A53" s="21" t="n">
        <v>36196</v>
      </c>
      <c r="B53" s="22" t="n">
        <v>36197</v>
      </c>
      <c r="C53" s="23" t="n">
        <v>100</v>
      </c>
      <c r="D53" s="24" t="n">
        <v>10</v>
      </c>
      <c r="E53" s="23" t="n">
        <v>239</v>
      </c>
      <c r="F53" s="24"/>
      <c r="G53" s="24" t="n">
        <v>0</v>
      </c>
      <c r="H53" s="24" t="n">
        <v>0</v>
      </c>
      <c r="I53" s="24"/>
      <c r="J53" s="24" t="n">
        <v>5</v>
      </c>
      <c r="K53" s="23" t="n">
        <v>100</v>
      </c>
      <c r="L53" s="24"/>
      <c r="M53" s="24" t="n">
        <v>0</v>
      </c>
      <c r="N53" s="26" t="n">
        <v>0</v>
      </c>
      <c r="O53" s="23"/>
      <c r="P53" s="26" t="n">
        <v>0</v>
      </c>
      <c r="Q53" s="26" t="n">
        <v>0</v>
      </c>
      <c r="R53" s="23" t="n">
        <v>97.71</v>
      </c>
      <c r="S53" s="25" t="n">
        <v>9.3747</v>
      </c>
      <c r="T53" s="24"/>
      <c r="U53" s="23" t="n">
        <v>3742.5</v>
      </c>
      <c r="V53" s="23" t="n">
        <v>207.5</v>
      </c>
      <c r="W53" s="20" t="n">
        <v>3950</v>
      </c>
    </row>
    <row r="54" customFormat="false" ht="15" hidden="false" customHeight="true" outlineLevel="0" collapsed="false">
      <c r="A54" s="21" t="n">
        <v>36203</v>
      </c>
      <c r="B54" s="22" t="n">
        <v>36204</v>
      </c>
      <c r="C54" s="23" t="n">
        <v>100</v>
      </c>
      <c r="D54" s="24" t="n">
        <v>11</v>
      </c>
      <c r="E54" s="23" t="n">
        <v>113</v>
      </c>
      <c r="F54" s="24"/>
      <c r="G54" s="24" t="n">
        <v>1</v>
      </c>
      <c r="H54" s="24" t="n">
        <v>25</v>
      </c>
      <c r="I54" s="24"/>
      <c r="J54" s="24" t="n">
        <v>9</v>
      </c>
      <c r="K54" s="23" t="n">
        <v>93</v>
      </c>
      <c r="L54" s="24"/>
      <c r="M54" s="24" t="n">
        <v>1</v>
      </c>
      <c r="N54" s="23" t="n">
        <v>25</v>
      </c>
      <c r="O54" s="23"/>
      <c r="P54" s="23" t="n">
        <v>7</v>
      </c>
      <c r="Q54" s="26" t="n">
        <v>0</v>
      </c>
      <c r="R54" s="23" t="n">
        <v>97.67</v>
      </c>
      <c r="S54" s="25" t="n">
        <v>9.5423</v>
      </c>
      <c r="T54" s="24"/>
      <c r="U54" s="23" t="n">
        <v>3167.5</v>
      </c>
      <c r="V54" s="23" t="n">
        <v>207.5</v>
      </c>
      <c r="W54" s="20" t="n">
        <v>3375</v>
      </c>
    </row>
    <row r="55" customFormat="false" ht="15" hidden="false" customHeight="true" outlineLevel="0" collapsed="false">
      <c r="A55" s="21" t="n">
        <v>36210</v>
      </c>
      <c r="B55" s="22" t="n">
        <v>36211</v>
      </c>
      <c r="C55" s="23" t="n">
        <v>100</v>
      </c>
      <c r="D55" s="24" t="n">
        <v>9</v>
      </c>
      <c r="E55" s="23" t="n">
        <v>117</v>
      </c>
      <c r="F55" s="24"/>
      <c r="G55" s="24" t="n">
        <v>0</v>
      </c>
      <c r="H55" s="24" t="n">
        <v>0</v>
      </c>
      <c r="I55" s="24"/>
      <c r="J55" s="24" t="n">
        <v>7</v>
      </c>
      <c r="K55" s="23" t="n">
        <v>91</v>
      </c>
      <c r="L55" s="24"/>
      <c r="M55" s="24" t="n">
        <v>0</v>
      </c>
      <c r="N55" s="23" t="n">
        <v>0</v>
      </c>
      <c r="O55" s="23"/>
      <c r="P55" s="23" t="n">
        <v>9</v>
      </c>
      <c r="Q55" s="26" t="n">
        <v>0</v>
      </c>
      <c r="R55" s="23" t="n">
        <v>97.67</v>
      </c>
      <c r="S55" s="25" t="n">
        <v>9.5423</v>
      </c>
      <c r="T55" s="24"/>
      <c r="U55" s="23" t="n">
        <v>2542.5</v>
      </c>
      <c r="V55" s="23" t="n">
        <v>207.5</v>
      </c>
      <c r="W55" s="20" t="n">
        <v>2750</v>
      </c>
    </row>
    <row r="56" customFormat="false" ht="15" hidden="false" customHeight="true" outlineLevel="0" collapsed="false">
      <c r="A56" s="21" t="n">
        <v>36217</v>
      </c>
      <c r="B56" s="22" t="n">
        <v>36218</v>
      </c>
      <c r="C56" s="23" t="n">
        <v>100</v>
      </c>
      <c r="D56" s="24" t="n">
        <v>5</v>
      </c>
      <c r="E56" s="23" t="n">
        <v>57</v>
      </c>
      <c r="F56" s="24"/>
      <c r="G56" s="24" t="n">
        <v>1</v>
      </c>
      <c r="H56" s="24" t="n">
        <v>25</v>
      </c>
      <c r="I56" s="24"/>
      <c r="J56" s="24" t="n">
        <v>3</v>
      </c>
      <c r="K56" s="23" t="n">
        <v>31</v>
      </c>
      <c r="L56" s="24"/>
      <c r="M56" s="24" t="n">
        <v>1</v>
      </c>
      <c r="N56" s="23" t="n">
        <v>25</v>
      </c>
      <c r="O56" s="23"/>
      <c r="P56" s="23" t="n">
        <v>22</v>
      </c>
      <c r="Q56" s="23" t="n">
        <v>47</v>
      </c>
      <c r="R56" s="23" t="n">
        <v>99.67</v>
      </c>
      <c r="S56" s="25" t="n">
        <v>9.5423</v>
      </c>
      <c r="T56" s="24"/>
      <c r="U56" s="23" t="n">
        <v>2195.5</v>
      </c>
      <c r="V56" s="23" t="n">
        <v>254.5</v>
      </c>
      <c r="W56" s="20" t="n">
        <v>2450</v>
      </c>
    </row>
    <row r="57" customFormat="false" ht="15" hidden="false" customHeight="true" outlineLevel="0" collapsed="false">
      <c r="A57" s="21" t="n">
        <v>36224</v>
      </c>
      <c r="B57" s="22" t="n">
        <v>36225</v>
      </c>
      <c r="C57" s="23" t="n">
        <v>100</v>
      </c>
      <c r="D57" s="24" t="n">
        <v>16</v>
      </c>
      <c r="E57" s="23" t="n">
        <v>483</v>
      </c>
      <c r="F57" s="24"/>
      <c r="G57" s="24" t="n">
        <v>1</v>
      </c>
      <c r="H57" s="24" t="n">
        <v>40</v>
      </c>
      <c r="I57" s="24"/>
      <c r="J57" s="24" t="n">
        <v>5</v>
      </c>
      <c r="K57" s="23" t="n">
        <v>100</v>
      </c>
      <c r="L57" s="24"/>
      <c r="M57" s="24" t="n">
        <v>1</v>
      </c>
      <c r="N57" s="23" t="n">
        <v>40</v>
      </c>
      <c r="O57" s="23"/>
      <c r="P57" s="26" t="n">
        <v>0</v>
      </c>
      <c r="Q57" s="26" t="n">
        <v>0</v>
      </c>
      <c r="R57" s="23" t="n">
        <v>97.85</v>
      </c>
      <c r="S57" s="25" t="n">
        <v>8.789</v>
      </c>
      <c r="T57" s="24"/>
      <c r="U57" s="23" t="n">
        <v>1910.5</v>
      </c>
      <c r="V57" s="23" t="n">
        <v>254.5</v>
      </c>
      <c r="W57" s="20" t="n">
        <v>2165</v>
      </c>
    </row>
    <row r="58" customFormat="false" ht="15" hidden="false" customHeight="true" outlineLevel="0" collapsed="false">
      <c r="A58" s="21" t="n">
        <v>36231</v>
      </c>
      <c r="B58" s="22" t="n">
        <v>36232</v>
      </c>
      <c r="C58" s="23" t="n">
        <v>100</v>
      </c>
      <c r="D58" s="24" t="n">
        <v>11</v>
      </c>
      <c r="E58" s="23" t="n">
        <v>137</v>
      </c>
      <c r="F58" s="24"/>
      <c r="G58" s="24" t="n">
        <v>0</v>
      </c>
      <c r="H58" s="24" t="n">
        <v>0</v>
      </c>
      <c r="I58" s="24"/>
      <c r="J58" s="24" t="n">
        <v>8</v>
      </c>
      <c r="K58" s="23" t="n">
        <v>100</v>
      </c>
      <c r="L58" s="24"/>
      <c r="M58" s="24" t="n">
        <v>0</v>
      </c>
      <c r="N58" s="26" t="n">
        <v>0</v>
      </c>
      <c r="O58" s="23"/>
      <c r="P58" s="26" t="n">
        <v>0</v>
      </c>
      <c r="Q58" s="26" t="n">
        <v>0</v>
      </c>
      <c r="R58" s="23" t="n">
        <v>97.86</v>
      </c>
      <c r="S58" s="25" t="n">
        <v>8.7472</v>
      </c>
      <c r="T58" s="24"/>
      <c r="U58" s="23" t="n">
        <v>1610.5</v>
      </c>
      <c r="V58" s="23" t="n">
        <v>254.5</v>
      </c>
      <c r="W58" s="20" t="n">
        <v>1865</v>
      </c>
    </row>
    <row r="59" customFormat="false" ht="15" hidden="false" customHeight="true" outlineLevel="0" collapsed="false">
      <c r="A59" s="21" t="n">
        <v>36238</v>
      </c>
      <c r="B59" s="22" t="n">
        <v>36239</v>
      </c>
      <c r="C59" s="23" t="n">
        <v>100</v>
      </c>
      <c r="D59" s="24" t="n">
        <v>10</v>
      </c>
      <c r="E59" s="23" t="n">
        <v>106</v>
      </c>
      <c r="F59" s="24"/>
      <c r="G59" s="24" t="n">
        <v>0</v>
      </c>
      <c r="H59" s="24" t="n">
        <v>0</v>
      </c>
      <c r="I59" s="24"/>
      <c r="J59" s="24" t="n">
        <v>1</v>
      </c>
      <c r="K59" s="23" t="n">
        <v>10</v>
      </c>
      <c r="L59" s="24"/>
      <c r="M59" s="24" t="n">
        <v>0</v>
      </c>
      <c r="N59" s="26" t="n">
        <v>0</v>
      </c>
      <c r="O59" s="23"/>
      <c r="P59" s="23" t="n">
        <v>40</v>
      </c>
      <c r="Q59" s="23" t="n">
        <v>50</v>
      </c>
      <c r="R59" s="23" t="n">
        <v>97.86</v>
      </c>
      <c r="S59" s="25" t="n">
        <v>8.7472</v>
      </c>
      <c r="T59" s="24"/>
      <c r="U59" s="23" t="n">
        <v>1297</v>
      </c>
      <c r="V59" s="23" t="n">
        <v>228</v>
      </c>
      <c r="W59" s="20" t="n">
        <v>1525</v>
      </c>
    </row>
    <row r="60" customFormat="false" ht="15" hidden="false" customHeight="true" outlineLevel="0" collapsed="false">
      <c r="A60" s="27" t="n">
        <v>36245</v>
      </c>
      <c r="B60" s="28" t="n">
        <v>36246</v>
      </c>
      <c r="C60" s="29" t="n">
        <v>100</v>
      </c>
      <c r="D60" s="30" t="n">
        <v>7</v>
      </c>
      <c r="E60" s="29" t="n">
        <v>78</v>
      </c>
      <c r="F60" s="30"/>
      <c r="G60" s="30" t="n">
        <v>2</v>
      </c>
      <c r="H60" s="30" t="n">
        <v>25</v>
      </c>
      <c r="I60" s="30"/>
      <c r="J60" s="30" t="n">
        <v>3</v>
      </c>
      <c r="K60" s="29" t="n">
        <v>30</v>
      </c>
      <c r="L60" s="30"/>
      <c r="M60" s="30" t="n">
        <v>2</v>
      </c>
      <c r="N60" s="29" t="n">
        <v>25</v>
      </c>
      <c r="O60" s="29"/>
      <c r="P60" s="29" t="n">
        <v>38</v>
      </c>
      <c r="Q60" s="29" t="n">
        <v>32</v>
      </c>
      <c r="R60" s="29" t="n">
        <v>97.86</v>
      </c>
      <c r="S60" s="31" t="n">
        <v>8.7472</v>
      </c>
      <c r="T60" s="30"/>
      <c r="U60" s="29" t="n">
        <v>1276.1</v>
      </c>
      <c r="V60" s="29" t="n">
        <v>224</v>
      </c>
      <c r="W60" s="32" t="n">
        <v>1500</v>
      </c>
    </row>
  </sheetData>
  <mergeCells count="20">
    <mergeCell ref="A1:W1"/>
    <mergeCell ref="V3:W3"/>
    <mergeCell ref="A4:A7"/>
    <mergeCell ref="B4:B7"/>
    <mergeCell ref="C4:C7"/>
    <mergeCell ref="D4:H4"/>
    <mergeCell ref="J4:N4"/>
    <mergeCell ref="P4:Q4"/>
    <mergeCell ref="R4:R7"/>
    <mergeCell ref="S4:S7"/>
    <mergeCell ref="U4:W5"/>
    <mergeCell ref="D5:E6"/>
    <mergeCell ref="G5:H6"/>
    <mergeCell ref="J5:K6"/>
    <mergeCell ref="M5:N6"/>
    <mergeCell ref="P5:P7"/>
    <mergeCell ref="Q5:Q7"/>
    <mergeCell ref="U6:U7"/>
    <mergeCell ref="V6:V7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J44" colorId="64" zoomScale="100" zoomScaleNormal="100" zoomScalePageLayoutView="100" workbookViewId="0">
      <selection pane="topLeft" activeCell="W60" activeCellId="0" sqref="W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56"/>
    <col collapsed="false" customWidth="true" hidden="false" outlineLevel="0" max="3" min="3" style="1" width="7.56"/>
    <col collapsed="false" customWidth="true" hidden="false" outlineLevel="0" max="4" min="4" style="1" width="0.56"/>
    <col collapsed="false" customWidth="true" hidden="false" outlineLevel="0" max="5" min="5" style="1" width="3.99"/>
    <col collapsed="false" customWidth="true" hidden="false" outlineLevel="0" max="6" min="6" style="1" width="7.56"/>
    <col collapsed="false" customWidth="true" hidden="false" outlineLevel="0" max="7" min="7" style="1" width="1.7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2.56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1.85"/>
    <col collapsed="false" customWidth="true" hidden="false" outlineLevel="0" max="14" min="14" style="1" width="4.85"/>
    <col collapsed="false" customWidth="true" hidden="false" outlineLevel="0" max="15" min="15" style="1" width="8.7"/>
    <col collapsed="false" customWidth="true" hidden="false" outlineLevel="0" max="16" min="16" style="1" width="1.41"/>
    <col collapsed="false" customWidth="true" hidden="false" outlineLevel="0" max="17" min="17" style="1" width="7.42"/>
    <col collapsed="false" customWidth="true" hidden="false" outlineLevel="0" max="18" min="18" style="1" width="7.56"/>
    <col collapsed="false" customWidth="true" hidden="false" outlineLevel="0" max="19" min="19" style="1" width="6.56"/>
    <col collapsed="false" customWidth="true" hidden="false" outlineLevel="0" max="20" min="20" style="1" width="8.28"/>
    <col collapsed="false" customWidth="false" hidden="false" outlineLevel="0" max="21" min="21" style="1" width="9.14"/>
    <col collapsed="false" customWidth="true" hidden="false" outlineLevel="0" max="22" min="22" style="1" width="7.56"/>
    <col collapsed="false" customWidth="true" hidden="false" outlineLevel="0" max="23" min="23" style="1" width="11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3"/>
      <c r="Y1" s="33"/>
      <c r="Z1" s="33"/>
      <c r="AA1" s="33"/>
      <c r="AB1" s="33"/>
      <c r="AC1" s="33"/>
      <c r="AD1" s="33"/>
      <c r="AE1" s="33"/>
      <c r="AF1" s="33"/>
    </row>
    <row r="2" customFormat="false" ht="12.75" hidden="false" customHeight="true" outlineLevel="0" collapsed="false"/>
    <row r="3" customFormat="false" ht="12.75" hidden="false" customHeight="true" outlineLevel="0" collapsed="false">
      <c r="V3" s="6" t="s">
        <v>1</v>
      </c>
      <c r="W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34"/>
      <c r="E4" s="9" t="s">
        <v>5</v>
      </c>
      <c r="F4" s="9"/>
      <c r="G4" s="9"/>
      <c r="H4" s="9"/>
      <c r="I4" s="9"/>
      <c r="J4" s="35"/>
      <c r="K4" s="9" t="s">
        <v>6</v>
      </c>
      <c r="L4" s="9"/>
      <c r="M4" s="9"/>
      <c r="N4" s="9"/>
      <c r="O4" s="9"/>
      <c r="P4" s="35"/>
      <c r="Q4" s="9" t="s">
        <v>7</v>
      </c>
      <c r="R4" s="9"/>
      <c r="S4" s="10" t="s">
        <v>8</v>
      </c>
      <c r="T4" s="10" t="s">
        <v>9</v>
      </c>
      <c r="U4" s="11" t="s">
        <v>10</v>
      </c>
      <c r="V4" s="11"/>
      <c r="W4" s="11"/>
    </row>
    <row r="5" customFormat="false" ht="12.75" hidden="false" customHeight="true" outlineLevel="0" collapsed="false">
      <c r="A5" s="7"/>
      <c r="B5" s="8"/>
      <c r="C5" s="8"/>
      <c r="D5" s="24"/>
      <c r="E5" s="36" t="s">
        <v>11</v>
      </c>
      <c r="F5" s="36"/>
      <c r="G5" s="37"/>
      <c r="H5" s="38" t="s">
        <v>12</v>
      </c>
      <c r="I5" s="38"/>
      <c r="J5" s="37"/>
      <c r="K5" s="39" t="s">
        <v>11</v>
      </c>
      <c r="L5" s="39"/>
      <c r="M5" s="40"/>
      <c r="N5" s="41" t="s">
        <v>12</v>
      </c>
      <c r="O5" s="41"/>
      <c r="P5" s="37"/>
      <c r="Q5" s="15" t="s">
        <v>13</v>
      </c>
      <c r="R5" s="10" t="s">
        <v>14</v>
      </c>
      <c r="S5" s="10"/>
      <c r="T5" s="10"/>
      <c r="U5" s="11"/>
      <c r="V5" s="11"/>
      <c r="W5" s="11"/>
    </row>
    <row r="6" customFormat="false" ht="51.75" hidden="false" customHeight="true" outlineLevel="0" collapsed="false">
      <c r="A6" s="7"/>
      <c r="B6" s="8"/>
      <c r="C6" s="8"/>
      <c r="E6" s="8" t="s">
        <v>18</v>
      </c>
      <c r="F6" s="8" t="s">
        <v>19</v>
      </c>
      <c r="G6" s="17"/>
      <c r="H6" s="8" t="s">
        <v>18</v>
      </c>
      <c r="I6" s="8" t="s">
        <v>19</v>
      </c>
      <c r="J6" s="17"/>
      <c r="K6" s="8" t="s">
        <v>18</v>
      </c>
      <c r="L6" s="8" t="s">
        <v>19</v>
      </c>
      <c r="M6" s="42"/>
      <c r="N6" s="8" t="s">
        <v>18</v>
      </c>
      <c r="O6" s="8" t="s">
        <v>19</v>
      </c>
      <c r="P6" s="24"/>
      <c r="Q6" s="15"/>
      <c r="R6" s="10"/>
      <c r="S6" s="10"/>
      <c r="T6" s="10"/>
      <c r="U6" s="10" t="s">
        <v>15</v>
      </c>
      <c r="V6" s="10" t="s">
        <v>16</v>
      </c>
      <c r="W6" s="16" t="s">
        <v>17</v>
      </c>
    </row>
    <row r="7" customFormat="false" ht="12.75" hidden="false" customHeight="true" outlineLevel="0" collapsed="false">
      <c r="A7" s="18" t="n">
        <v>1</v>
      </c>
      <c r="B7" s="43" t="n">
        <v>2</v>
      </c>
      <c r="C7" s="43" t="n">
        <v>3</v>
      </c>
      <c r="D7" s="43"/>
      <c r="E7" s="43" t="n">
        <v>4</v>
      </c>
      <c r="F7" s="43" t="n">
        <v>5</v>
      </c>
      <c r="G7" s="43"/>
      <c r="H7" s="43" t="n">
        <v>6</v>
      </c>
      <c r="I7" s="43" t="n">
        <v>7</v>
      </c>
      <c r="J7" s="43"/>
      <c r="K7" s="43" t="n">
        <v>8</v>
      </c>
      <c r="L7" s="43" t="n">
        <v>9</v>
      </c>
      <c r="M7" s="43"/>
      <c r="N7" s="43" t="n">
        <v>10</v>
      </c>
      <c r="O7" s="43" t="n">
        <v>11</v>
      </c>
      <c r="P7" s="43"/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</row>
    <row r="8" customFormat="false" ht="15" hidden="false" customHeight="true" outlineLevel="0" collapsed="false">
      <c r="A8" s="20" t="s">
        <v>21</v>
      </c>
    </row>
    <row r="9" customFormat="false" ht="16.5" hidden="false" customHeight="true" outlineLevel="0" collapsed="false">
      <c r="A9" s="21" t="n">
        <v>36251</v>
      </c>
      <c r="B9" s="22" t="n">
        <v>36253</v>
      </c>
      <c r="C9" s="23" t="n">
        <v>100</v>
      </c>
      <c r="D9" s="24"/>
      <c r="E9" s="24" t="n">
        <v>9</v>
      </c>
      <c r="F9" s="23" t="n">
        <v>130</v>
      </c>
      <c r="G9" s="23"/>
      <c r="H9" s="24" t="n">
        <v>1</v>
      </c>
      <c r="I9" s="23" t="n">
        <v>100</v>
      </c>
      <c r="J9" s="24"/>
      <c r="K9" s="24" t="n">
        <v>8</v>
      </c>
      <c r="L9" s="23" t="n">
        <v>100</v>
      </c>
      <c r="M9" s="23"/>
      <c r="N9" s="24" t="n">
        <v>1</v>
      </c>
      <c r="O9" s="23" t="n">
        <v>20</v>
      </c>
      <c r="P9" s="24"/>
      <c r="Q9" s="26" t="n">
        <v>0</v>
      </c>
      <c r="R9" s="26" t="n">
        <v>0</v>
      </c>
      <c r="S9" s="23" t="n">
        <v>97.86</v>
      </c>
      <c r="T9" s="25" t="n">
        <v>8.7472</v>
      </c>
      <c r="U9" s="23" t="n">
        <v>1296.1</v>
      </c>
      <c r="V9" s="23" t="n">
        <v>224</v>
      </c>
      <c r="W9" s="44" t="n">
        <v>1520.1</v>
      </c>
    </row>
    <row r="10" customFormat="false" ht="15" hidden="false" customHeight="true" outlineLevel="0" collapsed="false">
      <c r="A10" s="21" t="n">
        <v>36259</v>
      </c>
      <c r="B10" s="22" t="n">
        <v>36260</v>
      </c>
      <c r="C10" s="23" t="n">
        <v>100</v>
      </c>
      <c r="D10" s="24"/>
      <c r="E10" s="24" t="n">
        <v>15</v>
      </c>
      <c r="F10" s="23" t="n">
        <v>211</v>
      </c>
      <c r="G10" s="23"/>
      <c r="H10" s="24" t="n">
        <v>1</v>
      </c>
      <c r="I10" s="23" t="n">
        <v>30</v>
      </c>
      <c r="J10" s="24"/>
      <c r="K10" s="24" t="n">
        <v>7</v>
      </c>
      <c r="L10" s="23" t="n">
        <v>100</v>
      </c>
      <c r="M10" s="23"/>
      <c r="N10" s="24" t="n">
        <v>1</v>
      </c>
      <c r="O10" s="23" t="n">
        <v>30</v>
      </c>
      <c r="P10" s="24"/>
      <c r="Q10" s="26" t="n">
        <v>0</v>
      </c>
      <c r="R10" s="26" t="n">
        <v>0</v>
      </c>
      <c r="S10" s="23" t="n">
        <v>97.91</v>
      </c>
      <c r="T10" s="25" t="n">
        <v>8.5385</v>
      </c>
      <c r="U10" s="23" t="n">
        <v>1266.1</v>
      </c>
      <c r="V10" s="23" t="n">
        <v>224</v>
      </c>
      <c r="W10" s="44" t="n">
        <v>1490.1</v>
      </c>
    </row>
    <row r="11" customFormat="false" ht="15" hidden="false" customHeight="true" outlineLevel="0" collapsed="false">
      <c r="A11" s="21" t="n">
        <v>36266</v>
      </c>
      <c r="B11" s="22" t="n">
        <v>36269</v>
      </c>
      <c r="C11" s="23" t="n">
        <v>100</v>
      </c>
      <c r="D11" s="24"/>
      <c r="E11" s="24" t="n">
        <v>12</v>
      </c>
      <c r="F11" s="23" t="n">
        <v>285</v>
      </c>
      <c r="G11" s="23"/>
      <c r="H11" s="24" t="n">
        <v>0</v>
      </c>
      <c r="I11" s="26" t="n">
        <v>0</v>
      </c>
      <c r="J11" s="24"/>
      <c r="K11" s="24" t="n">
        <v>3</v>
      </c>
      <c r="L11" s="23" t="n">
        <v>100</v>
      </c>
      <c r="M11" s="23"/>
      <c r="N11" s="24" t="n">
        <v>0</v>
      </c>
      <c r="O11" s="26" t="n">
        <v>0</v>
      </c>
      <c r="P11" s="24"/>
      <c r="Q11" s="26" t="n">
        <v>0</v>
      </c>
      <c r="R11" s="26" t="n">
        <v>0</v>
      </c>
      <c r="S11" s="23" t="n">
        <v>97.94</v>
      </c>
      <c r="T11" s="25" t="n">
        <v>8.4133</v>
      </c>
      <c r="U11" s="23" t="n">
        <v>1336.1</v>
      </c>
      <c r="V11" s="23" t="n">
        <v>129</v>
      </c>
      <c r="W11" s="44" t="n">
        <v>1465.1</v>
      </c>
    </row>
    <row r="12" customFormat="false" ht="15" hidden="false" customHeight="true" outlineLevel="0" collapsed="false">
      <c r="A12" s="21" t="n">
        <v>36273</v>
      </c>
      <c r="B12" s="22" t="n">
        <v>36274</v>
      </c>
      <c r="C12" s="23" t="n">
        <v>100</v>
      </c>
      <c r="D12" s="24"/>
      <c r="E12" s="24" t="n">
        <v>16</v>
      </c>
      <c r="F12" s="23" t="n">
        <v>162</v>
      </c>
      <c r="G12" s="23"/>
      <c r="H12" s="24" t="n">
        <v>0</v>
      </c>
      <c r="I12" s="26" t="n">
        <v>0</v>
      </c>
      <c r="J12" s="24"/>
      <c r="K12" s="24" t="n">
        <v>10</v>
      </c>
      <c r="L12" s="23" t="n">
        <v>100</v>
      </c>
      <c r="M12" s="23"/>
      <c r="N12" s="24" t="n">
        <v>0</v>
      </c>
      <c r="O12" s="26" t="n">
        <v>0</v>
      </c>
      <c r="P12" s="24"/>
      <c r="Q12" s="26" t="n">
        <v>0</v>
      </c>
      <c r="R12" s="26" t="n">
        <v>0</v>
      </c>
      <c r="S12" s="23" t="n">
        <v>97.94</v>
      </c>
      <c r="T12" s="25" t="n">
        <v>8.4133</v>
      </c>
      <c r="U12" s="23" t="n">
        <v>1336.1</v>
      </c>
      <c r="V12" s="23" t="n">
        <v>129</v>
      </c>
      <c r="W12" s="44" t="n">
        <v>1465.1</v>
      </c>
    </row>
    <row r="13" customFormat="false" ht="15" hidden="false" customHeight="true" outlineLevel="0" collapsed="false">
      <c r="A13" s="21" t="n">
        <v>36279</v>
      </c>
      <c r="B13" s="22" t="n">
        <v>36283</v>
      </c>
      <c r="C13" s="23" t="n">
        <v>100</v>
      </c>
      <c r="D13" s="24"/>
      <c r="E13" s="24" t="n">
        <v>9</v>
      </c>
      <c r="F13" s="23" t="n">
        <v>110</v>
      </c>
      <c r="G13" s="23"/>
      <c r="H13" s="24" t="n">
        <v>2</v>
      </c>
      <c r="I13" s="23" t="n">
        <v>100</v>
      </c>
      <c r="J13" s="24"/>
      <c r="K13" s="24" t="n">
        <v>7</v>
      </c>
      <c r="L13" s="23" t="n">
        <v>90</v>
      </c>
      <c r="M13" s="23"/>
      <c r="N13" s="24" t="n">
        <v>2</v>
      </c>
      <c r="O13" s="23" t="n">
        <v>100</v>
      </c>
      <c r="P13" s="24"/>
      <c r="Q13" s="23" t="n">
        <v>10</v>
      </c>
      <c r="R13" s="26" t="n">
        <v>0</v>
      </c>
      <c r="S13" s="23" t="n">
        <v>97.94</v>
      </c>
      <c r="T13" s="25" t="n">
        <v>8.4133</v>
      </c>
      <c r="U13" s="23" t="n">
        <v>1436.1</v>
      </c>
      <c r="V13" s="23" t="n">
        <v>129</v>
      </c>
      <c r="W13" s="44" t="n">
        <v>1565.1</v>
      </c>
    </row>
    <row r="14" customFormat="false" ht="15" hidden="false" customHeight="true" outlineLevel="0" collapsed="false">
      <c r="A14" s="21" t="n">
        <v>36287</v>
      </c>
      <c r="B14" s="22" t="n">
        <v>36288</v>
      </c>
      <c r="C14" s="23" t="n">
        <v>100</v>
      </c>
      <c r="D14" s="24"/>
      <c r="E14" s="24" t="n">
        <v>6</v>
      </c>
      <c r="F14" s="23" t="n">
        <v>70</v>
      </c>
      <c r="G14" s="23"/>
      <c r="H14" s="24" t="n">
        <v>1</v>
      </c>
      <c r="I14" s="23" t="n">
        <v>25</v>
      </c>
      <c r="J14" s="24"/>
      <c r="K14" s="24" t="n">
        <v>1</v>
      </c>
      <c r="L14" s="23" t="n">
        <v>5</v>
      </c>
      <c r="M14" s="23"/>
      <c r="N14" s="24" t="n">
        <v>1</v>
      </c>
      <c r="O14" s="23" t="n">
        <v>25</v>
      </c>
      <c r="P14" s="24"/>
      <c r="Q14" s="23" t="n">
        <v>47</v>
      </c>
      <c r="R14" s="23" t="n">
        <v>48</v>
      </c>
      <c r="S14" s="23" t="n">
        <v>97.95</v>
      </c>
      <c r="T14" s="25" t="n">
        <v>8.3716</v>
      </c>
      <c r="U14" s="23" t="n">
        <v>1413.1</v>
      </c>
      <c r="V14" s="23" t="n">
        <v>177</v>
      </c>
      <c r="W14" s="44" t="n">
        <v>1590.1</v>
      </c>
    </row>
    <row r="15" customFormat="false" ht="15" hidden="false" customHeight="true" outlineLevel="0" collapsed="false">
      <c r="A15" s="21" t="n">
        <v>36294</v>
      </c>
      <c r="B15" s="22" t="n">
        <v>36295</v>
      </c>
      <c r="C15" s="23" t="n">
        <v>100</v>
      </c>
      <c r="D15" s="24"/>
      <c r="E15" s="24" t="n">
        <v>15</v>
      </c>
      <c r="F15" s="23" t="n">
        <v>119.5</v>
      </c>
      <c r="G15" s="23"/>
      <c r="H15" s="24" t="n">
        <v>1</v>
      </c>
      <c r="I15" s="23" t="n">
        <v>25</v>
      </c>
      <c r="J15" s="24"/>
      <c r="K15" s="24" t="n">
        <v>2</v>
      </c>
      <c r="L15" s="23" t="n">
        <v>15</v>
      </c>
      <c r="M15" s="23"/>
      <c r="N15" s="24" t="n">
        <v>1</v>
      </c>
      <c r="O15" s="23" t="n">
        <v>25</v>
      </c>
      <c r="P15" s="24"/>
      <c r="Q15" s="26" t="n">
        <v>0</v>
      </c>
      <c r="R15" s="23" t="n">
        <v>85</v>
      </c>
      <c r="S15" s="23" t="n">
        <v>97.95</v>
      </c>
      <c r="T15" s="25" t="n">
        <v>8.3716</v>
      </c>
      <c r="U15" s="23" t="n">
        <v>1328.1</v>
      </c>
      <c r="V15" s="23" t="n">
        <v>262</v>
      </c>
      <c r="W15" s="44" t="n">
        <v>1590.1</v>
      </c>
    </row>
    <row r="16" customFormat="false" ht="15" hidden="false" customHeight="true" outlineLevel="0" collapsed="false">
      <c r="A16" s="21" t="n">
        <v>36301</v>
      </c>
      <c r="B16" s="22" t="n">
        <v>36302</v>
      </c>
      <c r="C16" s="23" t="n">
        <v>100</v>
      </c>
      <c r="D16" s="24"/>
      <c r="E16" s="24" t="n">
        <v>12</v>
      </c>
      <c r="F16" s="23" t="n">
        <v>114</v>
      </c>
      <c r="G16" s="23"/>
      <c r="H16" s="24" t="n">
        <v>1</v>
      </c>
      <c r="I16" s="23" t="n">
        <v>500</v>
      </c>
      <c r="J16" s="24"/>
      <c r="K16" s="24" t="n">
        <v>3</v>
      </c>
      <c r="L16" s="23" t="n">
        <v>20</v>
      </c>
      <c r="M16" s="23"/>
      <c r="N16" s="24" t="n">
        <v>1</v>
      </c>
      <c r="O16" s="23" t="n">
        <v>500</v>
      </c>
      <c r="P16" s="24"/>
      <c r="Q16" s="26" t="n">
        <v>0</v>
      </c>
      <c r="R16" s="23" t="n">
        <v>80</v>
      </c>
      <c r="S16" s="23" t="n">
        <v>97.95</v>
      </c>
      <c r="T16" s="25" t="n">
        <v>8.3716</v>
      </c>
      <c r="U16" s="23" t="n">
        <v>1748.1</v>
      </c>
      <c r="V16" s="23" t="n">
        <v>342</v>
      </c>
      <c r="W16" s="44" t="n">
        <v>2090.1</v>
      </c>
    </row>
    <row r="17" customFormat="false" ht="15" hidden="false" customHeight="true" outlineLevel="0" collapsed="false">
      <c r="A17" s="21" t="n">
        <v>36308</v>
      </c>
      <c r="B17" s="22" t="n">
        <v>36309</v>
      </c>
      <c r="C17" s="23" t="n">
        <v>100</v>
      </c>
      <c r="D17" s="24"/>
      <c r="E17" s="24" t="n">
        <v>12</v>
      </c>
      <c r="F17" s="23" t="n">
        <v>111</v>
      </c>
      <c r="G17" s="23"/>
      <c r="H17" s="24" t="n">
        <v>1</v>
      </c>
      <c r="I17" s="23" t="n">
        <v>300</v>
      </c>
      <c r="J17" s="24"/>
      <c r="K17" s="24" t="n">
        <v>7</v>
      </c>
      <c r="L17" s="23" t="n">
        <v>80.5</v>
      </c>
      <c r="M17" s="23"/>
      <c r="N17" s="24" t="n">
        <v>1</v>
      </c>
      <c r="O17" s="23" t="n">
        <v>300</v>
      </c>
      <c r="P17" s="24"/>
      <c r="Q17" s="26" t="n">
        <v>0</v>
      </c>
      <c r="R17" s="23" t="n">
        <v>20</v>
      </c>
      <c r="S17" s="23" t="n">
        <v>97.86</v>
      </c>
      <c r="T17" s="25" t="n">
        <v>8.7472</v>
      </c>
      <c r="U17" s="23" t="n">
        <v>2050.6</v>
      </c>
      <c r="V17" s="23" t="n">
        <v>314.5</v>
      </c>
      <c r="W17" s="44" t="n">
        <v>2365.1</v>
      </c>
    </row>
    <row r="18" customFormat="false" ht="15" hidden="false" customHeight="true" outlineLevel="0" collapsed="false">
      <c r="A18" s="21" t="n">
        <v>36315</v>
      </c>
      <c r="B18" s="22" t="n">
        <v>36316</v>
      </c>
      <c r="C18" s="23" t="n">
        <v>100</v>
      </c>
      <c r="D18" s="24"/>
      <c r="E18" s="24" t="n">
        <v>15</v>
      </c>
      <c r="F18" s="23" t="n">
        <v>125</v>
      </c>
      <c r="G18" s="23"/>
      <c r="H18" s="24" t="n">
        <v>1</v>
      </c>
      <c r="I18" s="23" t="n">
        <v>300</v>
      </c>
      <c r="J18" s="24"/>
      <c r="K18" s="24" t="n">
        <v>9</v>
      </c>
      <c r="L18" s="23" t="n">
        <v>93.5</v>
      </c>
      <c r="M18" s="23"/>
      <c r="N18" s="24" t="n">
        <v>1</v>
      </c>
      <c r="O18" s="23" t="n">
        <v>300</v>
      </c>
      <c r="P18" s="24"/>
      <c r="Q18" s="26" t="n">
        <v>0</v>
      </c>
      <c r="R18" s="23" t="n">
        <v>7</v>
      </c>
      <c r="S18" s="23" t="n">
        <v>97.85</v>
      </c>
      <c r="T18" s="25" t="n">
        <v>8.789</v>
      </c>
      <c r="U18" s="23" t="n">
        <v>2304.1</v>
      </c>
      <c r="V18" s="23" t="n">
        <v>321</v>
      </c>
      <c r="W18" s="44" t="n">
        <v>2625.1</v>
      </c>
    </row>
    <row r="19" customFormat="false" ht="15" hidden="false" customHeight="true" outlineLevel="0" collapsed="false">
      <c r="A19" s="21" t="n">
        <v>36322</v>
      </c>
      <c r="B19" s="22" t="n">
        <v>36323</v>
      </c>
      <c r="C19" s="23" t="n">
        <v>100</v>
      </c>
      <c r="D19" s="24"/>
      <c r="E19" s="24" t="n">
        <v>17</v>
      </c>
      <c r="F19" s="23" t="n">
        <v>133</v>
      </c>
      <c r="G19" s="23"/>
      <c r="H19" s="24" t="n">
        <v>1</v>
      </c>
      <c r="I19" s="23" t="n">
        <v>500</v>
      </c>
      <c r="J19" s="24"/>
      <c r="K19" s="24" t="n">
        <v>13</v>
      </c>
      <c r="L19" s="23" t="n">
        <v>100</v>
      </c>
      <c r="M19" s="23"/>
      <c r="N19" s="24" t="n">
        <v>1</v>
      </c>
      <c r="O19" s="23" t="n">
        <v>500</v>
      </c>
      <c r="P19" s="24"/>
      <c r="Q19" s="26" t="n">
        <v>0</v>
      </c>
      <c r="R19" s="26" t="n">
        <v>0</v>
      </c>
      <c r="S19" s="23" t="n">
        <v>97.81</v>
      </c>
      <c r="T19" s="25" t="n">
        <v>8.9561</v>
      </c>
      <c r="U19" s="23" t="n">
        <v>2804.1</v>
      </c>
      <c r="V19" s="23" t="n">
        <v>321</v>
      </c>
      <c r="W19" s="44" t="n">
        <v>3125.1</v>
      </c>
    </row>
    <row r="20" customFormat="false" ht="15" hidden="false" customHeight="true" outlineLevel="0" collapsed="false">
      <c r="A20" s="21" t="n">
        <v>36329</v>
      </c>
      <c r="B20" s="22" t="n">
        <v>36330</v>
      </c>
      <c r="C20" s="23" t="n">
        <v>100</v>
      </c>
      <c r="D20" s="24"/>
      <c r="E20" s="24" t="n">
        <v>15</v>
      </c>
      <c r="F20" s="23" t="n">
        <v>131.5</v>
      </c>
      <c r="G20" s="23"/>
      <c r="H20" s="24" t="n">
        <v>1</v>
      </c>
      <c r="I20" s="23" t="n">
        <v>400</v>
      </c>
      <c r="J20" s="24"/>
      <c r="K20" s="24" t="n">
        <v>6</v>
      </c>
      <c r="L20" s="23" t="n">
        <v>65</v>
      </c>
      <c r="M20" s="23"/>
      <c r="N20" s="24" t="n">
        <v>1</v>
      </c>
      <c r="O20" s="23" t="n">
        <v>400</v>
      </c>
      <c r="P20" s="24"/>
      <c r="Q20" s="26" t="n">
        <v>0</v>
      </c>
      <c r="R20" s="23" t="n">
        <v>35</v>
      </c>
      <c r="S20" s="23" t="n">
        <v>97.8</v>
      </c>
      <c r="T20" s="25" t="n">
        <v>8.998</v>
      </c>
      <c r="U20" s="23" t="n">
        <v>3219.1</v>
      </c>
      <c r="V20" s="23" t="n">
        <v>306</v>
      </c>
      <c r="W20" s="44" t="n">
        <v>3525.1</v>
      </c>
    </row>
    <row r="21" customFormat="false" ht="15" hidden="false" customHeight="true" outlineLevel="0" collapsed="false">
      <c r="A21" s="21" t="n">
        <v>36336</v>
      </c>
      <c r="B21" s="22" t="n">
        <v>36337</v>
      </c>
      <c r="C21" s="23" t="n">
        <v>100</v>
      </c>
      <c r="D21" s="24"/>
      <c r="E21" s="24" t="n">
        <v>14</v>
      </c>
      <c r="F21" s="23" t="n">
        <v>121</v>
      </c>
      <c r="G21" s="23"/>
      <c r="H21" s="24" t="n">
        <v>0</v>
      </c>
      <c r="I21" s="26" t="n">
        <v>0</v>
      </c>
      <c r="J21" s="24"/>
      <c r="K21" s="24" t="n">
        <v>10</v>
      </c>
      <c r="L21" s="23" t="n">
        <v>93.5</v>
      </c>
      <c r="M21" s="23"/>
      <c r="N21" s="24" t="n">
        <v>0</v>
      </c>
      <c r="O21" s="26" t="n">
        <v>0</v>
      </c>
      <c r="P21" s="24"/>
      <c r="Q21" s="26" t="n">
        <v>0</v>
      </c>
      <c r="R21" s="23" t="n">
        <v>7</v>
      </c>
      <c r="S21" s="23" t="n">
        <v>97.74</v>
      </c>
      <c r="T21" s="25" t="n">
        <v>9.249</v>
      </c>
      <c r="U21" s="23" t="n">
        <v>3219.5</v>
      </c>
      <c r="V21" s="23" t="n">
        <v>280.5</v>
      </c>
      <c r="W21" s="44" t="n">
        <v>3500</v>
      </c>
    </row>
    <row r="22" customFormat="false" ht="15" hidden="false" customHeight="true" outlineLevel="0" collapsed="false">
      <c r="A22" s="21" t="n">
        <v>36343</v>
      </c>
      <c r="B22" s="22" t="n">
        <v>36344</v>
      </c>
      <c r="C22" s="23" t="n">
        <v>100</v>
      </c>
      <c r="D22" s="24"/>
      <c r="E22" s="24" t="n">
        <v>13</v>
      </c>
      <c r="F22" s="23" t="n">
        <v>118.5</v>
      </c>
      <c r="G22" s="23"/>
      <c r="H22" s="24" t="n">
        <v>1</v>
      </c>
      <c r="I22" s="23" t="n">
        <v>25</v>
      </c>
      <c r="J22" s="24"/>
      <c r="K22" s="24" t="n">
        <v>6</v>
      </c>
      <c r="L22" s="23" t="n">
        <v>73</v>
      </c>
      <c r="M22" s="23"/>
      <c r="N22" s="24" t="n">
        <v>1</v>
      </c>
      <c r="O22" s="23" t="n">
        <v>25</v>
      </c>
      <c r="P22" s="24"/>
      <c r="Q22" s="26" t="n">
        <v>0</v>
      </c>
      <c r="R22" s="23" t="n">
        <v>27</v>
      </c>
      <c r="S22" s="23" t="n">
        <v>97.73</v>
      </c>
      <c r="T22" s="25" t="n">
        <v>9.2909</v>
      </c>
      <c r="U22" s="23" t="n">
        <v>3197.5</v>
      </c>
      <c r="V22" s="23" t="n">
        <v>307.5</v>
      </c>
      <c r="W22" s="44" t="n">
        <v>3505</v>
      </c>
    </row>
    <row r="23" customFormat="false" ht="15" hidden="false" customHeight="true" outlineLevel="0" collapsed="false">
      <c r="A23" s="21" t="n">
        <v>36350</v>
      </c>
      <c r="B23" s="22" t="n">
        <v>36351</v>
      </c>
      <c r="C23" s="23" t="n">
        <v>100</v>
      </c>
      <c r="D23" s="24"/>
      <c r="E23" s="24" t="n">
        <v>14</v>
      </c>
      <c r="F23" s="23" t="n">
        <v>139.5</v>
      </c>
      <c r="G23" s="23"/>
      <c r="H23" s="24" t="n">
        <v>0</v>
      </c>
      <c r="I23" s="26" t="n">
        <v>0</v>
      </c>
      <c r="J23" s="24"/>
      <c r="K23" s="24" t="n">
        <v>10</v>
      </c>
      <c r="L23" s="23" t="n">
        <v>98</v>
      </c>
      <c r="M23" s="23"/>
      <c r="N23" s="24" t="n">
        <v>0</v>
      </c>
      <c r="O23" s="26" t="n">
        <v>0</v>
      </c>
      <c r="P23" s="24"/>
      <c r="Q23" s="26" t="n">
        <v>0</v>
      </c>
      <c r="R23" s="23" t="n">
        <v>2</v>
      </c>
      <c r="S23" s="23" t="n">
        <v>97.73</v>
      </c>
      <c r="T23" s="25" t="n">
        <v>9.2909</v>
      </c>
      <c r="U23" s="23" t="n">
        <v>3165.5</v>
      </c>
      <c r="V23" s="23" t="n">
        <v>309.5</v>
      </c>
      <c r="W23" s="44" t="n">
        <v>3475</v>
      </c>
    </row>
    <row r="24" customFormat="false" ht="15" hidden="false" customHeight="true" outlineLevel="0" collapsed="false">
      <c r="A24" s="21" t="n">
        <v>36357</v>
      </c>
      <c r="B24" s="22" t="n">
        <v>36358</v>
      </c>
      <c r="C24" s="23" t="n">
        <v>100</v>
      </c>
      <c r="D24" s="24"/>
      <c r="E24" s="24" t="n">
        <v>13</v>
      </c>
      <c r="F24" s="23" t="n">
        <v>118.5</v>
      </c>
      <c r="G24" s="23"/>
      <c r="H24" s="24" t="n">
        <v>0</v>
      </c>
      <c r="I24" s="26" t="n">
        <v>0</v>
      </c>
      <c r="J24" s="24"/>
      <c r="K24" s="24" t="n">
        <v>5</v>
      </c>
      <c r="L24" s="23" t="n">
        <v>62</v>
      </c>
      <c r="M24" s="23"/>
      <c r="N24" s="24" t="n">
        <v>0</v>
      </c>
      <c r="O24" s="26" t="n">
        <v>0</v>
      </c>
      <c r="P24" s="24"/>
      <c r="Q24" s="26" t="n">
        <v>0</v>
      </c>
      <c r="R24" s="23" t="n">
        <v>38</v>
      </c>
      <c r="S24" s="23" t="n">
        <v>97.73</v>
      </c>
      <c r="T24" s="25" t="n">
        <v>9.2909</v>
      </c>
      <c r="U24" s="23" t="n">
        <v>3127.5</v>
      </c>
      <c r="V24" s="23" t="n">
        <v>347.5</v>
      </c>
      <c r="W24" s="44" t="n">
        <v>3475</v>
      </c>
    </row>
    <row r="25" customFormat="false" ht="15" hidden="false" customHeight="true" outlineLevel="0" collapsed="false">
      <c r="A25" s="21" t="n">
        <v>36364</v>
      </c>
      <c r="B25" s="22" t="n">
        <v>36365</v>
      </c>
      <c r="C25" s="23" t="n">
        <v>100</v>
      </c>
      <c r="D25" s="24"/>
      <c r="E25" s="24" t="n">
        <v>16</v>
      </c>
      <c r="F25" s="23" t="n">
        <v>166</v>
      </c>
      <c r="G25" s="23"/>
      <c r="H25" s="24" t="n">
        <v>0</v>
      </c>
      <c r="I25" s="26" t="n">
        <v>0</v>
      </c>
      <c r="J25" s="24"/>
      <c r="K25" s="24" t="n">
        <v>9</v>
      </c>
      <c r="L25" s="23" t="n">
        <v>92</v>
      </c>
      <c r="M25" s="23"/>
      <c r="N25" s="24" t="n">
        <v>0</v>
      </c>
      <c r="O25" s="26" t="n">
        <v>0</v>
      </c>
      <c r="P25" s="24"/>
      <c r="Q25" s="26" t="n">
        <v>0</v>
      </c>
      <c r="R25" s="23" t="n">
        <v>8</v>
      </c>
      <c r="S25" s="23" t="n">
        <v>97.74</v>
      </c>
      <c r="T25" s="25" t="n">
        <v>9.249</v>
      </c>
      <c r="U25" s="23" t="n">
        <v>3119.5</v>
      </c>
      <c r="V25" s="23" t="n">
        <v>355.5</v>
      </c>
      <c r="W25" s="44" t="n">
        <v>3475</v>
      </c>
    </row>
    <row r="26" customFormat="false" ht="15" hidden="false" customHeight="true" outlineLevel="0" collapsed="false">
      <c r="A26" s="21" t="n">
        <v>36371</v>
      </c>
      <c r="B26" s="22" t="n">
        <v>36372</v>
      </c>
      <c r="C26" s="23" t="n">
        <v>100</v>
      </c>
      <c r="D26" s="24"/>
      <c r="E26" s="24" t="n">
        <v>23</v>
      </c>
      <c r="F26" s="23" t="n">
        <v>427.5</v>
      </c>
      <c r="G26" s="23"/>
      <c r="H26" s="24" t="n">
        <v>0</v>
      </c>
      <c r="I26" s="26" t="n">
        <v>0</v>
      </c>
      <c r="J26" s="24"/>
      <c r="K26" s="24" t="n">
        <v>6</v>
      </c>
      <c r="L26" s="23" t="n">
        <v>100</v>
      </c>
      <c r="M26" s="23"/>
      <c r="N26" s="24" t="n">
        <v>0</v>
      </c>
      <c r="O26" s="26" t="n">
        <v>0</v>
      </c>
      <c r="P26" s="24"/>
      <c r="Q26" s="26" t="n">
        <v>0</v>
      </c>
      <c r="R26" s="26" t="n">
        <v>0</v>
      </c>
      <c r="S26" s="23" t="n">
        <v>97.81</v>
      </c>
      <c r="T26" s="25" t="n">
        <v>8.9561</v>
      </c>
      <c r="U26" s="23" t="n">
        <v>3019.5</v>
      </c>
      <c r="V26" s="23" t="n">
        <v>355.5</v>
      </c>
      <c r="W26" s="44" t="n">
        <v>3375</v>
      </c>
    </row>
    <row r="27" customFormat="false" ht="15" hidden="false" customHeight="true" outlineLevel="0" collapsed="false">
      <c r="A27" s="21" t="n">
        <v>36378</v>
      </c>
      <c r="B27" s="22" t="n">
        <v>36379</v>
      </c>
      <c r="C27" s="23" t="n">
        <v>100</v>
      </c>
      <c r="D27" s="24"/>
      <c r="E27" s="24" t="n">
        <v>16</v>
      </c>
      <c r="F27" s="23" t="n">
        <v>158.5</v>
      </c>
      <c r="G27" s="23"/>
      <c r="H27" s="24" t="n">
        <v>1</v>
      </c>
      <c r="I27" s="23" t="n">
        <v>35</v>
      </c>
      <c r="J27" s="24"/>
      <c r="K27" s="24" t="n">
        <v>9</v>
      </c>
      <c r="L27" s="23" t="n">
        <v>100</v>
      </c>
      <c r="M27" s="23"/>
      <c r="N27" s="24" t="n">
        <v>1</v>
      </c>
      <c r="O27" s="23" t="n">
        <v>35</v>
      </c>
      <c r="P27" s="24"/>
      <c r="Q27" s="26" t="n">
        <v>0</v>
      </c>
      <c r="R27" s="26" t="n">
        <v>0</v>
      </c>
      <c r="S27" s="23" t="n">
        <v>97.78</v>
      </c>
      <c r="T27" s="25" t="n">
        <v>9.0816</v>
      </c>
      <c r="U27" s="23" t="n">
        <v>3077.5</v>
      </c>
      <c r="V27" s="23" t="n">
        <v>307.5</v>
      </c>
      <c r="W27" s="44" t="n">
        <v>3385</v>
      </c>
    </row>
    <row r="28" customFormat="false" ht="15" hidden="false" customHeight="true" outlineLevel="0" collapsed="false">
      <c r="A28" s="21" t="n">
        <v>36385</v>
      </c>
      <c r="B28" s="22" t="n">
        <v>36386</v>
      </c>
      <c r="C28" s="23" t="n">
        <v>100</v>
      </c>
      <c r="D28" s="24"/>
      <c r="E28" s="24" t="n">
        <v>18</v>
      </c>
      <c r="F28" s="23" t="n">
        <v>136.5</v>
      </c>
      <c r="G28" s="23"/>
      <c r="H28" s="24" t="n">
        <v>0</v>
      </c>
      <c r="I28" s="26" t="n">
        <v>0</v>
      </c>
      <c r="J28" s="24"/>
      <c r="K28" s="24" t="n">
        <v>1</v>
      </c>
      <c r="L28" s="23" t="n">
        <v>5</v>
      </c>
      <c r="M28" s="23"/>
      <c r="N28" s="24" t="n">
        <v>0</v>
      </c>
      <c r="O28" s="26" t="n">
        <v>0</v>
      </c>
      <c r="P28" s="24"/>
      <c r="Q28" s="26" t="n">
        <v>0</v>
      </c>
      <c r="R28" s="23" t="n">
        <v>95</v>
      </c>
      <c r="S28" s="23" t="n">
        <v>97.8</v>
      </c>
      <c r="T28" s="25" t="n">
        <v>8.998</v>
      </c>
      <c r="U28" s="23" t="n">
        <v>3042.5</v>
      </c>
      <c r="V28" s="23" t="n">
        <v>317.5</v>
      </c>
      <c r="W28" s="44" t="n">
        <v>3360</v>
      </c>
    </row>
    <row r="29" customFormat="false" ht="15" hidden="false" customHeight="true" outlineLevel="0" collapsed="false">
      <c r="A29" s="21" t="n">
        <v>36392</v>
      </c>
      <c r="B29" s="22" t="n">
        <v>36393</v>
      </c>
      <c r="C29" s="23" t="n">
        <v>100</v>
      </c>
      <c r="D29" s="24"/>
      <c r="E29" s="24" t="n">
        <v>15</v>
      </c>
      <c r="F29" s="23" t="n">
        <v>143.5</v>
      </c>
      <c r="G29" s="23"/>
      <c r="H29" s="24" t="n">
        <v>0</v>
      </c>
      <c r="I29" s="26" t="n">
        <v>0</v>
      </c>
      <c r="J29" s="24"/>
      <c r="K29" s="24" t="n">
        <v>4</v>
      </c>
      <c r="L29" s="23" t="n">
        <v>47</v>
      </c>
      <c r="M29" s="23"/>
      <c r="N29" s="24" t="n">
        <v>0</v>
      </c>
      <c r="O29" s="26" t="n">
        <v>0</v>
      </c>
      <c r="P29" s="24"/>
      <c r="Q29" s="26" t="n">
        <v>0</v>
      </c>
      <c r="R29" s="23" t="n">
        <v>53</v>
      </c>
      <c r="S29" s="23" t="n">
        <v>97.69</v>
      </c>
      <c r="T29" s="25" t="n">
        <v>9.4585</v>
      </c>
      <c r="U29" s="23" t="n">
        <v>2569.5</v>
      </c>
      <c r="V29" s="23" t="n">
        <v>290.5</v>
      </c>
      <c r="W29" s="44" t="n">
        <v>2860</v>
      </c>
    </row>
    <row r="30" customFormat="false" ht="15" hidden="false" customHeight="true" outlineLevel="0" collapsed="false">
      <c r="A30" s="21" t="n">
        <v>36399</v>
      </c>
      <c r="B30" s="22" t="n">
        <v>36400</v>
      </c>
      <c r="C30" s="23" t="n">
        <v>100</v>
      </c>
      <c r="D30" s="24"/>
      <c r="E30" s="24" t="n">
        <v>15</v>
      </c>
      <c r="F30" s="23" t="n">
        <v>152.5</v>
      </c>
      <c r="G30" s="23"/>
      <c r="H30" s="24" t="n">
        <v>1</v>
      </c>
      <c r="I30" s="23" t="n">
        <v>200</v>
      </c>
      <c r="J30" s="24"/>
      <c r="K30" s="24" t="n">
        <v>9</v>
      </c>
      <c r="L30" s="23" t="n">
        <v>100</v>
      </c>
      <c r="M30" s="23"/>
      <c r="N30" s="24" t="n">
        <v>1</v>
      </c>
      <c r="O30" s="23" t="n">
        <v>200</v>
      </c>
      <c r="P30" s="24"/>
      <c r="Q30" s="26" t="n">
        <v>0</v>
      </c>
      <c r="R30" s="26" t="n">
        <v>0</v>
      </c>
      <c r="S30" s="23" t="n">
        <v>97.69</v>
      </c>
      <c r="T30" s="25" t="n">
        <v>9.4585</v>
      </c>
      <c r="U30" s="23" t="n">
        <v>2489</v>
      </c>
      <c r="V30" s="23" t="n">
        <v>271</v>
      </c>
      <c r="W30" s="44" t="n">
        <v>2760</v>
      </c>
    </row>
    <row r="31" customFormat="false" ht="15" hidden="false" customHeight="true" outlineLevel="0" collapsed="false">
      <c r="A31" s="21" t="n">
        <v>36406</v>
      </c>
      <c r="B31" s="22" t="n">
        <v>36407</v>
      </c>
      <c r="C31" s="23" t="n">
        <v>100</v>
      </c>
      <c r="D31" s="24"/>
      <c r="E31" s="24" t="n">
        <v>19</v>
      </c>
      <c r="F31" s="23" t="n">
        <v>129</v>
      </c>
      <c r="G31" s="23"/>
      <c r="H31" s="24" t="n">
        <v>0</v>
      </c>
      <c r="I31" s="26" t="n">
        <v>0</v>
      </c>
      <c r="J31" s="24"/>
      <c r="K31" s="24" t="n">
        <v>3</v>
      </c>
      <c r="L31" s="23" t="n">
        <v>15</v>
      </c>
      <c r="M31" s="23"/>
      <c r="N31" s="24" t="n">
        <v>0</v>
      </c>
      <c r="O31" s="26" t="n">
        <v>0</v>
      </c>
      <c r="P31" s="24"/>
      <c r="Q31" s="26" t="n">
        <v>0</v>
      </c>
      <c r="R31" s="23" t="n">
        <v>85</v>
      </c>
      <c r="S31" s="23" t="n">
        <v>97.69</v>
      </c>
      <c r="T31" s="25" t="n">
        <v>9.4585</v>
      </c>
      <c r="U31" s="23" t="n">
        <v>2110.5</v>
      </c>
      <c r="V31" s="23" t="n">
        <v>349.5</v>
      </c>
      <c r="W31" s="44" t="n">
        <v>2460</v>
      </c>
    </row>
    <row r="32" customFormat="false" ht="15" hidden="false" customHeight="true" outlineLevel="0" collapsed="false">
      <c r="A32" s="21" t="n">
        <v>36413</v>
      </c>
      <c r="B32" s="22" t="n">
        <v>36417</v>
      </c>
      <c r="C32" s="23" t="n">
        <v>100</v>
      </c>
      <c r="D32" s="24"/>
      <c r="E32" s="24" t="n">
        <v>15</v>
      </c>
      <c r="F32" s="23" t="n">
        <v>129</v>
      </c>
      <c r="G32" s="23"/>
      <c r="H32" s="24" t="n">
        <v>1</v>
      </c>
      <c r="I32" s="23" t="n">
        <v>200</v>
      </c>
      <c r="J32" s="24"/>
      <c r="K32" s="24" t="n">
        <v>3</v>
      </c>
      <c r="L32" s="23" t="n">
        <v>30</v>
      </c>
      <c r="M32" s="23"/>
      <c r="N32" s="24" t="n">
        <v>1</v>
      </c>
      <c r="O32" s="23" t="n">
        <v>200</v>
      </c>
      <c r="P32" s="24"/>
      <c r="Q32" s="26" t="n">
        <v>0</v>
      </c>
      <c r="R32" s="23" t="n">
        <v>70</v>
      </c>
      <c r="S32" s="23" t="n">
        <v>97.69</v>
      </c>
      <c r="T32" s="25" t="n">
        <v>9.4585</v>
      </c>
      <c r="U32" s="23" t="n">
        <v>1740.5</v>
      </c>
      <c r="V32" s="23" t="n">
        <v>419.5</v>
      </c>
      <c r="W32" s="44" t="n">
        <v>2160</v>
      </c>
    </row>
    <row r="33" customFormat="false" ht="15" hidden="false" customHeight="true" outlineLevel="0" collapsed="false">
      <c r="A33" s="21" t="n">
        <v>36420</v>
      </c>
      <c r="B33" s="22" t="n">
        <v>36421</v>
      </c>
      <c r="C33" s="23" t="n">
        <v>100</v>
      </c>
      <c r="D33" s="24"/>
      <c r="E33" s="24" t="n">
        <v>15</v>
      </c>
      <c r="F33" s="23" t="n">
        <v>119</v>
      </c>
      <c r="G33" s="23"/>
      <c r="H33" s="24" t="n">
        <v>0</v>
      </c>
      <c r="I33" s="26" t="n">
        <v>0</v>
      </c>
      <c r="J33" s="24"/>
      <c r="K33" s="24" t="n">
        <v>3</v>
      </c>
      <c r="L33" s="23" t="n">
        <v>25</v>
      </c>
      <c r="M33" s="23"/>
      <c r="N33" s="24" t="n">
        <v>0</v>
      </c>
      <c r="O33" s="26" t="n">
        <v>0</v>
      </c>
      <c r="P33" s="24"/>
      <c r="Q33" s="26" t="n">
        <v>0</v>
      </c>
      <c r="R33" s="23" t="n">
        <v>75</v>
      </c>
      <c r="S33" s="23" t="n">
        <v>97.69</v>
      </c>
      <c r="T33" s="25" t="n">
        <v>9.4585</v>
      </c>
      <c r="U33" s="23" t="n">
        <v>1300.5</v>
      </c>
      <c r="V33" s="23" t="n">
        <v>459.5</v>
      </c>
      <c r="W33" s="44" t="n">
        <v>1760</v>
      </c>
    </row>
    <row r="34" customFormat="false" ht="15" hidden="false" customHeight="true" outlineLevel="0" collapsed="false">
      <c r="A34" s="21" t="n">
        <v>36427</v>
      </c>
      <c r="B34" s="22" t="n">
        <v>36428</v>
      </c>
      <c r="C34" s="23" t="n">
        <v>100</v>
      </c>
      <c r="D34" s="24"/>
      <c r="E34" s="24" t="n">
        <v>15</v>
      </c>
      <c r="F34" s="23" t="n">
        <v>161.5</v>
      </c>
      <c r="G34" s="23"/>
      <c r="H34" s="24" t="n">
        <v>0</v>
      </c>
      <c r="I34" s="26" t="n">
        <v>0</v>
      </c>
      <c r="J34" s="24"/>
      <c r="K34" s="24" t="n">
        <v>5</v>
      </c>
      <c r="L34" s="23" t="n">
        <v>72</v>
      </c>
      <c r="M34" s="23"/>
      <c r="N34" s="24" t="n">
        <v>0</v>
      </c>
      <c r="O34" s="26" t="n">
        <v>0</v>
      </c>
      <c r="P34" s="24"/>
      <c r="Q34" s="26" t="n">
        <v>0</v>
      </c>
      <c r="R34" s="23" t="n">
        <v>28</v>
      </c>
      <c r="S34" s="23" t="n">
        <v>97.69</v>
      </c>
      <c r="T34" s="25" t="n">
        <v>9.4585</v>
      </c>
      <c r="U34" s="23" t="n">
        <v>1279</v>
      </c>
      <c r="V34" s="23" t="n">
        <v>481</v>
      </c>
      <c r="W34" s="44" t="n">
        <v>1760</v>
      </c>
    </row>
    <row r="35" customFormat="false" ht="15" hidden="false" customHeight="true" outlineLevel="0" collapsed="false">
      <c r="A35" s="21" t="n">
        <v>36434</v>
      </c>
      <c r="B35" s="22" t="n">
        <v>36437</v>
      </c>
      <c r="C35" s="23" t="n">
        <v>100</v>
      </c>
      <c r="D35" s="24"/>
      <c r="E35" s="24" t="n">
        <v>14</v>
      </c>
      <c r="F35" s="23" t="n">
        <v>114</v>
      </c>
      <c r="G35" s="23"/>
      <c r="H35" s="24" t="n">
        <v>0</v>
      </c>
      <c r="I35" s="26" t="n">
        <v>0</v>
      </c>
      <c r="J35" s="24"/>
      <c r="K35" s="24" t="n">
        <v>0</v>
      </c>
      <c r="L35" s="23" t="n">
        <v>0</v>
      </c>
      <c r="M35" s="23"/>
      <c r="N35" s="24" t="n">
        <v>0</v>
      </c>
      <c r="O35" s="26" t="n">
        <v>0</v>
      </c>
      <c r="P35" s="24"/>
      <c r="Q35" s="26" t="n">
        <v>0</v>
      </c>
      <c r="R35" s="23" t="n">
        <v>100</v>
      </c>
      <c r="S35" s="23" t="n">
        <v>97.69</v>
      </c>
      <c r="T35" s="25" t="n">
        <v>9.4585</v>
      </c>
      <c r="U35" s="23" t="n">
        <v>1181</v>
      </c>
      <c r="V35" s="23" t="n">
        <v>554</v>
      </c>
      <c r="W35" s="44" t="n">
        <v>1735</v>
      </c>
    </row>
    <row r="36" customFormat="false" ht="15" hidden="false" customHeight="true" outlineLevel="0" collapsed="false">
      <c r="A36" s="21" t="n">
        <v>36441</v>
      </c>
      <c r="B36" s="22" t="n">
        <v>36442</v>
      </c>
      <c r="C36" s="23" t="n">
        <v>100</v>
      </c>
      <c r="D36" s="24"/>
      <c r="E36" s="24" t="n">
        <v>13</v>
      </c>
      <c r="F36" s="23" t="n">
        <v>114</v>
      </c>
      <c r="G36" s="23"/>
      <c r="H36" s="24" t="n">
        <v>0</v>
      </c>
      <c r="I36" s="26" t="n">
        <v>0</v>
      </c>
      <c r="J36" s="24"/>
      <c r="K36" s="24" t="n">
        <v>0</v>
      </c>
      <c r="L36" s="23" t="n">
        <v>0</v>
      </c>
      <c r="M36" s="23"/>
      <c r="N36" s="24" t="n">
        <v>0</v>
      </c>
      <c r="O36" s="26" t="n">
        <v>0</v>
      </c>
      <c r="P36" s="24"/>
      <c r="Q36" s="26" t="n">
        <v>0</v>
      </c>
      <c r="R36" s="23" t="n">
        <v>100</v>
      </c>
      <c r="S36" s="23" t="n">
        <v>97.69</v>
      </c>
      <c r="T36" s="25" t="n">
        <v>9.4585</v>
      </c>
      <c r="U36" s="23" t="n">
        <v>1083</v>
      </c>
      <c r="V36" s="23" t="n">
        <v>652</v>
      </c>
      <c r="W36" s="44" t="n">
        <v>1735</v>
      </c>
    </row>
    <row r="37" customFormat="false" ht="15" hidden="false" customHeight="true" outlineLevel="0" collapsed="false">
      <c r="A37" s="21" t="n">
        <v>36448</v>
      </c>
      <c r="B37" s="22" t="n">
        <v>36449</v>
      </c>
      <c r="C37" s="23" t="n">
        <v>100</v>
      </c>
      <c r="D37" s="24"/>
      <c r="E37" s="24" t="n">
        <v>13</v>
      </c>
      <c r="F37" s="23" t="n">
        <v>114</v>
      </c>
      <c r="G37" s="23"/>
      <c r="H37" s="24" t="n">
        <v>0</v>
      </c>
      <c r="I37" s="26" t="n">
        <v>0</v>
      </c>
      <c r="J37" s="24"/>
      <c r="K37" s="24" t="n">
        <v>0</v>
      </c>
      <c r="L37" s="23" t="n">
        <v>0</v>
      </c>
      <c r="M37" s="23"/>
      <c r="N37" s="24" t="n">
        <v>0</v>
      </c>
      <c r="O37" s="26" t="n">
        <v>0</v>
      </c>
      <c r="P37" s="24"/>
      <c r="Q37" s="26" t="n">
        <v>0</v>
      </c>
      <c r="R37" s="23" t="n">
        <v>100</v>
      </c>
      <c r="S37" s="23" t="n">
        <v>97.69</v>
      </c>
      <c r="T37" s="25" t="n">
        <v>9.4585</v>
      </c>
      <c r="U37" s="23" t="n">
        <v>1021</v>
      </c>
      <c r="V37" s="23" t="n">
        <v>714</v>
      </c>
      <c r="W37" s="44" t="n">
        <v>1735</v>
      </c>
    </row>
    <row r="38" customFormat="false" ht="15" hidden="false" customHeight="true" outlineLevel="0" collapsed="false">
      <c r="A38" s="21" t="n">
        <v>36455</v>
      </c>
      <c r="B38" s="22" t="n">
        <v>36456</v>
      </c>
      <c r="C38" s="23" t="n">
        <v>100</v>
      </c>
      <c r="D38" s="24"/>
      <c r="E38" s="24" t="n">
        <v>14</v>
      </c>
      <c r="F38" s="23" t="n">
        <v>116.5</v>
      </c>
      <c r="G38" s="23"/>
      <c r="H38" s="24" t="n">
        <v>0</v>
      </c>
      <c r="I38" s="26" t="n">
        <v>0</v>
      </c>
      <c r="J38" s="24"/>
      <c r="K38" s="24" t="n">
        <v>1</v>
      </c>
      <c r="L38" s="23" t="n">
        <v>5</v>
      </c>
      <c r="M38" s="23"/>
      <c r="N38" s="24" t="n">
        <v>0</v>
      </c>
      <c r="O38" s="26" t="n">
        <v>0</v>
      </c>
      <c r="P38" s="24"/>
      <c r="Q38" s="26" t="n">
        <v>0</v>
      </c>
      <c r="R38" s="23" t="n">
        <v>95</v>
      </c>
      <c r="S38" s="23" t="n">
        <v>97.69</v>
      </c>
      <c r="T38" s="25" t="n">
        <v>9.4585</v>
      </c>
      <c r="U38" s="23" t="n">
        <v>934</v>
      </c>
      <c r="V38" s="23" t="n">
        <v>801</v>
      </c>
      <c r="W38" s="44" t="n">
        <v>1735</v>
      </c>
    </row>
    <row r="39" customFormat="false" ht="15" hidden="false" customHeight="true" outlineLevel="0" collapsed="false">
      <c r="A39" s="21" t="n">
        <v>36462</v>
      </c>
      <c r="B39" s="22" t="n">
        <v>36463</v>
      </c>
      <c r="C39" s="23" t="n">
        <v>100</v>
      </c>
      <c r="D39" s="24"/>
      <c r="E39" s="24" t="n">
        <v>14</v>
      </c>
      <c r="F39" s="23" t="n">
        <v>122</v>
      </c>
      <c r="G39" s="23"/>
      <c r="H39" s="24" t="n">
        <v>0</v>
      </c>
      <c r="I39" s="26" t="n">
        <v>0</v>
      </c>
      <c r="J39" s="24"/>
      <c r="K39" s="24" t="n">
        <v>6</v>
      </c>
      <c r="L39" s="23" t="n">
        <v>74</v>
      </c>
      <c r="M39" s="23"/>
      <c r="N39" s="24" t="n">
        <v>0</v>
      </c>
      <c r="O39" s="26" t="n">
        <v>0</v>
      </c>
      <c r="P39" s="24"/>
      <c r="Q39" s="26" t="n">
        <v>0</v>
      </c>
      <c r="R39" s="23" t="n">
        <v>26</v>
      </c>
      <c r="S39" s="23" t="n">
        <v>97.69</v>
      </c>
      <c r="T39" s="25" t="n">
        <v>9.4585</v>
      </c>
      <c r="U39" s="23" t="n">
        <v>908</v>
      </c>
      <c r="V39" s="23" t="n">
        <v>827</v>
      </c>
      <c r="W39" s="44" t="n">
        <v>1735</v>
      </c>
    </row>
    <row r="40" customFormat="false" ht="15" hidden="false" customHeight="true" outlineLevel="0" collapsed="false">
      <c r="A40" s="21" t="n">
        <v>36469</v>
      </c>
      <c r="B40" s="22" t="n">
        <v>36470</v>
      </c>
      <c r="C40" s="23" t="n">
        <v>100</v>
      </c>
      <c r="D40" s="24"/>
      <c r="E40" s="24" t="n">
        <v>24</v>
      </c>
      <c r="F40" s="23" t="n">
        <v>231.5</v>
      </c>
      <c r="G40" s="23"/>
      <c r="H40" s="24" t="n">
        <v>0</v>
      </c>
      <c r="I40" s="26" t="n">
        <v>0</v>
      </c>
      <c r="J40" s="24"/>
      <c r="K40" s="24" t="n">
        <v>11</v>
      </c>
      <c r="L40" s="23" t="n">
        <v>100</v>
      </c>
      <c r="M40" s="23"/>
      <c r="N40" s="24" t="n">
        <v>0</v>
      </c>
      <c r="O40" s="26" t="n">
        <v>0</v>
      </c>
      <c r="P40" s="24"/>
      <c r="Q40" s="26" t="n">
        <v>0</v>
      </c>
      <c r="R40" s="26" t="n">
        <v>0</v>
      </c>
      <c r="S40" s="23" t="n">
        <v>97.72</v>
      </c>
      <c r="T40" s="25" t="n">
        <v>9.3328</v>
      </c>
      <c r="U40" s="23" t="n">
        <v>873</v>
      </c>
      <c r="V40" s="23" t="n">
        <v>827</v>
      </c>
      <c r="W40" s="44" t="n">
        <v>1700</v>
      </c>
    </row>
    <row r="41" customFormat="false" ht="15" hidden="false" customHeight="true" outlineLevel="0" collapsed="false">
      <c r="A41" s="21" t="n">
        <v>36476</v>
      </c>
      <c r="B41" s="22" t="n">
        <v>36477</v>
      </c>
      <c r="C41" s="23" t="n">
        <v>100</v>
      </c>
      <c r="D41" s="24"/>
      <c r="E41" s="24" t="n">
        <v>16</v>
      </c>
      <c r="F41" s="23" t="n">
        <v>126.5</v>
      </c>
      <c r="G41" s="23"/>
      <c r="H41" s="24" t="n">
        <v>0</v>
      </c>
      <c r="I41" s="26" t="n">
        <v>0</v>
      </c>
      <c r="J41" s="24"/>
      <c r="K41" s="24" t="n">
        <v>8</v>
      </c>
      <c r="L41" s="23" t="n">
        <v>73</v>
      </c>
      <c r="M41" s="23"/>
      <c r="N41" s="24" t="n">
        <v>0</v>
      </c>
      <c r="O41" s="26" t="n">
        <v>0</v>
      </c>
      <c r="P41" s="24"/>
      <c r="Q41" s="26" t="n">
        <v>0</v>
      </c>
      <c r="R41" s="23" t="n">
        <v>27</v>
      </c>
      <c r="S41" s="23" t="n">
        <v>97.72</v>
      </c>
      <c r="T41" s="25" t="n">
        <v>9.3328</v>
      </c>
      <c r="U41" s="23" t="n">
        <v>941</v>
      </c>
      <c r="V41" s="23" t="n">
        <v>759</v>
      </c>
      <c r="W41" s="44" t="n">
        <v>1700</v>
      </c>
    </row>
    <row r="42" customFormat="false" ht="15" hidden="false" customHeight="true" outlineLevel="0" collapsed="false">
      <c r="A42" s="21" t="n">
        <v>36483</v>
      </c>
      <c r="B42" s="22" t="n">
        <v>36484</v>
      </c>
      <c r="C42" s="23" t="n">
        <v>100</v>
      </c>
      <c r="D42" s="24"/>
      <c r="E42" s="24" t="n">
        <v>15</v>
      </c>
      <c r="F42" s="23" t="n">
        <v>137.5</v>
      </c>
      <c r="G42" s="23"/>
      <c r="H42" s="24" t="n">
        <v>0</v>
      </c>
      <c r="I42" s="26" t="n">
        <v>0</v>
      </c>
      <c r="J42" s="24"/>
      <c r="K42" s="24" t="n">
        <v>7</v>
      </c>
      <c r="L42" s="23" t="n">
        <v>75</v>
      </c>
      <c r="M42" s="23"/>
      <c r="N42" s="24" t="n">
        <v>0</v>
      </c>
      <c r="O42" s="26" t="n">
        <v>0</v>
      </c>
      <c r="P42" s="24"/>
      <c r="Q42" s="26" t="n">
        <v>0</v>
      </c>
      <c r="R42" s="23" t="n">
        <v>25</v>
      </c>
      <c r="S42" s="23" t="n">
        <v>97.72</v>
      </c>
      <c r="T42" s="25" t="n">
        <v>9.3328</v>
      </c>
      <c r="U42" s="23" t="n">
        <v>969</v>
      </c>
      <c r="V42" s="23" t="n">
        <v>731</v>
      </c>
      <c r="W42" s="44" t="n">
        <v>1700</v>
      </c>
    </row>
    <row r="43" customFormat="false" ht="15" hidden="false" customHeight="true" outlineLevel="0" collapsed="false">
      <c r="A43" s="21" t="n">
        <v>36490</v>
      </c>
      <c r="B43" s="22" t="n">
        <v>36491</v>
      </c>
      <c r="C43" s="23" t="n">
        <v>100</v>
      </c>
      <c r="D43" s="24"/>
      <c r="E43" s="24" t="n">
        <v>19</v>
      </c>
      <c r="F43" s="23" t="n">
        <v>140.5</v>
      </c>
      <c r="G43" s="23"/>
      <c r="H43" s="24" t="n">
        <v>1</v>
      </c>
      <c r="I43" s="23" t="n">
        <v>25</v>
      </c>
      <c r="J43" s="24"/>
      <c r="K43" s="24" t="n">
        <v>14</v>
      </c>
      <c r="L43" s="23" t="n">
        <v>100</v>
      </c>
      <c r="M43" s="23"/>
      <c r="N43" s="24" t="n">
        <v>1</v>
      </c>
      <c r="O43" s="23" t="n">
        <v>25</v>
      </c>
      <c r="P43" s="24"/>
      <c r="Q43" s="26" t="n">
        <v>0</v>
      </c>
      <c r="R43" s="26" t="n">
        <v>0</v>
      </c>
      <c r="S43" s="23" t="n">
        <v>97.7</v>
      </c>
      <c r="T43" s="25" t="n">
        <v>9.4166</v>
      </c>
      <c r="U43" s="23" t="n">
        <v>794</v>
      </c>
      <c r="V43" s="23" t="n">
        <v>731</v>
      </c>
      <c r="W43" s="44" t="n">
        <v>1525</v>
      </c>
    </row>
    <row r="44" customFormat="false" ht="15" hidden="false" customHeight="true" outlineLevel="0" collapsed="false">
      <c r="A44" s="21" t="n">
        <v>36497</v>
      </c>
      <c r="B44" s="22" t="n">
        <v>36498</v>
      </c>
      <c r="C44" s="23" t="n">
        <v>100</v>
      </c>
      <c r="D44" s="24"/>
      <c r="E44" s="24" t="n">
        <v>39</v>
      </c>
      <c r="F44" s="23" t="n">
        <v>551</v>
      </c>
      <c r="G44" s="23"/>
      <c r="H44" s="24" t="n">
        <v>1</v>
      </c>
      <c r="I44" s="23" t="n">
        <v>25</v>
      </c>
      <c r="J44" s="24"/>
      <c r="K44" s="24" t="n">
        <v>5</v>
      </c>
      <c r="L44" s="23" t="n">
        <v>100</v>
      </c>
      <c r="M44" s="23"/>
      <c r="N44" s="24" t="n">
        <v>1</v>
      </c>
      <c r="O44" s="23" t="n">
        <v>25</v>
      </c>
      <c r="P44" s="24"/>
      <c r="Q44" s="26" t="n">
        <v>0</v>
      </c>
      <c r="R44" s="26" t="n">
        <v>0</v>
      </c>
      <c r="S44" s="23" t="n">
        <v>97.82</v>
      </c>
      <c r="T44" s="25" t="n">
        <v>8.9143</v>
      </c>
      <c r="U44" s="23" t="n">
        <v>904</v>
      </c>
      <c r="V44" s="23" t="n">
        <v>646</v>
      </c>
      <c r="W44" s="44" t="n">
        <v>1550</v>
      </c>
    </row>
    <row r="45" customFormat="false" ht="15" hidden="false" customHeight="true" outlineLevel="0" collapsed="false">
      <c r="A45" s="21" t="n">
        <v>36504</v>
      </c>
      <c r="B45" s="22" t="n">
        <v>36505</v>
      </c>
      <c r="C45" s="23" t="n">
        <v>100</v>
      </c>
      <c r="D45" s="24"/>
      <c r="E45" s="24" t="n">
        <v>21</v>
      </c>
      <c r="F45" s="23" t="n">
        <v>270.5</v>
      </c>
      <c r="G45" s="23"/>
      <c r="H45" s="24" t="n">
        <v>0</v>
      </c>
      <c r="I45" s="26" t="n">
        <v>0</v>
      </c>
      <c r="J45" s="24"/>
      <c r="K45" s="24" t="n">
        <v>6</v>
      </c>
      <c r="L45" s="23" t="n">
        <v>100</v>
      </c>
      <c r="M45" s="23"/>
      <c r="N45" s="24" t="n">
        <v>0</v>
      </c>
      <c r="O45" s="26" t="n">
        <v>0</v>
      </c>
      <c r="P45" s="24"/>
      <c r="Q45" s="26" t="n">
        <v>0</v>
      </c>
      <c r="R45" s="26" t="n">
        <v>0</v>
      </c>
      <c r="S45" s="23" t="n">
        <v>97.92</v>
      </c>
      <c r="T45" s="25" t="n">
        <v>8.4967</v>
      </c>
      <c r="U45" s="23" t="n">
        <v>774</v>
      </c>
      <c r="V45" s="23" t="n">
        <v>576</v>
      </c>
      <c r="W45" s="44" t="n">
        <v>1350</v>
      </c>
    </row>
    <row r="46" customFormat="false" ht="15" hidden="false" customHeight="true" outlineLevel="0" collapsed="false">
      <c r="A46" s="21" t="n">
        <v>36511</v>
      </c>
      <c r="B46" s="22" t="n">
        <v>36512</v>
      </c>
      <c r="C46" s="23" t="n">
        <v>100</v>
      </c>
      <c r="D46" s="24"/>
      <c r="E46" s="24" t="n">
        <v>18</v>
      </c>
      <c r="F46" s="23" t="n">
        <v>139.5</v>
      </c>
      <c r="G46" s="23"/>
      <c r="H46" s="24" t="n">
        <v>1</v>
      </c>
      <c r="I46" s="23" t="n">
        <v>25</v>
      </c>
      <c r="J46" s="24"/>
      <c r="K46" s="24" t="n">
        <v>13</v>
      </c>
      <c r="L46" s="23" t="n">
        <v>100</v>
      </c>
      <c r="M46" s="23"/>
      <c r="N46" s="24" t="n">
        <v>1</v>
      </c>
      <c r="O46" s="23" t="n">
        <v>25</v>
      </c>
      <c r="P46" s="24"/>
      <c r="Q46" s="26" t="n">
        <v>0</v>
      </c>
      <c r="R46" s="26" t="n">
        <v>0</v>
      </c>
      <c r="S46" s="23" t="n">
        <v>97.81</v>
      </c>
      <c r="T46" s="25" t="n">
        <v>8.9561</v>
      </c>
      <c r="U46" s="23" t="n">
        <v>874</v>
      </c>
      <c r="V46" s="23" t="n">
        <v>501</v>
      </c>
      <c r="W46" s="44" t="n">
        <v>1375</v>
      </c>
    </row>
    <row r="47" customFormat="false" ht="15" hidden="false" customHeight="true" outlineLevel="0" collapsed="false">
      <c r="A47" s="21" t="n">
        <v>36518</v>
      </c>
      <c r="B47" s="22" t="n">
        <v>36521</v>
      </c>
      <c r="C47" s="23" t="n">
        <v>100</v>
      </c>
      <c r="D47" s="24"/>
      <c r="E47" s="24" t="n">
        <v>19</v>
      </c>
      <c r="F47" s="23" t="n">
        <v>244.5</v>
      </c>
      <c r="G47" s="23"/>
      <c r="H47" s="24" t="n">
        <v>0</v>
      </c>
      <c r="I47" s="26" t="n">
        <v>0</v>
      </c>
      <c r="J47" s="24"/>
      <c r="K47" s="24" t="n">
        <v>6</v>
      </c>
      <c r="L47" s="23" t="n">
        <v>100</v>
      </c>
      <c r="M47" s="23"/>
      <c r="N47" s="24" t="n">
        <v>0</v>
      </c>
      <c r="O47" s="26" t="n">
        <v>0</v>
      </c>
      <c r="P47" s="26"/>
      <c r="Q47" s="26" t="n">
        <v>0</v>
      </c>
      <c r="R47" s="26" t="n">
        <v>0</v>
      </c>
      <c r="S47" s="23" t="n">
        <v>97.82</v>
      </c>
      <c r="T47" s="25" t="n">
        <v>8.9143</v>
      </c>
      <c r="U47" s="23" t="n">
        <v>902</v>
      </c>
      <c r="V47" s="23" t="n">
        <v>473</v>
      </c>
      <c r="W47" s="44" t="n">
        <v>1375</v>
      </c>
    </row>
    <row r="48" customFormat="false" ht="15" hidden="false" customHeight="true" outlineLevel="0" collapsed="false">
      <c r="A48" s="21" t="n">
        <v>36524</v>
      </c>
      <c r="B48" s="22" t="n">
        <v>36529</v>
      </c>
      <c r="C48" s="23" t="n">
        <v>100</v>
      </c>
      <c r="D48" s="24"/>
      <c r="E48" s="24" t="n">
        <v>16</v>
      </c>
      <c r="F48" s="23" t="n">
        <v>135.5</v>
      </c>
      <c r="G48" s="23"/>
      <c r="H48" s="24" t="n">
        <v>0</v>
      </c>
      <c r="I48" s="26" t="n">
        <v>0</v>
      </c>
      <c r="J48" s="24"/>
      <c r="K48" s="24" t="n">
        <v>11</v>
      </c>
      <c r="L48" s="23" t="n">
        <v>100</v>
      </c>
      <c r="M48" s="23"/>
      <c r="N48" s="24" t="n">
        <v>0</v>
      </c>
      <c r="O48" s="26" t="n">
        <v>0</v>
      </c>
      <c r="P48" s="26"/>
      <c r="Q48" s="26" t="n">
        <v>0</v>
      </c>
      <c r="R48" s="26" t="n">
        <v>0</v>
      </c>
      <c r="S48" s="23" t="n">
        <v>97.78</v>
      </c>
      <c r="T48" s="25" t="n">
        <v>9.0816</v>
      </c>
      <c r="U48" s="23" t="n">
        <v>1002</v>
      </c>
      <c r="V48" s="23" t="n">
        <v>373</v>
      </c>
      <c r="W48" s="44" t="n">
        <v>1375</v>
      </c>
    </row>
    <row r="49" customFormat="false" ht="15" hidden="false" customHeight="true" outlineLevel="0" collapsed="false">
      <c r="A49" s="21" t="n">
        <v>36532</v>
      </c>
      <c r="B49" s="22" t="n">
        <v>36533</v>
      </c>
      <c r="C49" s="23" t="n">
        <v>100</v>
      </c>
      <c r="D49" s="24"/>
      <c r="E49" s="24" t="n">
        <v>16</v>
      </c>
      <c r="F49" s="23" t="n">
        <v>137</v>
      </c>
      <c r="G49" s="23"/>
      <c r="H49" s="24" t="n">
        <v>0</v>
      </c>
      <c r="I49" s="26" t="n">
        <v>0</v>
      </c>
      <c r="J49" s="24"/>
      <c r="K49" s="24" t="n">
        <v>11</v>
      </c>
      <c r="L49" s="23" t="n">
        <v>100</v>
      </c>
      <c r="M49" s="23"/>
      <c r="N49" s="24" t="n">
        <v>0</v>
      </c>
      <c r="O49" s="26" t="n">
        <v>0</v>
      </c>
      <c r="P49" s="26"/>
      <c r="Q49" s="26" t="n">
        <v>0</v>
      </c>
      <c r="R49" s="26" t="n">
        <v>0</v>
      </c>
      <c r="S49" s="23" t="n">
        <v>97.74</v>
      </c>
      <c r="T49" s="25" t="n">
        <v>9.249</v>
      </c>
      <c r="U49" s="23" t="n">
        <v>1102</v>
      </c>
      <c r="V49" s="23" t="n">
        <v>273</v>
      </c>
      <c r="W49" s="44" t="n">
        <v>1375</v>
      </c>
    </row>
    <row r="50" customFormat="false" ht="15" hidden="false" customHeight="true" outlineLevel="0" collapsed="false">
      <c r="A50" s="21" t="n">
        <v>36539</v>
      </c>
      <c r="B50" s="22" t="n">
        <v>36540</v>
      </c>
      <c r="C50" s="23" t="n">
        <v>100</v>
      </c>
      <c r="D50" s="24"/>
      <c r="E50" s="24" t="n">
        <v>20</v>
      </c>
      <c r="F50" s="23" t="n">
        <v>215</v>
      </c>
      <c r="G50" s="23"/>
      <c r="H50" s="24" t="n">
        <v>0</v>
      </c>
      <c r="I50" s="26" t="n">
        <v>0</v>
      </c>
      <c r="J50" s="24"/>
      <c r="K50" s="24" t="n">
        <v>6</v>
      </c>
      <c r="L50" s="23" t="n">
        <v>100</v>
      </c>
      <c r="M50" s="23"/>
      <c r="N50" s="24" t="n">
        <v>0</v>
      </c>
      <c r="O50" s="26" t="n">
        <v>0</v>
      </c>
      <c r="P50" s="26"/>
      <c r="Q50" s="26" t="n">
        <v>0</v>
      </c>
      <c r="R50" s="26" t="n">
        <v>0</v>
      </c>
      <c r="S50" s="23" t="n">
        <v>97.81</v>
      </c>
      <c r="T50" s="25" t="n">
        <v>8.9561</v>
      </c>
      <c r="U50" s="23" t="n">
        <v>1202</v>
      </c>
      <c r="V50" s="23" t="n">
        <v>173</v>
      </c>
      <c r="W50" s="44" t="n">
        <v>1375</v>
      </c>
    </row>
    <row r="51" customFormat="false" ht="15" hidden="false" customHeight="true" outlineLevel="0" collapsed="false">
      <c r="A51" s="21" t="n">
        <v>36546</v>
      </c>
      <c r="B51" s="22" t="n">
        <v>36547</v>
      </c>
      <c r="C51" s="23" t="n">
        <v>100</v>
      </c>
      <c r="D51" s="24"/>
      <c r="E51" s="24" t="n">
        <v>20</v>
      </c>
      <c r="F51" s="23" t="n">
        <v>182.5</v>
      </c>
      <c r="G51" s="23"/>
      <c r="H51" s="24" t="n">
        <v>0</v>
      </c>
      <c r="I51" s="26" t="n">
        <v>0</v>
      </c>
      <c r="J51" s="24"/>
      <c r="K51" s="24" t="n">
        <v>13</v>
      </c>
      <c r="L51" s="23" t="n">
        <v>100</v>
      </c>
      <c r="M51" s="23"/>
      <c r="N51" s="24" t="n">
        <v>0</v>
      </c>
      <c r="O51" s="26" t="n">
        <v>0</v>
      </c>
      <c r="P51" s="26"/>
      <c r="Q51" s="26" t="n">
        <v>0</v>
      </c>
      <c r="R51" s="26" t="n">
        <v>0</v>
      </c>
      <c r="S51" s="23" t="n">
        <v>97.81</v>
      </c>
      <c r="T51" s="25" t="n">
        <v>8.9561</v>
      </c>
      <c r="U51" s="23" t="n">
        <v>1297</v>
      </c>
      <c r="V51" s="23" t="n">
        <v>78</v>
      </c>
      <c r="W51" s="44" t="n">
        <v>1375</v>
      </c>
    </row>
    <row r="52" customFormat="false" ht="15" hidden="false" customHeight="true" outlineLevel="0" collapsed="false">
      <c r="A52" s="21" t="n">
        <v>36553</v>
      </c>
      <c r="B52" s="22" t="n">
        <v>36554</v>
      </c>
      <c r="C52" s="23" t="n">
        <v>100</v>
      </c>
      <c r="D52" s="24"/>
      <c r="E52" s="24" t="n">
        <v>16</v>
      </c>
      <c r="F52" s="23" t="n">
        <v>187</v>
      </c>
      <c r="G52" s="23"/>
      <c r="H52" s="24" t="n">
        <v>0</v>
      </c>
      <c r="I52" s="26" t="n">
        <v>0</v>
      </c>
      <c r="J52" s="24"/>
      <c r="K52" s="24" t="n">
        <v>6</v>
      </c>
      <c r="L52" s="23" t="n">
        <v>100</v>
      </c>
      <c r="M52" s="23"/>
      <c r="N52" s="24" t="n">
        <v>0</v>
      </c>
      <c r="O52" s="26" t="n">
        <v>0</v>
      </c>
      <c r="P52" s="26"/>
      <c r="Q52" s="26" t="n">
        <v>0</v>
      </c>
      <c r="R52" s="26" t="n">
        <v>0</v>
      </c>
      <c r="S52" s="23" t="n">
        <v>97.83</v>
      </c>
      <c r="T52" s="25" t="n">
        <v>8.8725</v>
      </c>
      <c r="U52" s="23" t="n">
        <v>1323</v>
      </c>
      <c r="V52" s="23" t="n">
        <v>52</v>
      </c>
      <c r="W52" s="44" t="n">
        <v>1375</v>
      </c>
    </row>
    <row r="53" customFormat="false" ht="15" hidden="false" customHeight="true" outlineLevel="0" collapsed="false">
      <c r="A53" s="21" t="n">
        <v>36560</v>
      </c>
      <c r="B53" s="22" t="n">
        <v>36561</v>
      </c>
      <c r="C53" s="23" t="n">
        <v>100</v>
      </c>
      <c r="D53" s="24"/>
      <c r="E53" s="24" t="n">
        <v>23</v>
      </c>
      <c r="F53" s="23" t="n">
        <v>401</v>
      </c>
      <c r="G53" s="23"/>
      <c r="H53" s="24" t="n">
        <v>1</v>
      </c>
      <c r="I53" s="23" t="n">
        <v>30</v>
      </c>
      <c r="J53" s="24"/>
      <c r="K53" s="24" t="n">
        <v>4</v>
      </c>
      <c r="L53" s="23" t="n">
        <v>100</v>
      </c>
      <c r="M53" s="23"/>
      <c r="N53" s="24" t="n">
        <v>1</v>
      </c>
      <c r="O53" s="23" t="n">
        <v>30</v>
      </c>
      <c r="P53" s="24"/>
      <c r="Q53" s="26" t="n">
        <v>0</v>
      </c>
      <c r="R53" s="26" t="n">
        <v>0</v>
      </c>
      <c r="S53" s="23" t="n">
        <v>97.98</v>
      </c>
      <c r="T53" s="25" t="n">
        <v>8.2466</v>
      </c>
      <c r="U53" s="23" t="n">
        <v>1353</v>
      </c>
      <c r="V53" s="23" t="n">
        <v>52</v>
      </c>
      <c r="W53" s="44" t="n">
        <v>1405</v>
      </c>
    </row>
    <row r="54" customFormat="false" ht="15" hidden="false" customHeight="true" outlineLevel="0" collapsed="false">
      <c r="A54" s="21" t="n">
        <v>36567</v>
      </c>
      <c r="B54" s="22" t="n">
        <v>36568</v>
      </c>
      <c r="C54" s="23" t="n">
        <v>100</v>
      </c>
      <c r="D54" s="24"/>
      <c r="E54" s="24" t="n">
        <v>17</v>
      </c>
      <c r="F54" s="23" t="n">
        <v>131</v>
      </c>
      <c r="G54" s="23"/>
      <c r="H54" s="24" t="n">
        <v>1</v>
      </c>
      <c r="I54" s="23" t="n">
        <v>20</v>
      </c>
      <c r="J54" s="24"/>
      <c r="K54" s="24" t="n">
        <v>9</v>
      </c>
      <c r="L54" s="23" t="n">
        <v>88</v>
      </c>
      <c r="M54" s="23"/>
      <c r="N54" s="24" t="n">
        <v>1</v>
      </c>
      <c r="O54" s="23" t="n">
        <v>20</v>
      </c>
      <c r="P54" s="24"/>
      <c r="Q54" s="26" t="n">
        <v>0</v>
      </c>
      <c r="R54" s="23" t="n">
        <v>12</v>
      </c>
      <c r="S54" s="23" t="n">
        <v>97.87</v>
      </c>
      <c r="T54" s="25" t="n">
        <v>8.7054</v>
      </c>
      <c r="U54" s="23" t="n">
        <v>1388</v>
      </c>
      <c r="V54" s="23" t="n">
        <v>37</v>
      </c>
      <c r="W54" s="44" t="n">
        <v>1425</v>
      </c>
    </row>
    <row r="55" customFormat="false" ht="15" hidden="false" customHeight="true" outlineLevel="0" collapsed="false">
      <c r="A55" s="21" t="n">
        <v>36574</v>
      </c>
      <c r="B55" s="22" t="n">
        <v>36577</v>
      </c>
      <c r="C55" s="23" t="n">
        <v>100</v>
      </c>
      <c r="D55" s="24"/>
      <c r="E55" s="24" t="n">
        <v>17</v>
      </c>
      <c r="F55" s="23" t="n">
        <v>128.5</v>
      </c>
      <c r="G55" s="23"/>
      <c r="H55" s="24" t="n">
        <v>1</v>
      </c>
      <c r="I55" s="23" t="n">
        <v>25</v>
      </c>
      <c r="J55" s="24"/>
      <c r="K55" s="24" t="n">
        <v>1</v>
      </c>
      <c r="L55" s="23" t="n">
        <v>5</v>
      </c>
      <c r="M55" s="23"/>
      <c r="N55" s="24" t="n">
        <v>1</v>
      </c>
      <c r="O55" s="23" t="n">
        <v>25</v>
      </c>
      <c r="P55" s="24"/>
      <c r="Q55" s="26" t="n">
        <v>0</v>
      </c>
      <c r="R55" s="23" t="n">
        <v>95</v>
      </c>
      <c r="S55" s="23" t="n">
        <v>97.87</v>
      </c>
      <c r="T55" s="25" t="n">
        <v>8.7054</v>
      </c>
      <c r="U55" s="23" t="n">
        <v>1343</v>
      </c>
      <c r="V55" s="23" t="n">
        <v>107</v>
      </c>
      <c r="W55" s="44" t="n">
        <v>1450</v>
      </c>
    </row>
    <row r="56" customFormat="false" ht="15" hidden="false" customHeight="true" outlineLevel="0" collapsed="false">
      <c r="A56" s="21" t="n">
        <v>36581</v>
      </c>
      <c r="B56" s="22" t="n">
        <v>36582</v>
      </c>
      <c r="C56" s="23" t="n">
        <v>100</v>
      </c>
      <c r="D56" s="24"/>
      <c r="E56" s="24" t="n">
        <v>15</v>
      </c>
      <c r="F56" s="23" t="n">
        <v>121.5</v>
      </c>
      <c r="G56" s="23"/>
      <c r="H56" s="24" t="n">
        <v>1</v>
      </c>
      <c r="I56" s="23" t="n">
        <v>25</v>
      </c>
      <c r="J56" s="24"/>
      <c r="K56" s="24" t="n">
        <v>11</v>
      </c>
      <c r="L56" s="23" t="n">
        <v>100</v>
      </c>
      <c r="M56" s="23"/>
      <c r="N56" s="24" t="n">
        <v>1</v>
      </c>
      <c r="O56" s="23" t="n">
        <v>25</v>
      </c>
      <c r="P56" s="24"/>
      <c r="Q56" s="26" t="n">
        <v>0</v>
      </c>
      <c r="R56" s="23" t="n">
        <v>0</v>
      </c>
      <c r="S56" s="23" t="n">
        <v>97.81</v>
      </c>
      <c r="T56" s="25" t="n">
        <v>8.9561</v>
      </c>
      <c r="U56" s="23" t="n">
        <v>1343</v>
      </c>
      <c r="V56" s="23" t="n">
        <v>107</v>
      </c>
      <c r="W56" s="44" t="n">
        <v>1450</v>
      </c>
    </row>
    <row r="57" customFormat="false" ht="15" hidden="false" customHeight="true" outlineLevel="0" collapsed="false">
      <c r="A57" s="21" t="n">
        <v>36588</v>
      </c>
      <c r="B57" s="22" t="n">
        <v>36591</v>
      </c>
      <c r="C57" s="23" t="n">
        <v>100</v>
      </c>
      <c r="D57" s="24"/>
      <c r="E57" s="24" t="n">
        <v>14</v>
      </c>
      <c r="F57" s="23" t="n">
        <v>135.5</v>
      </c>
      <c r="G57" s="23"/>
      <c r="H57" s="24" t="n">
        <v>1</v>
      </c>
      <c r="I57" s="23" t="n">
        <v>25</v>
      </c>
      <c r="J57" s="24"/>
      <c r="K57" s="24" t="n">
        <v>2</v>
      </c>
      <c r="L57" s="23" t="n">
        <v>32</v>
      </c>
      <c r="M57" s="23"/>
      <c r="N57" s="24" t="n">
        <v>1</v>
      </c>
      <c r="O57" s="23" t="n">
        <v>25</v>
      </c>
      <c r="P57" s="24"/>
      <c r="Q57" s="26" t="n">
        <v>0</v>
      </c>
      <c r="R57" s="23" t="n">
        <v>68</v>
      </c>
      <c r="S57" s="23" t="n">
        <v>97.77</v>
      </c>
      <c r="T57" s="25" t="n">
        <v>9.1235</v>
      </c>
      <c r="U57" s="23" t="n">
        <v>1275</v>
      </c>
      <c r="V57" s="23" t="n">
        <v>175</v>
      </c>
      <c r="W57" s="44" t="n">
        <v>1450</v>
      </c>
    </row>
    <row r="58" customFormat="false" ht="15" hidden="false" customHeight="true" outlineLevel="0" collapsed="false">
      <c r="A58" s="21" t="n">
        <v>36595</v>
      </c>
      <c r="B58" s="22" t="n">
        <v>36596</v>
      </c>
      <c r="C58" s="23" t="n">
        <v>100</v>
      </c>
      <c r="D58" s="24"/>
      <c r="E58" s="24" t="n">
        <v>19</v>
      </c>
      <c r="F58" s="23" t="n">
        <v>199</v>
      </c>
      <c r="G58" s="23"/>
      <c r="H58" s="24" t="n">
        <v>1</v>
      </c>
      <c r="I58" s="23" t="n">
        <v>35</v>
      </c>
      <c r="J58" s="24"/>
      <c r="K58" s="24" t="n">
        <v>7</v>
      </c>
      <c r="L58" s="23" t="n">
        <v>100</v>
      </c>
      <c r="M58" s="23"/>
      <c r="N58" s="24" t="n">
        <v>1</v>
      </c>
      <c r="O58" s="23" t="n">
        <v>35</v>
      </c>
      <c r="P58" s="24"/>
      <c r="Q58" s="26" t="n">
        <v>0</v>
      </c>
      <c r="R58" s="23" t="n">
        <v>0</v>
      </c>
      <c r="S58" s="23" t="n">
        <v>99.77</v>
      </c>
      <c r="T58" s="25" t="n">
        <v>9.1235</v>
      </c>
      <c r="U58" s="23" t="n">
        <v>1310</v>
      </c>
      <c r="V58" s="23" t="n">
        <v>175</v>
      </c>
      <c r="W58" s="44" t="n">
        <v>1485</v>
      </c>
    </row>
    <row r="59" customFormat="false" ht="15" hidden="false" customHeight="true" outlineLevel="0" collapsed="false">
      <c r="A59" s="21" t="n">
        <v>36601</v>
      </c>
      <c r="B59" s="22" t="n">
        <v>36603</v>
      </c>
      <c r="C59" s="23" t="n">
        <v>100</v>
      </c>
      <c r="D59" s="24"/>
      <c r="E59" s="24" t="n">
        <v>20</v>
      </c>
      <c r="F59" s="23" t="n">
        <v>135.5</v>
      </c>
      <c r="G59" s="23"/>
      <c r="H59" s="24" t="n">
        <v>1</v>
      </c>
      <c r="I59" s="23" t="n">
        <v>35</v>
      </c>
      <c r="J59" s="24"/>
      <c r="K59" s="24" t="n">
        <v>9</v>
      </c>
      <c r="L59" s="23" t="n">
        <v>74.5</v>
      </c>
      <c r="M59" s="23"/>
      <c r="N59" s="24" t="n">
        <v>1</v>
      </c>
      <c r="O59" s="23" t="n">
        <v>35</v>
      </c>
      <c r="P59" s="24"/>
      <c r="Q59" s="26" t="n">
        <v>0</v>
      </c>
      <c r="R59" s="23" t="n">
        <v>26</v>
      </c>
      <c r="S59" s="23" t="n">
        <v>97.76</v>
      </c>
      <c r="T59" s="25" t="n">
        <v>9.1653</v>
      </c>
      <c r="U59" s="23" t="n">
        <v>1294.5</v>
      </c>
      <c r="V59" s="23" t="n">
        <v>200.5</v>
      </c>
      <c r="W59" s="44" t="n">
        <v>1495</v>
      </c>
    </row>
    <row r="60" customFormat="false" ht="15" hidden="false" customHeight="true" outlineLevel="0" collapsed="false">
      <c r="A60" s="21" t="n">
        <v>36609</v>
      </c>
      <c r="B60" s="22" t="n">
        <v>36610</v>
      </c>
      <c r="C60" s="23" t="n">
        <v>100</v>
      </c>
      <c r="D60" s="24"/>
      <c r="E60" s="24" t="n">
        <v>21</v>
      </c>
      <c r="F60" s="23" t="n">
        <v>143</v>
      </c>
      <c r="G60" s="23"/>
      <c r="H60" s="24" t="n">
        <v>1</v>
      </c>
      <c r="I60" s="23" t="n">
        <v>25</v>
      </c>
      <c r="J60" s="24"/>
      <c r="K60" s="24" t="n">
        <v>2</v>
      </c>
      <c r="L60" s="23" t="n">
        <v>12.5</v>
      </c>
      <c r="M60" s="23"/>
      <c r="N60" s="24" t="n">
        <v>1</v>
      </c>
      <c r="O60" s="23" t="n">
        <v>25</v>
      </c>
      <c r="P60" s="24"/>
      <c r="Q60" s="26" t="n">
        <v>0</v>
      </c>
      <c r="R60" s="23" t="n">
        <v>88</v>
      </c>
      <c r="S60" s="23" t="n">
        <v>97.76</v>
      </c>
      <c r="T60" s="25" t="n">
        <v>9.1653</v>
      </c>
      <c r="U60" s="23" t="n">
        <v>1232</v>
      </c>
      <c r="V60" s="23" t="n">
        <v>288</v>
      </c>
      <c r="W60" s="44" t="n">
        <v>1520</v>
      </c>
    </row>
    <row r="61" customFormat="false" ht="15" hidden="false" customHeight="true" outlineLevel="0" collapsed="false">
      <c r="A61" s="27" t="n">
        <v>36616</v>
      </c>
      <c r="B61" s="28" t="n">
        <v>36619</v>
      </c>
      <c r="C61" s="29" t="n">
        <v>100</v>
      </c>
      <c r="D61" s="30"/>
      <c r="E61" s="30" t="n">
        <v>16</v>
      </c>
      <c r="F61" s="29" t="n">
        <v>138</v>
      </c>
      <c r="G61" s="29"/>
      <c r="H61" s="30" t="n">
        <v>0</v>
      </c>
      <c r="I61" s="45" t="n">
        <v>0</v>
      </c>
      <c r="J61" s="30"/>
      <c r="K61" s="30" t="n">
        <v>3</v>
      </c>
      <c r="L61" s="29" t="n">
        <v>30</v>
      </c>
      <c r="M61" s="29"/>
      <c r="N61" s="30" t="n">
        <v>0</v>
      </c>
      <c r="O61" s="45" t="n">
        <v>0</v>
      </c>
      <c r="P61" s="30"/>
      <c r="Q61" s="45" t="n">
        <v>0</v>
      </c>
      <c r="R61" s="29" t="n">
        <v>70</v>
      </c>
      <c r="S61" s="29" t="n">
        <v>97.76</v>
      </c>
      <c r="T61" s="31" t="n">
        <v>9.1653</v>
      </c>
      <c r="U61" s="29" t="n">
        <v>1162</v>
      </c>
      <c r="V61" s="29" t="n">
        <v>358</v>
      </c>
      <c r="W61" s="46" t="n">
        <v>1520</v>
      </c>
    </row>
  </sheetData>
  <mergeCells count="17">
    <mergeCell ref="A1:W1"/>
    <mergeCell ref="V3:W3"/>
    <mergeCell ref="A4:A6"/>
    <mergeCell ref="B4:B6"/>
    <mergeCell ref="C4:C6"/>
    <mergeCell ref="E4:I4"/>
    <mergeCell ref="K4:O4"/>
    <mergeCell ref="Q4:R4"/>
    <mergeCell ref="S4:S6"/>
    <mergeCell ref="T4:T6"/>
    <mergeCell ref="U4:W5"/>
    <mergeCell ref="E5:F5"/>
    <mergeCell ref="H5:I5"/>
    <mergeCell ref="K5:L5"/>
    <mergeCell ref="N5:O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H44" colorId="64" zoomScale="100" zoomScaleNormal="100" zoomScalePageLayoutView="100" workbookViewId="0">
      <selection pane="topLeft" activeCell="V59" activeCellId="0" sqref="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4" width="11.42"/>
    <col collapsed="false" customWidth="true" hidden="false" outlineLevel="0" max="3" min="3" style="1" width="8.7"/>
    <col collapsed="false" customWidth="true" hidden="false" outlineLevel="0" max="4" min="4" style="1" width="5.41"/>
    <col collapsed="false" customWidth="true" hidden="false" outlineLevel="0" max="5" min="5" style="1" width="7.99"/>
    <col collapsed="false" customWidth="true" hidden="false" outlineLevel="0" max="6" min="6" style="1" width="2.42"/>
    <col collapsed="false" customWidth="true" hidden="false" outlineLevel="0" max="7" min="7" style="1" width="8.99"/>
    <col collapsed="false" customWidth="true" hidden="false" outlineLevel="0" max="8" min="8" style="1" width="7.85"/>
    <col collapsed="false" customWidth="true" hidden="false" outlineLevel="0" max="9" min="9" style="1" width="2.99"/>
    <col collapsed="false" customWidth="true" hidden="false" outlineLevel="0" max="10" min="10" style="1" width="4.7"/>
    <col collapsed="false" customWidth="true" hidden="false" outlineLevel="0" max="11" min="11" style="1" width="7.56"/>
    <col collapsed="false" customWidth="true" hidden="false" outlineLevel="0" max="12" min="12" style="1" width="1.28"/>
    <col collapsed="false" customWidth="true" hidden="false" outlineLevel="0" max="13" min="13" style="1" width="4.14"/>
    <col collapsed="false" customWidth="true" hidden="false" outlineLevel="0" max="14" min="14" style="1" width="9.28"/>
    <col collapsed="false" customWidth="true" hidden="false" outlineLevel="0" max="15" min="15" style="1" width="1.99"/>
    <col collapsed="false" customWidth="true" hidden="false" outlineLevel="0" max="16" min="16" style="1" width="7.85"/>
    <col collapsed="false" customWidth="true" hidden="false" outlineLevel="0" max="17" min="17" style="1" width="6.85"/>
    <col collapsed="false" customWidth="true" hidden="false" outlineLevel="0" max="18" min="18" style="1" width="7.99"/>
    <col collapsed="false" customWidth="true" hidden="false" outlineLevel="0" max="19" min="19" style="1" width="8.99"/>
    <col collapsed="false" customWidth="false" hidden="false" outlineLevel="0" max="20" min="20" style="1" width="9.14"/>
    <col collapsed="false" customWidth="true" hidden="false" outlineLevel="0" max="21" min="21" style="1" width="7.42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3"/>
      <c r="X1" s="33"/>
    </row>
    <row r="2" customFormat="false" ht="15.75" hidden="false" customHeight="true" outlineLevel="0" collapsed="false">
      <c r="A2" s="33"/>
      <c r="B2" s="47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12.75" hidden="false" customHeight="true" outlineLevel="0" collapsed="false">
      <c r="U3" s="6" t="s">
        <v>1</v>
      </c>
      <c r="V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48" t="s">
        <v>5</v>
      </c>
      <c r="E4" s="48"/>
      <c r="F4" s="48"/>
      <c r="G4" s="48"/>
      <c r="H4" s="48"/>
      <c r="I4" s="38"/>
      <c r="J4" s="48" t="s">
        <v>6</v>
      </c>
      <c r="K4" s="48"/>
      <c r="L4" s="48"/>
      <c r="M4" s="48"/>
      <c r="N4" s="48"/>
      <c r="O4" s="38"/>
      <c r="P4" s="48" t="s">
        <v>7</v>
      </c>
      <c r="Q4" s="48"/>
      <c r="R4" s="10" t="s">
        <v>8</v>
      </c>
      <c r="S4" s="10" t="s">
        <v>22</v>
      </c>
      <c r="T4" s="11" t="s">
        <v>10</v>
      </c>
      <c r="U4" s="11"/>
      <c r="V4" s="11"/>
    </row>
    <row r="5" customFormat="false" ht="11.25" hidden="false" customHeight="true" outlineLevel="0" collapsed="false">
      <c r="A5" s="7"/>
      <c r="B5" s="8"/>
      <c r="C5" s="8"/>
      <c r="D5" s="48" t="s">
        <v>11</v>
      </c>
      <c r="E5" s="48"/>
      <c r="F5" s="49"/>
      <c r="G5" s="48" t="s">
        <v>12</v>
      </c>
      <c r="H5" s="48"/>
      <c r="I5" s="50"/>
      <c r="J5" s="48" t="s">
        <v>11</v>
      </c>
      <c r="K5" s="48"/>
      <c r="L5" s="49"/>
      <c r="M5" s="48" t="s">
        <v>12</v>
      </c>
      <c r="N5" s="48"/>
      <c r="O5" s="51"/>
      <c r="P5" s="15" t="s">
        <v>13</v>
      </c>
      <c r="Q5" s="10" t="s">
        <v>14</v>
      </c>
      <c r="R5" s="10"/>
      <c r="S5" s="10"/>
      <c r="T5" s="11"/>
      <c r="U5" s="11"/>
      <c r="V5" s="11"/>
    </row>
    <row r="6" customFormat="false" ht="45" hidden="false" customHeight="true" outlineLevel="0" collapsed="false">
      <c r="A6" s="7"/>
      <c r="B6" s="8"/>
      <c r="C6" s="8"/>
      <c r="D6" s="10" t="s">
        <v>18</v>
      </c>
      <c r="E6" s="8" t="s">
        <v>19</v>
      </c>
      <c r="F6" s="52"/>
      <c r="G6" s="10" t="s">
        <v>18</v>
      </c>
      <c r="H6" s="8" t="s">
        <v>19</v>
      </c>
      <c r="I6" s="53"/>
      <c r="J6" s="10" t="s">
        <v>18</v>
      </c>
      <c r="K6" s="8" t="s">
        <v>19</v>
      </c>
      <c r="L6" s="54"/>
      <c r="M6" s="10" t="s">
        <v>18</v>
      </c>
      <c r="N6" s="8" t="s">
        <v>19</v>
      </c>
      <c r="O6" s="51"/>
      <c r="P6" s="15"/>
      <c r="Q6" s="10"/>
      <c r="R6" s="10"/>
      <c r="S6" s="10"/>
      <c r="T6" s="10" t="s">
        <v>15</v>
      </c>
      <c r="U6" s="10" t="s">
        <v>16</v>
      </c>
      <c r="V6" s="16" t="s">
        <v>17</v>
      </c>
    </row>
    <row r="7" customFormat="false" ht="12.75" hidden="false" customHeight="tru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/>
      <c r="G7" s="56" t="n">
        <v>6</v>
      </c>
      <c r="H7" s="56" t="n">
        <v>7</v>
      </c>
      <c r="I7" s="56"/>
      <c r="J7" s="56" t="n">
        <v>8</v>
      </c>
      <c r="K7" s="56" t="n">
        <v>9</v>
      </c>
      <c r="L7" s="56"/>
      <c r="M7" s="56" t="n">
        <v>10</v>
      </c>
      <c r="N7" s="56" t="n">
        <v>11</v>
      </c>
      <c r="O7" s="56"/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</row>
    <row r="8" customFormat="false" ht="18.75" hidden="false" customHeight="true" outlineLevel="0" collapsed="false">
      <c r="A8" s="57" t="s">
        <v>23</v>
      </c>
      <c r="B8" s="58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60"/>
      <c r="Q8" s="59"/>
      <c r="R8" s="59"/>
      <c r="S8" s="59"/>
      <c r="T8" s="59"/>
      <c r="U8" s="59"/>
      <c r="V8" s="59"/>
    </row>
    <row r="9" customFormat="false" ht="18" hidden="false" customHeight="true" outlineLevel="0" collapsed="false">
      <c r="A9" s="61" t="n">
        <v>36623</v>
      </c>
      <c r="B9" s="62" t="n">
        <v>36626</v>
      </c>
      <c r="C9" s="63" t="n">
        <v>100</v>
      </c>
      <c r="D9" s="50" t="n">
        <v>23</v>
      </c>
      <c r="E9" s="63" t="n">
        <v>171.5</v>
      </c>
      <c r="G9" s="50" t="n">
        <v>1</v>
      </c>
      <c r="H9" s="63" t="n">
        <v>25</v>
      </c>
      <c r="I9" s="63"/>
      <c r="J9" s="50" t="n">
        <v>10</v>
      </c>
      <c r="K9" s="63" t="n">
        <v>100</v>
      </c>
      <c r="M9" s="50" t="n">
        <v>1</v>
      </c>
      <c r="N9" s="63" t="n">
        <v>25</v>
      </c>
      <c r="O9" s="50"/>
      <c r="P9" s="64" t="n">
        <v>0</v>
      </c>
      <c r="Q9" s="64" t="n">
        <v>0</v>
      </c>
      <c r="R9" s="50" t="n">
        <v>98.04</v>
      </c>
      <c r="S9" s="50" t="n">
        <v>7.9967</v>
      </c>
      <c r="T9" s="63" t="n">
        <v>1187</v>
      </c>
      <c r="U9" s="63" t="n">
        <v>358</v>
      </c>
      <c r="V9" s="65" t="n">
        <v>1545</v>
      </c>
    </row>
    <row r="10" customFormat="false" ht="15" hidden="false" customHeight="true" outlineLevel="0" collapsed="false">
      <c r="A10" s="61" t="n">
        <v>36629</v>
      </c>
      <c r="B10" s="62" t="n">
        <v>36633</v>
      </c>
      <c r="C10" s="63" t="n">
        <v>100</v>
      </c>
      <c r="D10" s="50" t="n">
        <v>17</v>
      </c>
      <c r="E10" s="63" t="n">
        <v>143.5</v>
      </c>
      <c r="G10" s="50" t="n">
        <v>1</v>
      </c>
      <c r="H10" s="63" t="n">
        <v>25</v>
      </c>
      <c r="I10" s="63"/>
      <c r="J10" s="50" t="n">
        <v>11</v>
      </c>
      <c r="K10" s="63" t="n">
        <v>100</v>
      </c>
      <c r="M10" s="50" t="n">
        <v>1</v>
      </c>
      <c r="N10" s="63" t="n">
        <v>25</v>
      </c>
      <c r="O10" s="50"/>
      <c r="P10" s="64" t="n">
        <v>0</v>
      </c>
      <c r="Q10" s="64" t="n">
        <v>0</v>
      </c>
      <c r="R10" s="50" t="n">
        <v>98.01</v>
      </c>
      <c r="S10" s="50" t="n">
        <v>8.1216</v>
      </c>
      <c r="T10" s="63" t="n">
        <v>1212</v>
      </c>
      <c r="U10" s="63" t="n">
        <v>358</v>
      </c>
      <c r="V10" s="65" t="n">
        <v>1570</v>
      </c>
    </row>
    <row r="11" customFormat="false" ht="15" hidden="false" customHeight="true" outlineLevel="0" collapsed="false">
      <c r="A11" s="61" t="n">
        <v>36636</v>
      </c>
      <c r="B11" s="62" t="n">
        <v>36640</v>
      </c>
      <c r="C11" s="63" t="n">
        <v>100</v>
      </c>
      <c r="D11" s="50" t="n">
        <v>15</v>
      </c>
      <c r="E11" s="63" t="n">
        <v>130</v>
      </c>
      <c r="G11" s="50" t="n">
        <v>0</v>
      </c>
      <c r="H11" s="64" t="n">
        <v>0</v>
      </c>
      <c r="I11" s="63"/>
      <c r="J11" s="50" t="n">
        <v>7</v>
      </c>
      <c r="K11" s="63" t="n">
        <v>87</v>
      </c>
      <c r="M11" s="50" t="n">
        <v>0</v>
      </c>
      <c r="N11" s="64" t="n">
        <v>0</v>
      </c>
      <c r="O11" s="50"/>
      <c r="P11" s="64" t="n">
        <v>0</v>
      </c>
      <c r="Q11" s="63" t="n">
        <v>13</v>
      </c>
      <c r="R11" s="63" t="n">
        <v>98</v>
      </c>
      <c r="S11" s="50" t="n">
        <v>8.1633</v>
      </c>
      <c r="T11" s="63" t="n">
        <v>1199</v>
      </c>
      <c r="U11" s="63" t="n">
        <v>371</v>
      </c>
      <c r="V11" s="65" t="n">
        <v>1570</v>
      </c>
    </row>
    <row r="12" customFormat="false" ht="15" hidden="false" customHeight="true" outlineLevel="0" collapsed="false">
      <c r="A12" s="61" t="n">
        <v>36644</v>
      </c>
      <c r="B12" s="62" t="n">
        <v>36648</v>
      </c>
      <c r="C12" s="63" t="n">
        <v>100</v>
      </c>
      <c r="D12" s="50" t="n">
        <v>21</v>
      </c>
      <c r="E12" s="63" t="n">
        <v>390</v>
      </c>
      <c r="G12" s="50" t="n">
        <v>1</v>
      </c>
      <c r="H12" s="63" t="n">
        <v>25</v>
      </c>
      <c r="I12" s="63"/>
      <c r="J12" s="50" t="n">
        <v>4</v>
      </c>
      <c r="K12" s="63" t="n">
        <v>100</v>
      </c>
      <c r="M12" s="50" t="n">
        <v>1</v>
      </c>
      <c r="N12" s="63" t="n">
        <v>25</v>
      </c>
      <c r="O12" s="50"/>
      <c r="P12" s="64" t="n">
        <v>0</v>
      </c>
      <c r="Q12" s="64" t="n">
        <v>0</v>
      </c>
      <c r="R12" s="50" t="n">
        <v>98.06</v>
      </c>
      <c r="S12" s="50" t="n">
        <v>7.9135</v>
      </c>
      <c r="T12" s="63" t="n">
        <v>1224</v>
      </c>
      <c r="U12" s="63" t="n">
        <v>371</v>
      </c>
      <c r="V12" s="65" t="n">
        <v>1595</v>
      </c>
    </row>
    <row r="13" customFormat="false" ht="15" hidden="false" customHeight="true" outlineLevel="0" collapsed="false">
      <c r="A13" s="61" t="n">
        <v>36651</v>
      </c>
      <c r="B13" s="62" t="n">
        <v>36654</v>
      </c>
      <c r="C13" s="63" t="n">
        <v>100</v>
      </c>
      <c r="D13" s="50" t="n">
        <v>17</v>
      </c>
      <c r="E13" s="63" t="n">
        <v>166</v>
      </c>
      <c r="G13" s="50" t="n">
        <v>1</v>
      </c>
      <c r="H13" s="63" t="n">
        <v>75</v>
      </c>
      <c r="I13" s="63"/>
      <c r="J13" s="50" t="n">
        <v>11</v>
      </c>
      <c r="K13" s="63" t="n">
        <v>100</v>
      </c>
      <c r="M13" s="50" t="n">
        <v>1</v>
      </c>
      <c r="N13" s="63" t="n">
        <v>75</v>
      </c>
      <c r="O13" s="50"/>
      <c r="P13" s="64" t="n">
        <v>0</v>
      </c>
      <c r="Q13" s="64" t="n">
        <v>0</v>
      </c>
      <c r="R13" s="50" t="n">
        <v>98.04</v>
      </c>
      <c r="S13" s="50" t="n">
        <v>7.9967</v>
      </c>
      <c r="T13" s="63" t="n">
        <v>1269</v>
      </c>
      <c r="U13" s="63" t="n">
        <f aca="false">V13-T13</f>
        <v>371</v>
      </c>
      <c r="V13" s="65" t="n">
        <v>1640</v>
      </c>
    </row>
    <row r="14" customFormat="false" ht="15" hidden="false" customHeight="true" outlineLevel="0" collapsed="false">
      <c r="A14" s="61" t="n">
        <v>36658</v>
      </c>
      <c r="B14" s="62" t="n">
        <v>36661</v>
      </c>
      <c r="C14" s="63" t="n">
        <v>100</v>
      </c>
      <c r="D14" s="50" t="n">
        <v>16</v>
      </c>
      <c r="E14" s="63" t="n">
        <v>161.5</v>
      </c>
      <c r="G14" s="50" t="n">
        <v>0</v>
      </c>
      <c r="H14" s="64" t="n">
        <v>0</v>
      </c>
      <c r="I14" s="63"/>
      <c r="J14" s="50" t="n">
        <v>7</v>
      </c>
      <c r="K14" s="63" t="n">
        <v>80</v>
      </c>
      <c r="M14" s="50" t="n">
        <v>0</v>
      </c>
      <c r="N14" s="64" t="n">
        <v>0</v>
      </c>
      <c r="O14" s="50"/>
      <c r="P14" s="64" t="n">
        <v>0</v>
      </c>
      <c r="Q14" s="63" t="n">
        <v>20</v>
      </c>
      <c r="R14" s="50" t="n">
        <v>98.04</v>
      </c>
      <c r="S14" s="50" t="n">
        <v>7.9967</v>
      </c>
      <c r="T14" s="63" t="n">
        <v>1241</v>
      </c>
      <c r="U14" s="63" t="n">
        <f aca="false">V14-T14</f>
        <v>379</v>
      </c>
      <c r="V14" s="65" t="n">
        <v>1620</v>
      </c>
    </row>
    <row r="15" customFormat="false" ht="15" hidden="false" customHeight="true" outlineLevel="0" collapsed="false">
      <c r="A15" s="61" t="n">
        <v>36665</v>
      </c>
      <c r="B15" s="62" t="n">
        <v>36668</v>
      </c>
      <c r="C15" s="63" t="n">
        <v>100</v>
      </c>
      <c r="D15" s="50" t="n">
        <v>16</v>
      </c>
      <c r="E15" s="63" t="n">
        <v>122.5</v>
      </c>
      <c r="G15" s="50" t="n">
        <v>1</v>
      </c>
      <c r="H15" s="63" t="n">
        <v>35</v>
      </c>
      <c r="I15" s="63"/>
      <c r="J15" s="50" t="n">
        <v>6</v>
      </c>
      <c r="K15" s="63" t="n">
        <v>62</v>
      </c>
      <c r="M15" s="50" t="n">
        <v>1</v>
      </c>
      <c r="N15" s="63" t="n">
        <v>35</v>
      </c>
      <c r="O15" s="50"/>
      <c r="P15" s="64" t="n">
        <v>0</v>
      </c>
      <c r="Q15" s="63" t="n">
        <v>38</v>
      </c>
      <c r="R15" s="50" t="n">
        <v>97.99</v>
      </c>
      <c r="S15" s="50" t="n">
        <v>8.2049</v>
      </c>
      <c r="T15" s="63" t="n">
        <v>1308</v>
      </c>
      <c r="U15" s="63" t="n">
        <f aca="false">V15-T15</f>
        <v>322</v>
      </c>
      <c r="V15" s="65" t="n">
        <v>1630</v>
      </c>
    </row>
    <row r="16" customFormat="false" ht="15" hidden="false" customHeight="true" outlineLevel="0" collapsed="false">
      <c r="A16" s="61" t="n">
        <v>36672</v>
      </c>
      <c r="B16" s="62" t="n">
        <v>36675</v>
      </c>
      <c r="C16" s="63" t="n">
        <v>100</v>
      </c>
      <c r="D16" s="50" t="n">
        <v>19</v>
      </c>
      <c r="E16" s="63" t="n">
        <v>136.5</v>
      </c>
      <c r="G16" s="50" t="n">
        <v>1</v>
      </c>
      <c r="H16" s="63" t="n">
        <v>50</v>
      </c>
      <c r="I16" s="63"/>
      <c r="J16" s="50" t="n">
        <v>8</v>
      </c>
      <c r="K16" s="63" t="n">
        <v>87.5</v>
      </c>
      <c r="M16" s="50" t="n">
        <v>1</v>
      </c>
      <c r="N16" s="63" t="n">
        <v>50</v>
      </c>
      <c r="O16" s="50"/>
      <c r="P16" s="64" t="n">
        <v>0</v>
      </c>
      <c r="Q16" s="63" t="n">
        <v>12.5</v>
      </c>
      <c r="R16" s="50" t="n">
        <v>97.87</v>
      </c>
      <c r="S16" s="50" t="n">
        <v>8.7054</v>
      </c>
      <c r="T16" s="63" t="n">
        <v>1320.5</v>
      </c>
      <c r="U16" s="63" t="n">
        <f aca="false">V16-T16</f>
        <v>334.5</v>
      </c>
      <c r="V16" s="65" t="n">
        <v>1655</v>
      </c>
    </row>
    <row r="17" customFormat="false" ht="15" hidden="false" customHeight="true" outlineLevel="0" collapsed="false">
      <c r="A17" s="61" t="n">
        <v>36679</v>
      </c>
      <c r="B17" s="62" t="n">
        <v>36682</v>
      </c>
      <c r="C17" s="63" t="n">
        <v>100</v>
      </c>
      <c r="D17" s="50" t="n">
        <v>21</v>
      </c>
      <c r="E17" s="63" t="n">
        <v>139.5</v>
      </c>
      <c r="G17" s="50" t="n">
        <v>1</v>
      </c>
      <c r="H17" s="63" t="n">
        <v>25</v>
      </c>
      <c r="I17" s="50"/>
      <c r="J17" s="50" t="n">
        <v>13</v>
      </c>
      <c r="K17" s="63" t="n">
        <v>100</v>
      </c>
      <c r="M17" s="50" t="n">
        <v>1</v>
      </c>
      <c r="N17" s="63" t="n">
        <v>25</v>
      </c>
      <c r="O17" s="50"/>
      <c r="P17" s="64" t="n">
        <v>0</v>
      </c>
      <c r="Q17" s="64" t="n">
        <v>0</v>
      </c>
      <c r="R17" s="50" t="n">
        <v>97.82</v>
      </c>
      <c r="S17" s="66" t="n">
        <v>8.9143</v>
      </c>
      <c r="T17" s="63" t="n">
        <v>1388.5</v>
      </c>
      <c r="U17" s="63" t="n">
        <v>266.5</v>
      </c>
      <c r="V17" s="65" t="n">
        <v>1655</v>
      </c>
    </row>
    <row r="18" customFormat="false" ht="15" hidden="false" customHeight="true" outlineLevel="0" collapsed="false">
      <c r="A18" s="61" t="n">
        <v>36686</v>
      </c>
      <c r="B18" s="62" t="n">
        <v>36689</v>
      </c>
      <c r="C18" s="63" t="n">
        <v>100</v>
      </c>
      <c r="D18" s="50" t="n">
        <v>16</v>
      </c>
      <c r="E18" s="63" t="n">
        <v>163</v>
      </c>
      <c r="G18" s="50" t="n">
        <v>1</v>
      </c>
      <c r="H18" s="63" t="n">
        <v>35</v>
      </c>
      <c r="I18" s="50"/>
      <c r="J18" s="50" t="n">
        <v>0</v>
      </c>
      <c r="K18" s="64" t="n">
        <v>0</v>
      </c>
      <c r="M18" s="50" t="n">
        <v>1</v>
      </c>
      <c r="N18" s="63" t="n">
        <v>35</v>
      </c>
      <c r="O18" s="50"/>
      <c r="P18" s="64" t="n">
        <v>0</v>
      </c>
      <c r="Q18" s="63" t="n">
        <v>100</v>
      </c>
      <c r="R18" s="50" t="n">
        <v>97.82</v>
      </c>
      <c r="S18" s="66" t="n">
        <v>8.9143</v>
      </c>
      <c r="T18" s="63" t="n">
        <v>1288.5</v>
      </c>
      <c r="U18" s="63" t="n">
        <v>366.5</v>
      </c>
      <c r="V18" s="65" t="n">
        <v>1655</v>
      </c>
    </row>
    <row r="19" customFormat="false" ht="15" hidden="false" customHeight="true" outlineLevel="0" collapsed="false">
      <c r="A19" s="61" t="n">
        <v>36693</v>
      </c>
      <c r="B19" s="62" t="n">
        <v>36696</v>
      </c>
      <c r="C19" s="63" t="n">
        <v>100</v>
      </c>
      <c r="D19" s="50" t="n">
        <v>16</v>
      </c>
      <c r="E19" s="63" t="n">
        <v>171</v>
      </c>
      <c r="G19" s="50" t="n">
        <v>1</v>
      </c>
      <c r="H19" s="63" t="n">
        <v>50</v>
      </c>
      <c r="I19" s="50"/>
      <c r="J19" s="50" t="n">
        <v>0</v>
      </c>
      <c r="K19" s="64" t="n">
        <v>0</v>
      </c>
      <c r="M19" s="50" t="n">
        <v>1</v>
      </c>
      <c r="N19" s="63" t="n">
        <v>50</v>
      </c>
      <c r="O19" s="50"/>
      <c r="P19" s="64" t="n">
        <v>0</v>
      </c>
      <c r="Q19" s="63" t="n">
        <v>100</v>
      </c>
      <c r="R19" s="50" t="n">
        <v>97.82</v>
      </c>
      <c r="S19" s="66" t="n">
        <v>8.9143</v>
      </c>
      <c r="T19" s="63" t="n">
        <v>1229</v>
      </c>
      <c r="U19" s="63" t="n">
        <v>441</v>
      </c>
      <c r="V19" s="65" t="n">
        <v>1670</v>
      </c>
    </row>
    <row r="20" customFormat="false" ht="15" hidden="false" customHeight="true" outlineLevel="0" collapsed="false">
      <c r="A20" s="61" t="n">
        <v>36700</v>
      </c>
      <c r="B20" s="62" t="n">
        <v>36703</v>
      </c>
      <c r="C20" s="63" t="n">
        <v>100</v>
      </c>
      <c r="D20" s="50" t="n">
        <v>15</v>
      </c>
      <c r="E20" s="63" t="n">
        <v>164</v>
      </c>
      <c r="G20" s="50" t="n">
        <v>1</v>
      </c>
      <c r="H20" s="63" t="n">
        <v>35</v>
      </c>
      <c r="I20" s="50"/>
      <c r="J20" s="50" t="n">
        <v>1</v>
      </c>
      <c r="K20" s="63" t="n">
        <v>5</v>
      </c>
      <c r="M20" s="50" t="n">
        <v>1</v>
      </c>
      <c r="N20" s="63" t="n">
        <v>35</v>
      </c>
      <c r="O20" s="50"/>
      <c r="P20" s="64" t="n">
        <v>0</v>
      </c>
      <c r="Q20" s="63" t="n">
        <v>95</v>
      </c>
      <c r="R20" s="50" t="n">
        <v>97.82</v>
      </c>
      <c r="S20" s="66" t="n">
        <v>8.9143</v>
      </c>
      <c r="T20" s="63" t="n">
        <v>1231.5</v>
      </c>
      <c r="U20" s="63" t="n">
        <v>448.5</v>
      </c>
      <c r="V20" s="65" t="n">
        <v>1680</v>
      </c>
    </row>
    <row r="21" customFormat="false" ht="15" hidden="false" customHeight="true" outlineLevel="0" collapsed="false">
      <c r="A21" s="61" t="n">
        <v>36707</v>
      </c>
      <c r="B21" s="62" t="n">
        <v>36710</v>
      </c>
      <c r="C21" s="63" t="n">
        <v>100</v>
      </c>
      <c r="D21" s="50" t="n">
        <v>17</v>
      </c>
      <c r="E21" s="63" t="n">
        <v>180.5</v>
      </c>
      <c r="G21" s="50" t="n">
        <v>0</v>
      </c>
      <c r="H21" s="64" t="n">
        <v>0</v>
      </c>
      <c r="I21" s="63"/>
      <c r="J21" s="50" t="n">
        <v>7</v>
      </c>
      <c r="K21" s="63" t="n">
        <v>55</v>
      </c>
      <c r="M21" s="50" t="n">
        <v>0</v>
      </c>
      <c r="N21" s="64" t="n">
        <v>0</v>
      </c>
      <c r="O21" s="50"/>
      <c r="P21" s="64" t="n">
        <v>0</v>
      </c>
      <c r="Q21" s="63" t="n">
        <v>45</v>
      </c>
      <c r="R21" s="50" t="n">
        <v>97.82</v>
      </c>
      <c r="S21" s="66" t="n">
        <v>8.9143</v>
      </c>
      <c r="T21" s="63" t="n">
        <v>1256.5</v>
      </c>
      <c r="U21" s="63" t="n">
        <v>423.5</v>
      </c>
      <c r="V21" s="65" t="n">
        <v>1680</v>
      </c>
    </row>
    <row r="22" customFormat="false" ht="15" hidden="false" customHeight="true" outlineLevel="0" collapsed="false">
      <c r="A22" s="61" t="n">
        <v>36714</v>
      </c>
      <c r="B22" s="62" t="n">
        <v>36717</v>
      </c>
      <c r="C22" s="63" t="n">
        <v>100</v>
      </c>
      <c r="D22" s="50" t="n">
        <v>19</v>
      </c>
      <c r="E22" s="63" t="n">
        <v>230.5</v>
      </c>
      <c r="G22" s="50" t="n">
        <v>0</v>
      </c>
      <c r="H22" s="64" t="n">
        <v>0</v>
      </c>
      <c r="I22" s="63"/>
      <c r="J22" s="50" t="n">
        <v>8</v>
      </c>
      <c r="K22" s="63" t="n">
        <v>100</v>
      </c>
      <c r="M22" s="50" t="n">
        <v>0</v>
      </c>
      <c r="N22" s="64" t="n">
        <v>0</v>
      </c>
      <c r="O22" s="50"/>
      <c r="P22" s="64" t="n">
        <v>0</v>
      </c>
      <c r="Q22" s="64" t="n">
        <v>0</v>
      </c>
      <c r="R22" s="50" t="n">
        <v>97.84</v>
      </c>
      <c r="S22" s="50" t="n">
        <v>8.8307</v>
      </c>
      <c r="T22" s="63" t="n">
        <v>1231.5</v>
      </c>
      <c r="U22" s="63" t="n">
        <v>423.5</v>
      </c>
      <c r="V22" s="65" t="n">
        <v>1655</v>
      </c>
    </row>
    <row r="23" customFormat="false" ht="15" hidden="false" customHeight="true" outlineLevel="0" collapsed="false">
      <c r="A23" s="61" t="n">
        <v>36721</v>
      </c>
      <c r="B23" s="62" t="n">
        <v>36724</v>
      </c>
      <c r="C23" s="63" t="n">
        <v>100</v>
      </c>
      <c r="D23" s="50" t="n">
        <v>17</v>
      </c>
      <c r="E23" s="63" t="n">
        <v>296</v>
      </c>
      <c r="G23" s="50" t="n">
        <v>0</v>
      </c>
      <c r="H23" s="64" t="n">
        <v>0</v>
      </c>
      <c r="I23" s="63"/>
      <c r="J23" s="50" t="n">
        <v>2</v>
      </c>
      <c r="K23" s="63" t="n">
        <v>100</v>
      </c>
      <c r="M23" s="50" t="n">
        <v>0</v>
      </c>
      <c r="N23" s="64" t="n">
        <v>0</v>
      </c>
      <c r="O23" s="50"/>
      <c r="P23" s="64" t="n">
        <v>0</v>
      </c>
      <c r="Q23" s="64" t="n">
        <v>0</v>
      </c>
      <c r="R23" s="50" t="n">
        <v>97.92</v>
      </c>
      <c r="S23" s="50" t="n">
        <v>8.4967</v>
      </c>
      <c r="T23" s="63" t="n">
        <v>1206.5</v>
      </c>
      <c r="U23" s="63" t="n">
        <v>423.5</v>
      </c>
      <c r="V23" s="65" t="n">
        <v>1630</v>
      </c>
    </row>
    <row r="24" customFormat="false" ht="15" hidden="false" customHeight="true" outlineLevel="0" collapsed="false">
      <c r="A24" s="61" t="n">
        <v>36728</v>
      </c>
      <c r="B24" s="62" t="n">
        <v>36731</v>
      </c>
      <c r="C24" s="63" t="n">
        <v>100</v>
      </c>
      <c r="D24" s="50" t="n">
        <v>18</v>
      </c>
      <c r="E24" s="63" t="n">
        <v>193.5</v>
      </c>
      <c r="G24" s="50" t="n">
        <v>0</v>
      </c>
      <c r="H24" s="64" t="n">
        <v>0</v>
      </c>
      <c r="I24" s="63"/>
      <c r="J24" s="50" t="n">
        <v>7</v>
      </c>
      <c r="K24" s="63" t="n">
        <v>100</v>
      </c>
      <c r="M24" s="50" t="n">
        <v>0</v>
      </c>
      <c r="N24" s="64" t="n">
        <v>0</v>
      </c>
      <c r="O24" s="50"/>
      <c r="P24" s="64" t="n">
        <v>0</v>
      </c>
      <c r="Q24" s="64" t="n">
        <v>0</v>
      </c>
      <c r="R24" s="50" t="n">
        <v>97.83</v>
      </c>
      <c r="S24" s="50" t="n">
        <v>8.8725</v>
      </c>
      <c r="T24" s="63" t="n">
        <v>1219.5</v>
      </c>
      <c r="U24" s="63" t="n">
        <v>410.5</v>
      </c>
      <c r="V24" s="65" t="n">
        <v>1630</v>
      </c>
    </row>
    <row r="25" customFormat="false" ht="15" hidden="false" customHeight="true" outlineLevel="0" collapsed="false">
      <c r="A25" s="61" t="n">
        <v>36735</v>
      </c>
      <c r="B25" s="62" t="n">
        <v>36738</v>
      </c>
      <c r="C25" s="63" t="n">
        <v>100</v>
      </c>
      <c r="D25" s="50" t="n">
        <v>21</v>
      </c>
      <c r="E25" s="63" t="n">
        <v>192</v>
      </c>
      <c r="G25" s="50" t="n">
        <v>0</v>
      </c>
      <c r="H25" s="64" t="n">
        <v>0</v>
      </c>
      <c r="I25" s="63"/>
      <c r="J25" s="50" t="n">
        <v>8</v>
      </c>
      <c r="K25" s="63" t="n">
        <v>100</v>
      </c>
      <c r="M25" s="50" t="n">
        <v>0</v>
      </c>
      <c r="N25" s="64" t="n">
        <v>0</v>
      </c>
      <c r="O25" s="50"/>
      <c r="P25" s="64" t="n">
        <v>0</v>
      </c>
      <c r="Q25" s="64" t="n">
        <v>0</v>
      </c>
      <c r="R25" s="50" t="n">
        <v>97.74</v>
      </c>
      <c r="S25" s="66" t="n">
        <v>9.249</v>
      </c>
      <c r="T25" s="63" t="n">
        <v>1194.5</v>
      </c>
      <c r="U25" s="63" t="n">
        <v>410.5</v>
      </c>
      <c r="V25" s="65" t="n">
        <v>1605</v>
      </c>
    </row>
    <row r="26" customFormat="false" ht="15" hidden="false" customHeight="true" outlineLevel="0" collapsed="false">
      <c r="A26" s="61" t="n">
        <v>36742</v>
      </c>
      <c r="B26" s="62" t="n">
        <v>36745</v>
      </c>
      <c r="C26" s="63" t="n">
        <v>100</v>
      </c>
      <c r="D26" s="50" t="n">
        <v>15</v>
      </c>
      <c r="E26" s="63" t="n">
        <v>161</v>
      </c>
      <c r="G26" s="50" t="n">
        <v>1</v>
      </c>
      <c r="H26" s="63" t="n">
        <v>90</v>
      </c>
      <c r="I26" s="63"/>
      <c r="J26" s="50" t="n">
        <v>1</v>
      </c>
      <c r="K26" s="63" t="n">
        <v>2</v>
      </c>
      <c r="M26" s="50" t="n">
        <v>1</v>
      </c>
      <c r="N26" s="63" t="n">
        <v>90</v>
      </c>
      <c r="O26" s="50"/>
      <c r="P26" s="64" t="n">
        <v>0</v>
      </c>
      <c r="Q26" s="63" t="n">
        <v>98</v>
      </c>
      <c r="R26" s="63" t="n">
        <v>97.9</v>
      </c>
      <c r="S26" s="50" t="n">
        <v>8.5802</v>
      </c>
      <c r="T26" s="63" t="n">
        <v>1111.5</v>
      </c>
      <c r="U26" s="63" t="n">
        <v>508.5</v>
      </c>
      <c r="V26" s="65" t="n">
        <v>1620</v>
      </c>
    </row>
    <row r="27" customFormat="false" ht="15" hidden="false" customHeight="true" outlineLevel="0" collapsed="false">
      <c r="A27" s="61" t="n">
        <v>36749</v>
      </c>
      <c r="B27" s="62" t="n">
        <v>36752</v>
      </c>
      <c r="C27" s="63" t="n">
        <v>100</v>
      </c>
      <c r="D27" s="50" t="n">
        <v>15</v>
      </c>
      <c r="E27" s="63" t="n">
        <v>161</v>
      </c>
      <c r="G27" s="50" t="n">
        <v>0</v>
      </c>
      <c r="H27" s="64" t="n">
        <v>0</v>
      </c>
      <c r="I27" s="63"/>
      <c r="J27" s="50" t="n">
        <v>3</v>
      </c>
      <c r="K27" s="63" t="n">
        <v>47</v>
      </c>
      <c r="M27" s="50" t="n">
        <v>0</v>
      </c>
      <c r="N27" s="64" t="n">
        <v>0</v>
      </c>
      <c r="O27" s="50"/>
      <c r="P27" s="64" t="n">
        <v>0</v>
      </c>
      <c r="Q27" s="63" t="n">
        <v>53</v>
      </c>
      <c r="R27" s="50" t="n">
        <v>97.52</v>
      </c>
      <c r="S27" s="50" t="n">
        <v>10.1723</v>
      </c>
      <c r="T27" s="63" t="n">
        <v>1078.5</v>
      </c>
      <c r="U27" s="63" t="n">
        <v>541.5</v>
      </c>
      <c r="V27" s="65" t="n">
        <v>1620</v>
      </c>
    </row>
    <row r="28" customFormat="false" ht="15" hidden="false" customHeight="true" outlineLevel="0" collapsed="false">
      <c r="A28" s="61" t="n">
        <v>36756</v>
      </c>
      <c r="B28" s="62" t="n">
        <v>36760</v>
      </c>
      <c r="C28" s="63" t="n">
        <v>100</v>
      </c>
      <c r="D28" s="50" t="n">
        <v>15</v>
      </c>
      <c r="E28" s="63" t="n">
        <v>161</v>
      </c>
      <c r="G28" s="50" t="n">
        <v>1</v>
      </c>
      <c r="H28" s="63" t="n">
        <v>60</v>
      </c>
      <c r="I28" s="63"/>
      <c r="J28" s="50" t="n">
        <v>1</v>
      </c>
      <c r="K28" s="63" t="n">
        <v>2</v>
      </c>
      <c r="M28" s="50" t="n">
        <v>1</v>
      </c>
      <c r="N28" s="63" t="n">
        <v>60</v>
      </c>
      <c r="O28" s="50"/>
      <c r="P28" s="64" t="n">
        <v>0</v>
      </c>
      <c r="Q28" s="63" t="n">
        <v>98</v>
      </c>
      <c r="R28" s="50" t="n">
        <v>97.52</v>
      </c>
      <c r="S28" s="50" t="n">
        <v>10.1723</v>
      </c>
      <c r="T28" s="63" t="n">
        <v>1043.5</v>
      </c>
      <c r="U28" s="63" t="n">
        <v>601.5</v>
      </c>
      <c r="V28" s="65" t="n">
        <v>1645</v>
      </c>
    </row>
    <row r="29" customFormat="false" ht="15" hidden="false" customHeight="true" outlineLevel="0" collapsed="false">
      <c r="A29" s="61" t="n">
        <v>36763</v>
      </c>
      <c r="B29" s="62" t="n">
        <v>36766</v>
      </c>
      <c r="C29" s="63" t="n">
        <v>100</v>
      </c>
      <c r="D29" s="50" t="n">
        <v>15</v>
      </c>
      <c r="E29" s="63" t="n">
        <v>161</v>
      </c>
      <c r="G29" s="50" t="n">
        <v>1</v>
      </c>
      <c r="H29" s="63" t="n">
        <v>75</v>
      </c>
      <c r="I29" s="63"/>
      <c r="J29" s="50" t="n">
        <v>2</v>
      </c>
      <c r="K29" s="63" t="n">
        <v>37</v>
      </c>
      <c r="M29" s="50" t="n">
        <v>1</v>
      </c>
      <c r="N29" s="63" t="n">
        <v>75</v>
      </c>
      <c r="O29" s="50"/>
      <c r="P29" s="64" t="n">
        <v>0</v>
      </c>
      <c r="Q29" s="63" t="n">
        <v>63</v>
      </c>
      <c r="R29" s="50" t="n">
        <v>97.45</v>
      </c>
      <c r="S29" s="50" t="n">
        <v>10.4669</v>
      </c>
      <c r="T29" s="63" t="n">
        <v>1018</v>
      </c>
      <c r="U29" s="63" t="n">
        <v>652</v>
      </c>
      <c r="V29" s="65" t="n">
        <v>1670</v>
      </c>
    </row>
    <row r="30" customFormat="false" ht="15" hidden="false" customHeight="true" outlineLevel="0" collapsed="false">
      <c r="A30" s="61" t="n">
        <v>36769</v>
      </c>
      <c r="B30" s="62" t="n">
        <v>36773</v>
      </c>
      <c r="C30" s="63" t="n">
        <v>100</v>
      </c>
      <c r="D30" s="50" t="n">
        <v>15</v>
      </c>
      <c r="E30" s="63" t="n">
        <v>161</v>
      </c>
      <c r="G30" s="50" t="n">
        <v>0</v>
      </c>
      <c r="H30" s="64" t="n">
        <v>0</v>
      </c>
      <c r="I30" s="63"/>
      <c r="J30" s="50" t="n">
        <v>3</v>
      </c>
      <c r="K30" s="63" t="n">
        <v>55</v>
      </c>
      <c r="M30" s="50" t="n">
        <v>0</v>
      </c>
      <c r="N30" s="64" t="n">
        <v>0</v>
      </c>
      <c r="O30" s="50"/>
      <c r="P30" s="64" t="n">
        <v>0</v>
      </c>
      <c r="Q30" s="63" t="n">
        <v>45</v>
      </c>
      <c r="R30" s="50" t="n">
        <v>97.45</v>
      </c>
      <c r="S30" s="50" t="n">
        <v>10.4669</v>
      </c>
      <c r="T30" s="63" t="n">
        <v>948</v>
      </c>
      <c r="U30" s="63" t="n">
        <v>697</v>
      </c>
      <c r="V30" s="65" t="n">
        <v>1645</v>
      </c>
    </row>
    <row r="31" customFormat="false" ht="15" hidden="false" customHeight="true" outlineLevel="0" collapsed="false">
      <c r="A31" s="61" t="n">
        <v>36777</v>
      </c>
      <c r="B31" s="62" t="n">
        <v>36780</v>
      </c>
      <c r="C31" s="63" t="n">
        <v>100</v>
      </c>
      <c r="D31" s="50" t="n">
        <v>22</v>
      </c>
      <c r="E31" s="63" t="n">
        <v>210</v>
      </c>
      <c r="G31" s="50" t="n">
        <v>1</v>
      </c>
      <c r="H31" s="63" t="n">
        <v>60</v>
      </c>
      <c r="I31" s="63"/>
      <c r="J31" s="50" t="n">
        <v>8</v>
      </c>
      <c r="K31" s="63" t="n">
        <v>100</v>
      </c>
      <c r="M31" s="50" t="n">
        <v>1</v>
      </c>
      <c r="N31" s="63" t="n">
        <v>60</v>
      </c>
      <c r="O31" s="50"/>
      <c r="P31" s="64" t="n">
        <v>0</v>
      </c>
      <c r="Q31" s="64" t="n">
        <v>0</v>
      </c>
      <c r="R31" s="63" t="n">
        <v>97.48</v>
      </c>
      <c r="S31" s="50" t="n">
        <v>10.3406</v>
      </c>
      <c r="T31" s="63" t="n">
        <v>1073</v>
      </c>
      <c r="U31" s="63" t="n">
        <v>597</v>
      </c>
      <c r="V31" s="65" t="n">
        <v>1670</v>
      </c>
    </row>
    <row r="32" customFormat="false" ht="15" hidden="false" customHeight="true" outlineLevel="0" collapsed="false">
      <c r="A32" s="61" t="n">
        <v>36784</v>
      </c>
      <c r="B32" s="62" t="n">
        <v>36787</v>
      </c>
      <c r="C32" s="63" t="n">
        <v>100</v>
      </c>
      <c r="D32" s="50" t="n">
        <v>18</v>
      </c>
      <c r="E32" s="63" t="n">
        <v>193.5</v>
      </c>
      <c r="G32" s="50" t="n">
        <v>1</v>
      </c>
      <c r="H32" s="63" t="n">
        <v>80</v>
      </c>
      <c r="I32" s="63"/>
      <c r="J32" s="50" t="n">
        <v>5</v>
      </c>
      <c r="K32" s="63" t="n">
        <v>100</v>
      </c>
      <c r="M32" s="50" t="n">
        <v>1</v>
      </c>
      <c r="N32" s="63" t="n">
        <v>80</v>
      </c>
      <c r="O32" s="50"/>
      <c r="P32" s="64" t="n">
        <v>0</v>
      </c>
      <c r="Q32" s="64" t="n">
        <v>0</v>
      </c>
      <c r="R32" s="50" t="n">
        <v>97.51</v>
      </c>
      <c r="S32" s="50" t="n">
        <v>10.2143</v>
      </c>
      <c r="T32" s="63" t="n">
        <v>1203</v>
      </c>
      <c r="U32" s="63" t="n">
        <v>497</v>
      </c>
      <c r="V32" s="65" t="n">
        <v>1700</v>
      </c>
    </row>
    <row r="33" customFormat="false" ht="15" hidden="false" customHeight="true" outlineLevel="0" collapsed="false">
      <c r="A33" s="61" t="n">
        <v>36791</v>
      </c>
      <c r="B33" s="62" t="n">
        <v>36794</v>
      </c>
      <c r="C33" s="63" t="n">
        <v>100</v>
      </c>
      <c r="D33" s="50" t="n">
        <v>21</v>
      </c>
      <c r="E33" s="63" t="n">
        <v>230</v>
      </c>
      <c r="G33" s="50" t="n">
        <v>1</v>
      </c>
      <c r="H33" s="63" t="n">
        <v>35</v>
      </c>
      <c r="I33" s="63"/>
      <c r="J33" s="50" t="n">
        <v>10</v>
      </c>
      <c r="K33" s="63" t="n">
        <v>100</v>
      </c>
      <c r="M33" s="50" t="n">
        <v>1</v>
      </c>
      <c r="N33" s="63" t="n">
        <v>35</v>
      </c>
      <c r="O33" s="50"/>
      <c r="P33" s="64" t="n">
        <v>0</v>
      </c>
      <c r="Q33" s="64" t="n">
        <v>0</v>
      </c>
      <c r="R33" s="50" t="n">
        <v>97.53</v>
      </c>
      <c r="S33" s="50" t="n">
        <v>10.1302</v>
      </c>
      <c r="T33" s="63" t="n">
        <v>1298</v>
      </c>
      <c r="U33" s="63" t="n">
        <v>402</v>
      </c>
      <c r="V33" s="65" t="n">
        <v>1700</v>
      </c>
    </row>
    <row r="34" customFormat="false" ht="15" hidden="false" customHeight="true" outlineLevel="0" collapsed="false">
      <c r="A34" s="61" t="n">
        <v>36798</v>
      </c>
      <c r="B34" s="62" t="n">
        <v>36802</v>
      </c>
      <c r="C34" s="63" t="n">
        <v>100</v>
      </c>
      <c r="D34" s="50" t="n">
        <v>19</v>
      </c>
      <c r="E34" s="63" t="n">
        <v>199.5</v>
      </c>
      <c r="G34" s="50" t="n">
        <v>0</v>
      </c>
      <c r="H34" s="64" t="n">
        <v>0</v>
      </c>
      <c r="I34" s="63"/>
      <c r="J34" s="50" t="n">
        <v>7</v>
      </c>
      <c r="K34" s="63" t="n">
        <v>100</v>
      </c>
      <c r="M34" s="50" t="n">
        <v>0</v>
      </c>
      <c r="N34" s="64" t="n">
        <v>0</v>
      </c>
      <c r="O34" s="50"/>
      <c r="P34" s="64" t="n">
        <v>0</v>
      </c>
      <c r="Q34" s="64" t="n">
        <v>0</v>
      </c>
      <c r="R34" s="50" t="n">
        <v>97.56</v>
      </c>
      <c r="S34" s="50" t="n">
        <v>10.0041</v>
      </c>
      <c r="T34" s="63" t="n">
        <v>1343</v>
      </c>
      <c r="U34" s="63" t="n">
        <v>357</v>
      </c>
      <c r="V34" s="65" t="n">
        <v>1700</v>
      </c>
    </row>
    <row r="35" customFormat="false" ht="15" hidden="false" customHeight="true" outlineLevel="0" collapsed="false">
      <c r="A35" s="61" t="n">
        <v>36805</v>
      </c>
      <c r="B35" s="62" t="n">
        <v>36808</v>
      </c>
      <c r="C35" s="63" t="n">
        <v>100</v>
      </c>
      <c r="D35" s="50" t="n">
        <v>19</v>
      </c>
      <c r="E35" s="63" t="n">
        <v>227.5</v>
      </c>
      <c r="G35" s="50" t="n">
        <v>1</v>
      </c>
      <c r="H35" s="63" t="n">
        <v>50</v>
      </c>
      <c r="I35" s="63"/>
      <c r="J35" s="50" t="n">
        <v>8</v>
      </c>
      <c r="K35" s="63" t="n">
        <v>100</v>
      </c>
      <c r="M35" s="50" t="n">
        <v>1</v>
      </c>
      <c r="N35" s="63" t="n">
        <v>50</v>
      </c>
      <c r="O35" s="50"/>
      <c r="P35" s="64" t="n">
        <v>0</v>
      </c>
      <c r="Q35" s="64" t="n">
        <v>0</v>
      </c>
      <c r="R35" s="50" t="n">
        <v>97.66</v>
      </c>
      <c r="S35" s="50" t="n">
        <v>9.5843</v>
      </c>
      <c r="T35" s="63" t="n">
        <v>1393</v>
      </c>
      <c r="U35" s="63" t="n">
        <v>357</v>
      </c>
      <c r="V35" s="65" t="n">
        <v>1750</v>
      </c>
    </row>
    <row r="36" customFormat="false" ht="15" hidden="false" customHeight="true" outlineLevel="0" collapsed="false">
      <c r="A36" s="61" t="n">
        <v>36812</v>
      </c>
      <c r="B36" s="62" t="n">
        <v>36815</v>
      </c>
      <c r="C36" s="63" t="n">
        <v>100</v>
      </c>
      <c r="D36" s="50" t="n">
        <v>21</v>
      </c>
      <c r="E36" s="63" t="n">
        <v>212.5</v>
      </c>
      <c r="G36" s="50" t="n">
        <v>0</v>
      </c>
      <c r="H36" s="64" t="n">
        <v>0</v>
      </c>
      <c r="I36" s="63"/>
      <c r="J36" s="50" t="n">
        <v>6</v>
      </c>
      <c r="K36" s="63" t="n">
        <v>100</v>
      </c>
      <c r="M36" s="50" t="n">
        <v>0</v>
      </c>
      <c r="N36" s="64" t="n">
        <v>0</v>
      </c>
      <c r="O36" s="50"/>
      <c r="P36" s="64" t="n">
        <v>0</v>
      </c>
      <c r="Q36" s="64" t="n">
        <v>0</v>
      </c>
      <c r="R36" s="50" t="n">
        <v>97.58</v>
      </c>
      <c r="S36" s="50" t="n">
        <v>9.9201</v>
      </c>
      <c r="T36" s="63" t="n">
        <v>1393</v>
      </c>
      <c r="U36" s="63" t="n">
        <v>357</v>
      </c>
      <c r="V36" s="65" t="n">
        <v>1750</v>
      </c>
    </row>
    <row r="37" customFormat="false" ht="15" hidden="false" customHeight="true" outlineLevel="0" collapsed="false">
      <c r="A37" s="61" t="n">
        <v>36819</v>
      </c>
      <c r="B37" s="62" t="n">
        <v>36822</v>
      </c>
      <c r="C37" s="63" t="n">
        <v>100</v>
      </c>
      <c r="D37" s="50" t="n">
        <v>20</v>
      </c>
      <c r="E37" s="63" t="n">
        <v>230</v>
      </c>
      <c r="G37" s="50" t="n">
        <v>1</v>
      </c>
      <c r="H37" s="63" t="n">
        <v>90</v>
      </c>
      <c r="I37" s="63"/>
      <c r="J37" s="50" t="n">
        <v>8</v>
      </c>
      <c r="K37" s="63" t="n">
        <v>100</v>
      </c>
      <c r="M37" s="50" t="n">
        <v>1</v>
      </c>
      <c r="N37" s="63" t="n">
        <v>90</v>
      </c>
      <c r="O37" s="50"/>
      <c r="P37" s="64" t="n">
        <v>0</v>
      </c>
      <c r="Q37" s="64" t="n">
        <v>0</v>
      </c>
      <c r="R37" s="50" t="n">
        <v>97.64</v>
      </c>
      <c r="S37" s="50" t="n">
        <v>9.6682</v>
      </c>
      <c r="T37" s="63" t="n">
        <v>1483</v>
      </c>
      <c r="U37" s="63" t="n">
        <v>357</v>
      </c>
      <c r="V37" s="65" t="n">
        <v>1840</v>
      </c>
    </row>
    <row r="38" customFormat="false" ht="15" hidden="false" customHeight="true" outlineLevel="0" collapsed="false">
      <c r="A38" s="61" t="n">
        <v>36826</v>
      </c>
      <c r="B38" s="62" t="n">
        <v>36829</v>
      </c>
      <c r="C38" s="63" t="n">
        <v>100</v>
      </c>
      <c r="D38" s="50" t="n">
        <v>19</v>
      </c>
      <c r="E38" s="63" t="n">
        <v>211.5</v>
      </c>
      <c r="G38" s="50" t="n">
        <v>0</v>
      </c>
      <c r="H38" s="64" t="n">
        <v>0</v>
      </c>
      <c r="I38" s="63"/>
      <c r="J38" s="50" t="n">
        <v>9</v>
      </c>
      <c r="K38" s="63" t="n">
        <v>100</v>
      </c>
      <c r="M38" s="50" t="n">
        <v>0</v>
      </c>
      <c r="N38" s="64" t="n">
        <v>0</v>
      </c>
      <c r="O38" s="50"/>
      <c r="P38" s="64" t="n">
        <v>0</v>
      </c>
      <c r="Q38" s="64" t="n">
        <v>0</v>
      </c>
      <c r="R38" s="50" t="n">
        <v>97.68</v>
      </c>
      <c r="S38" s="50" t="n">
        <v>9.5004</v>
      </c>
      <c r="T38" s="63" t="n">
        <v>1483</v>
      </c>
      <c r="U38" s="63" t="n">
        <v>357</v>
      </c>
      <c r="V38" s="65" t="n">
        <v>1840</v>
      </c>
    </row>
    <row r="39" customFormat="false" ht="15" hidden="false" customHeight="true" outlineLevel="0" collapsed="false">
      <c r="A39" s="61" t="n">
        <v>36833</v>
      </c>
      <c r="B39" s="62" t="n">
        <v>36836</v>
      </c>
      <c r="C39" s="63" t="n">
        <v>100</v>
      </c>
      <c r="D39" s="50" t="n">
        <v>20</v>
      </c>
      <c r="E39" s="63" t="n">
        <v>227</v>
      </c>
      <c r="G39" s="50" t="n">
        <v>1</v>
      </c>
      <c r="H39" s="63" t="n">
        <v>125</v>
      </c>
      <c r="I39" s="63"/>
      <c r="J39" s="50" t="n">
        <v>8</v>
      </c>
      <c r="K39" s="63" t="n">
        <v>100</v>
      </c>
      <c r="M39" s="50" t="n">
        <v>1</v>
      </c>
      <c r="N39" s="63" t="n">
        <v>125</v>
      </c>
      <c r="O39" s="50"/>
      <c r="P39" s="64" t="n">
        <v>0</v>
      </c>
      <c r="Q39" s="64" t="n">
        <v>0</v>
      </c>
      <c r="R39" s="50" t="n">
        <v>97.75</v>
      </c>
      <c r="S39" s="50" t="n">
        <v>9.2072</v>
      </c>
      <c r="T39" s="63" t="n">
        <v>1616</v>
      </c>
      <c r="U39" s="63" t="n">
        <v>259</v>
      </c>
      <c r="V39" s="65" t="n">
        <v>1875</v>
      </c>
    </row>
    <row r="40" customFormat="false" ht="15" hidden="false" customHeight="true" outlineLevel="0" collapsed="false">
      <c r="A40" s="61" t="n">
        <v>36840</v>
      </c>
      <c r="B40" s="62" t="n">
        <v>36843</v>
      </c>
      <c r="C40" s="63" t="n">
        <v>100</v>
      </c>
      <c r="D40" s="50" t="n">
        <v>16</v>
      </c>
      <c r="E40" s="63" t="n">
        <v>262</v>
      </c>
      <c r="G40" s="50" t="n">
        <v>0</v>
      </c>
      <c r="H40" s="64" t="n">
        <v>0</v>
      </c>
      <c r="I40" s="63"/>
      <c r="J40" s="50" t="n">
        <v>5</v>
      </c>
      <c r="K40" s="63" t="n">
        <v>100</v>
      </c>
      <c r="M40" s="50" t="n">
        <v>0</v>
      </c>
      <c r="N40" s="64" t="n">
        <v>0</v>
      </c>
      <c r="O40" s="50"/>
      <c r="P40" s="64" t="n">
        <v>0</v>
      </c>
      <c r="Q40" s="64" t="n">
        <v>0</v>
      </c>
      <c r="R40" s="50" t="n">
        <v>97.78</v>
      </c>
      <c r="S40" s="66" t="n">
        <v>9.0816</v>
      </c>
      <c r="T40" s="63" t="n">
        <v>1669</v>
      </c>
      <c r="U40" s="63" t="n">
        <v>206</v>
      </c>
      <c r="V40" s="65" t="n">
        <v>1875</v>
      </c>
    </row>
    <row r="41" customFormat="false" ht="15" hidden="false" customHeight="true" outlineLevel="0" collapsed="false">
      <c r="A41" s="61" t="n">
        <v>36847</v>
      </c>
      <c r="B41" s="62" t="n">
        <v>36850</v>
      </c>
      <c r="C41" s="63" t="n">
        <v>100</v>
      </c>
      <c r="D41" s="50" t="n">
        <v>15</v>
      </c>
      <c r="E41" s="63" t="n">
        <v>209.5</v>
      </c>
      <c r="G41" s="50" t="n">
        <v>1</v>
      </c>
      <c r="H41" s="63" t="n">
        <v>25</v>
      </c>
      <c r="I41" s="63"/>
      <c r="J41" s="50" t="n">
        <v>7</v>
      </c>
      <c r="K41" s="63" t="n">
        <v>95.5</v>
      </c>
      <c r="M41" s="50" t="n">
        <v>1</v>
      </c>
      <c r="N41" s="63" t="n">
        <v>25</v>
      </c>
      <c r="O41" s="50"/>
      <c r="P41" s="64" t="n">
        <v>0</v>
      </c>
      <c r="Q41" s="63" t="n">
        <v>4.5</v>
      </c>
      <c r="R41" s="50" t="n">
        <v>97.81</v>
      </c>
      <c r="S41" s="50" t="n">
        <v>8.9561</v>
      </c>
      <c r="T41" s="63" t="n">
        <v>1727.5</v>
      </c>
      <c r="U41" s="63" t="n">
        <v>112.5</v>
      </c>
      <c r="V41" s="65" t="n">
        <v>1840</v>
      </c>
    </row>
    <row r="42" customFormat="false" ht="15" hidden="false" customHeight="true" outlineLevel="0" collapsed="false">
      <c r="A42" s="61" t="n">
        <v>36854</v>
      </c>
      <c r="B42" s="62" t="n">
        <v>36857</v>
      </c>
      <c r="C42" s="63" t="n">
        <v>100</v>
      </c>
      <c r="D42" s="50" t="n">
        <v>16</v>
      </c>
      <c r="E42" s="63" t="n">
        <v>191.5</v>
      </c>
      <c r="G42" s="50" t="n">
        <v>1</v>
      </c>
      <c r="H42" s="63" t="n">
        <v>75</v>
      </c>
      <c r="I42" s="63"/>
      <c r="J42" s="50" t="n">
        <v>9</v>
      </c>
      <c r="K42" s="63" t="n">
        <v>100</v>
      </c>
      <c r="M42" s="50" t="n">
        <v>1</v>
      </c>
      <c r="N42" s="63" t="n">
        <v>75</v>
      </c>
      <c r="O42" s="50"/>
      <c r="P42" s="64" t="n">
        <v>0</v>
      </c>
      <c r="Q42" s="64" t="n">
        <v>0</v>
      </c>
      <c r="R42" s="50" t="n">
        <v>97.78</v>
      </c>
      <c r="S42" s="66" t="n">
        <v>9.0816</v>
      </c>
      <c r="T42" s="63" t="n">
        <v>1790.5</v>
      </c>
      <c r="U42" s="63" t="n">
        <v>49.5</v>
      </c>
      <c r="V42" s="65" t="n">
        <v>1840</v>
      </c>
    </row>
    <row r="43" customFormat="false" ht="15" hidden="false" customHeight="true" outlineLevel="0" collapsed="false">
      <c r="A43" s="61" t="n">
        <v>36861</v>
      </c>
      <c r="B43" s="62" t="n">
        <v>36864</v>
      </c>
      <c r="C43" s="63" t="n">
        <v>100</v>
      </c>
      <c r="D43" s="50" t="n">
        <v>19</v>
      </c>
      <c r="E43" s="63" t="n">
        <v>217</v>
      </c>
      <c r="G43" s="50" t="n">
        <v>1</v>
      </c>
      <c r="H43" s="63" t="n">
        <v>25</v>
      </c>
      <c r="I43" s="63"/>
      <c r="J43" s="50" t="n">
        <v>10</v>
      </c>
      <c r="K43" s="63" t="n">
        <v>100</v>
      </c>
      <c r="M43" s="50" t="n">
        <v>1</v>
      </c>
      <c r="N43" s="63" t="n">
        <v>25</v>
      </c>
      <c r="O43" s="50"/>
      <c r="P43" s="64" t="n">
        <v>0</v>
      </c>
      <c r="Q43" s="64" t="n">
        <v>0</v>
      </c>
      <c r="R43" s="50" t="n">
        <v>97.81</v>
      </c>
      <c r="S43" s="50" t="n">
        <v>8.9561</v>
      </c>
      <c r="T43" s="63" t="n">
        <v>1860.5</v>
      </c>
      <c r="U43" s="63" t="n">
        <v>4.5</v>
      </c>
      <c r="V43" s="65" t="n">
        <v>1865</v>
      </c>
    </row>
    <row r="44" customFormat="false" ht="15" hidden="false" customHeight="true" outlineLevel="0" collapsed="false">
      <c r="A44" s="61" t="n">
        <v>36868</v>
      </c>
      <c r="B44" s="62" t="n">
        <v>36871</v>
      </c>
      <c r="C44" s="63" t="n">
        <v>100</v>
      </c>
      <c r="D44" s="50" t="n">
        <v>21</v>
      </c>
      <c r="E44" s="63" t="n">
        <v>187</v>
      </c>
      <c r="G44" s="50" t="n">
        <v>0</v>
      </c>
      <c r="H44" s="64" t="n">
        <v>0</v>
      </c>
      <c r="I44" s="63"/>
      <c r="J44" s="50" t="n">
        <v>14</v>
      </c>
      <c r="K44" s="63" t="n">
        <v>100</v>
      </c>
      <c r="M44" s="50" t="n">
        <v>0</v>
      </c>
      <c r="N44" s="64" t="n">
        <v>0</v>
      </c>
      <c r="O44" s="50"/>
      <c r="P44" s="64" t="n">
        <v>0</v>
      </c>
      <c r="Q44" s="64" t="n">
        <v>0</v>
      </c>
      <c r="R44" s="50" t="n">
        <v>97.83</v>
      </c>
      <c r="S44" s="50" t="n">
        <v>8.8725</v>
      </c>
      <c r="T44" s="63" t="n">
        <v>1800.5</v>
      </c>
      <c r="U44" s="63" t="n">
        <v>4.5</v>
      </c>
      <c r="V44" s="65" t="n">
        <v>1805</v>
      </c>
    </row>
    <row r="45" customFormat="false" ht="15" hidden="false" customHeight="true" outlineLevel="0" collapsed="false">
      <c r="A45" s="61" t="n">
        <v>36875</v>
      </c>
      <c r="B45" s="62" t="n">
        <v>36878</v>
      </c>
      <c r="C45" s="63" t="n">
        <v>100</v>
      </c>
      <c r="D45" s="50" t="n">
        <v>18</v>
      </c>
      <c r="E45" s="63" t="n">
        <v>184</v>
      </c>
      <c r="G45" s="50" t="n">
        <v>1</v>
      </c>
      <c r="H45" s="63" t="n">
        <v>80</v>
      </c>
      <c r="I45" s="63"/>
      <c r="J45" s="50" t="n">
        <v>10</v>
      </c>
      <c r="K45" s="63" t="n">
        <v>100</v>
      </c>
      <c r="M45" s="50" t="n">
        <v>1</v>
      </c>
      <c r="N45" s="63" t="n">
        <v>80</v>
      </c>
      <c r="O45" s="50"/>
      <c r="P45" s="64" t="n">
        <v>0</v>
      </c>
      <c r="Q45" s="64" t="n">
        <v>0</v>
      </c>
      <c r="R45" s="50" t="n">
        <v>97.81</v>
      </c>
      <c r="S45" s="50" t="n">
        <v>8.9561</v>
      </c>
      <c r="T45" s="63" t="n">
        <v>1800.5</v>
      </c>
      <c r="U45" s="63" t="n">
        <v>4.5</v>
      </c>
      <c r="V45" s="65" t="n">
        <v>1805</v>
      </c>
    </row>
    <row r="46" customFormat="false" ht="15" hidden="false" customHeight="true" outlineLevel="0" collapsed="false">
      <c r="A46" s="61" t="n">
        <v>36882</v>
      </c>
      <c r="B46" s="62" t="n">
        <v>36886</v>
      </c>
      <c r="C46" s="63" t="n">
        <v>100</v>
      </c>
      <c r="D46" s="50" t="n">
        <v>20</v>
      </c>
      <c r="E46" s="63" t="n">
        <v>195</v>
      </c>
      <c r="G46" s="50" t="n">
        <v>1</v>
      </c>
      <c r="H46" s="63" t="n">
        <v>175</v>
      </c>
      <c r="I46" s="63"/>
      <c r="J46" s="50" t="n">
        <v>10</v>
      </c>
      <c r="K46" s="63" t="n">
        <v>100</v>
      </c>
      <c r="M46" s="50" t="n">
        <v>1</v>
      </c>
      <c r="N46" s="63" t="n">
        <v>175</v>
      </c>
      <c r="O46" s="50"/>
      <c r="P46" s="64" t="n">
        <v>0</v>
      </c>
      <c r="Q46" s="64" t="n">
        <v>0</v>
      </c>
      <c r="R46" s="50" t="n">
        <v>97.81</v>
      </c>
      <c r="S46" s="50" t="n">
        <v>8.9561</v>
      </c>
      <c r="T46" s="63" t="n">
        <v>1940.5</v>
      </c>
      <c r="U46" s="63" t="n">
        <v>4.5</v>
      </c>
      <c r="V46" s="65" t="n">
        <v>1945</v>
      </c>
    </row>
    <row r="47" customFormat="false" ht="15" hidden="false" customHeight="true" outlineLevel="0" collapsed="false">
      <c r="A47" s="61" t="n">
        <v>36889</v>
      </c>
      <c r="B47" s="62" t="n">
        <v>36892</v>
      </c>
      <c r="C47" s="63" t="n">
        <v>100</v>
      </c>
      <c r="D47" s="50" t="n">
        <v>22</v>
      </c>
      <c r="E47" s="63" t="n">
        <v>257.5</v>
      </c>
      <c r="G47" s="50" t="n">
        <v>0</v>
      </c>
      <c r="H47" s="64" t="n">
        <v>0</v>
      </c>
      <c r="I47" s="63"/>
      <c r="J47" s="50" t="n">
        <v>7</v>
      </c>
      <c r="K47" s="63" t="n">
        <v>100</v>
      </c>
      <c r="M47" s="50" t="n">
        <v>0</v>
      </c>
      <c r="N47" s="64" t="n">
        <v>0</v>
      </c>
      <c r="O47" s="50"/>
      <c r="P47" s="64" t="n">
        <v>0</v>
      </c>
      <c r="Q47" s="64" t="n">
        <v>0</v>
      </c>
      <c r="R47" s="50" t="n">
        <v>97.86</v>
      </c>
      <c r="S47" s="50" t="n">
        <v>8.7472</v>
      </c>
      <c r="T47" s="63" t="n">
        <v>1940.5</v>
      </c>
      <c r="U47" s="63" t="n">
        <v>4.5</v>
      </c>
      <c r="V47" s="65" t="n">
        <v>1945</v>
      </c>
    </row>
    <row r="48" customFormat="false" ht="15" hidden="false" customHeight="true" outlineLevel="0" collapsed="false">
      <c r="A48" s="61" t="n">
        <v>36896</v>
      </c>
      <c r="B48" s="62" t="n">
        <v>36899</v>
      </c>
      <c r="C48" s="63" t="n">
        <v>100</v>
      </c>
      <c r="D48" s="50" t="n">
        <v>17</v>
      </c>
      <c r="E48" s="63" t="n">
        <v>169.5</v>
      </c>
      <c r="G48" s="50" t="n">
        <v>1</v>
      </c>
      <c r="H48" s="63" t="n">
        <v>50</v>
      </c>
      <c r="I48" s="63"/>
      <c r="J48" s="50" t="n">
        <v>9</v>
      </c>
      <c r="K48" s="63" t="n">
        <v>100</v>
      </c>
      <c r="M48" s="50" t="n">
        <v>1</v>
      </c>
      <c r="N48" s="63" t="n">
        <v>50</v>
      </c>
      <c r="O48" s="50"/>
      <c r="P48" s="64" t="n">
        <v>0</v>
      </c>
      <c r="Q48" s="64" t="n">
        <v>0</v>
      </c>
      <c r="R48" s="50" t="n">
        <v>97.86</v>
      </c>
      <c r="S48" s="50" t="n">
        <v>8.7472</v>
      </c>
      <c r="T48" s="63" t="n">
        <v>1940.5</v>
      </c>
      <c r="U48" s="63" t="n">
        <v>4.5</v>
      </c>
      <c r="V48" s="65" t="n">
        <v>1945</v>
      </c>
    </row>
    <row r="49" customFormat="false" ht="15" hidden="false" customHeight="true" outlineLevel="0" collapsed="false">
      <c r="A49" s="61" t="n">
        <v>36903</v>
      </c>
      <c r="B49" s="62" t="n">
        <v>36906</v>
      </c>
      <c r="C49" s="63" t="n">
        <v>100</v>
      </c>
      <c r="D49" s="50" t="n">
        <v>16</v>
      </c>
      <c r="E49" s="63" t="n">
        <v>164.5</v>
      </c>
      <c r="G49" s="50" t="n">
        <v>0</v>
      </c>
      <c r="H49" s="64" t="n">
        <v>0</v>
      </c>
      <c r="I49" s="63"/>
      <c r="J49" s="50" t="n">
        <v>8</v>
      </c>
      <c r="K49" s="63" t="n">
        <v>100</v>
      </c>
      <c r="M49" s="50" t="n">
        <v>0</v>
      </c>
      <c r="N49" s="64" t="n">
        <v>0</v>
      </c>
      <c r="O49" s="50"/>
      <c r="P49" s="64" t="n">
        <v>0</v>
      </c>
      <c r="Q49" s="64" t="n">
        <v>0</v>
      </c>
      <c r="R49" s="50" t="n">
        <v>97.82</v>
      </c>
      <c r="S49" s="50" t="n">
        <v>8.9143</v>
      </c>
      <c r="T49" s="63" t="n">
        <v>1940.5</v>
      </c>
      <c r="U49" s="63" t="n">
        <v>4.5</v>
      </c>
      <c r="V49" s="65" t="n">
        <v>1945</v>
      </c>
    </row>
    <row r="50" customFormat="false" ht="15" hidden="false" customHeight="true" outlineLevel="0" collapsed="false">
      <c r="A50" s="61" t="n">
        <v>36910</v>
      </c>
      <c r="B50" s="62" t="n">
        <v>36913</v>
      </c>
      <c r="C50" s="63" t="n">
        <v>100</v>
      </c>
      <c r="D50" s="50" t="n">
        <v>16</v>
      </c>
      <c r="E50" s="63" t="n">
        <v>207</v>
      </c>
      <c r="G50" s="50" t="n">
        <v>1</v>
      </c>
      <c r="H50" s="63" t="n">
        <v>90</v>
      </c>
      <c r="I50" s="63"/>
      <c r="J50" s="50" t="n">
        <v>5</v>
      </c>
      <c r="K50" s="63" t="n">
        <v>100</v>
      </c>
      <c r="M50" s="50" t="n">
        <v>1</v>
      </c>
      <c r="N50" s="63" t="n">
        <v>90</v>
      </c>
      <c r="O50" s="50"/>
      <c r="P50" s="64" t="n">
        <v>0</v>
      </c>
      <c r="Q50" s="64" t="n">
        <v>0</v>
      </c>
      <c r="R50" s="50" t="n">
        <v>97.83</v>
      </c>
      <c r="S50" s="50" t="n">
        <v>8.8725</v>
      </c>
      <c r="T50" s="63" t="n">
        <v>1940.5</v>
      </c>
      <c r="U50" s="63" t="n">
        <v>4.5</v>
      </c>
      <c r="V50" s="65" t="n">
        <v>1945</v>
      </c>
    </row>
    <row r="51" customFormat="false" ht="15" hidden="false" customHeight="true" outlineLevel="0" collapsed="false">
      <c r="A51" s="61" t="n">
        <v>36916</v>
      </c>
      <c r="B51" s="62" t="n">
        <v>36920</v>
      </c>
      <c r="C51" s="63" t="n">
        <v>100</v>
      </c>
      <c r="D51" s="50" t="n">
        <v>15</v>
      </c>
      <c r="E51" s="63" t="n">
        <v>206.5</v>
      </c>
      <c r="G51" s="50" t="n">
        <v>0</v>
      </c>
      <c r="H51" s="64" t="n">
        <v>0</v>
      </c>
      <c r="I51" s="63"/>
      <c r="J51" s="50" t="n">
        <v>8</v>
      </c>
      <c r="K51" s="63" t="n">
        <v>100</v>
      </c>
      <c r="M51" s="50" t="n">
        <v>0</v>
      </c>
      <c r="N51" s="64" t="n">
        <v>0</v>
      </c>
      <c r="O51" s="50"/>
      <c r="P51" s="64" t="n">
        <v>0</v>
      </c>
      <c r="Q51" s="64" t="n">
        <v>0</v>
      </c>
      <c r="R51" s="50" t="n">
        <v>97.83</v>
      </c>
      <c r="S51" s="50" t="n">
        <v>8.8725</v>
      </c>
      <c r="T51" s="63" t="n">
        <v>1940.5</v>
      </c>
      <c r="U51" s="63" t="n">
        <v>4.5</v>
      </c>
      <c r="V51" s="65" t="n">
        <v>1945</v>
      </c>
    </row>
    <row r="52" customFormat="false" ht="15" hidden="false" customHeight="true" outlineLevel="0" collapsed="false">
      <c r="A52" s="61" t="n">
        <v>36924</v>
      </c>
      <c r="B52" s="62" t="n">
        <v>36927</v>
      </c>
      <c r="C52" s="63" t="n">
        <v>100</v>
      </c>
      <c r="D52" s="50" t="n">
        <v>15</v>
      </c>
      <c r="E52" s="63" t="n">
        <v>205</v>
      </c>
      <c r="G52" s="50" t="n">
        <v>1</v>
      </c>
      <c r="H52" s="63" t="n">
        <v>75</v>
      </c>
      <c r="I52" s="63"/>
      <c r="J52" s="50" t="n">
        <v>7</v>
      </c>
      <c r="K52" s="63" t="n">
        <v>100</v>
      </c>
      <c r="M52" s="50" t="n">
        <v>1</v>
      </c>
      <c r="N52" s="63" t="n">
        <v>75</v>
      </c>
      <c r="O52" s="50"/>
      <c r="P52" s="64" t="n">
        <v>0</v>
      </c>
      <c r="Q52" s="64" t="n">
        <v>0</v>
      </c>
      <c r="R52" s="50" t="n">
        <v>97.87</v>
      </c>
      <c r="S52" s="50" t="n">
        <v>8.7054</v>
      </c>
      <c r="T52" s="63" t="n">
        <v>1890.5</v>
      </c>
      <c r="U52" s="63" t="n">
        <v>4.5</v>
      </c>
      <c r="V52" s="65" t="n">
        <v>1895</v>
      </c>
    </row>
    <row r="53" customFormat="false" ht="15" hidden="false" customHeight="true" outlineLevel="0" collapsed="false">
      <c r="A53" s="61" t="n">
        <v>36931</v>
      </c>
      <c r="B53" s="62" t="n">
        <v>36934</v>
      </c>
      <c r="C53" s="63" t="n">
        <v>100</v>
      </c>
      <c r="D53" s="50" t="n">
        <v>16</v>
      </c>
      <c r="E53" s="63" t="n">
        <v>165</v>
      </c>
      <c r="G53" s="50" t="n">
        <v>0</v>
      </c>
      <c r="H53" s="64" t="n">
        <v>0</v>
      </c>
      <c r="I53" s="63"/>
      <c r="J53" s="50" t="n">
        <v>10</v>
      </c>
      <c r="K53" s="63" t="n">
        <v>100</v>
      </c>
      <c r="M53" s="50" t="n">
        <v>0</v>
      </c>
      <c r="N53" s="64" t="n">
        <v>0</v>
      </c>
      <c r="O53" s="50"/>
      <c r="P53" s="64" t="n">
        <v>0</v>
      </c>
      <c r="Q53" s="64" t="n">
        <v>0</v>
      </c>
      <c r="R53" s="63" t="n">
        <v>97.9</v>
      </c>
      <c r="S53" s="50" t="n">
        <v>8.5802</v>
      </c>
      <c r="T53" s="63" t="n">
        <v>1890.5</v>
      </c>
      <c r="U53" s="63" t="n">
        <v>4.5</v>
      </c>
      <c r="V53" s="65" t="n">
        <v>1895</v>
      </c>
    </row>
    <row r="54" customFormat="false" ht="15" hidden="false" customHeight="true" outlineLevel="0" collapsed="false">
      <c r="A54" s="61" t="n">
        <v>36938</v>
      </c>
      <c r="B54" s="62" t="n">
        <v>36942</v>
      </c>
      <c r="C54" s="63" t="n">
        <v>100</v>
      </c>
      <c r="D54" s="50" t="n">
        <v>20</v>
      </c>
      <c r="E54" s="63" t="n">
        <v>222</v>
      </c>
      <c r="G54" s="50" t="n">
        <v>1</v>
      </c>
      <c r="H54" s="63" t="n">
        <v>75</v>
      </c>
      <c r="I54" s="63"/>
      <c r="J54" s="50" t="n">
        <v>10</v>
      </c>
      <c r="K54" s="63" t="n">
        <v>100</v>
      </c>
      <c r="M54" s="50" t="n">
        <v>1</v>
      </c>
      <c r="N54" s="63" t="n">
        <v>75</v>
      </c>
      <c r="O54" s="50"/>
      <c r="P54" s="64" t="n">
        <v>0</v>
      </c>
      <c r="Q54" s="64" t="n">
        <v>0</v>
      </c>
      <c r="R54" s="63" t="n">
        <v>97.92</v>
      </c>
      <c r="S54" s="50" t="n">
        <v>8.4967</v>
      </c>
      <c r="T54" s="63" t="n">
        <v>1945</v>
      </c>
      <c r="U54" s="63" t="n">
        <v>0</v>
      </c>
      <c r="V54" s="65" t="n">
        <v>1945</v>
      </c>
    </row>
    <row r="55" customFormat="false" ht="15" hidden="false" customHeight="true" outlineLevel="0" collapsed="false">
      <c r="A55" s="61" t="n">
        <v>36945</v>
      </c>
      <c r="B55" s="62" t="n">
        <v>36948</v>
      </c>
      <c r="C55" s="63" t="n">
        <v>100</v>
      </c>
      <c r="D55" s="50" t="n">
        <v>18</v>
      </c>
      <c r="E55" s="63" t="n">
        <v>172</v>
      </c>
      <c r="G55" s="50" t="n">
        <v>0</v>
      </c>
      <c r="H55" s="64" t="n">
        <v>0</v>
      </c>
      <c r="I55" s="63"/>
      <c r="J55" s="50" t="n">
        <v>8</v>
      </c>
      <c r="K55" s="63" t="n">
        <v>100</v>
      </c>
      <c r="M55" s="50" t="n">
        <v>0</v>
      </c>
      <c r="N55" s="64" t="n">
        <v>0</v>
      </c>
      <c r="O55" s="50"/>
      <c r="P55" s="64" t="n">
        <v>0</v>
      </c>
      <c r="Q55" s="64" t="n">
        <v>0</v>
      </c>
      <c r="R55" s="63" t="n">
        <v>97.96</v>
      </c>
      <c r="S55" s="50" t="n">
        <v>8.3299</v>
      </c>
      <c r="T55" s="63" t="n">
        <v>1870</v>
      </c>
      <c r="U55" s="63" t="n">
        <v>0</v>
      </c>
      <c r="V55" s="65" t="n">
        <v>1870</v>
      </c>
    </row>
    <row r="56" customFormat="false" ht="15" hidden="false" customHeight="true" outlineLevel="0" collapsed="false">
      <c r="A56" s="61" t="n">
        <v>36952</v>
      </c>
      <c r="B56" s="62" t="n">
        <v>36955</v>
      </c>
      <c r="C56" s="63" t="n">
        <v>100</v>
      </c>
      <c r="D56" s="50" t="n">
        <v>17</v>
      </c>
      <c r="E56" s="63" t="n">
        <v>222</v>
      </c>
      <c r="G56" s="50" t="n">
        <v>1</v>
      </c>
      <c r="H56" s="63" t="n">
        <v>90</v>
      </c>
      <c r="I56" s="63"/>
      <c r="J56" s="50" t="n">
        <v>9</v>
      </c>
      <c r="K56" s="63" t="n">
        <v>100</v>
      </c>
      <c r="M56" s="50" t="n">
        <v>1</v>
      </c>
      <c r="N56" s="63" t="n">
        <v>90</v>
      </c>
      <c r="O56" s="50"/>
      <c r="P56" s="64" t="n">
        <v>0</v>
      </c>
      <c r="Q56" s="64" t="n">
        <v>0</v>
      </c>
      <c r="R56" s="63" t="n">
        <v>98.05</v>
      </c>
      <c r="S56" s="50" t="n">
        <v>7.9551</v>
      </c>
      <c r="T56" s="63" t="n">
        <v>1935</v>
      </c>
      <c r="U56" s="63" t="n">
        <v>0</v>
      </c>
      <c r="V56" s="65" t="n">
        <v>1935</v>
      </c>
    </row>
    <row r="57" customFormat="false" ht="15" hidden="false" customHeight="true" outlineLevel="0" collapsed="false">
      <c r="A57" s="61" t="n">
        <v>36959</v>
      </c>
      <c r="B57" s="62" t="n">
        <v>36962</v>
      </c>
      <c r="C57" s="63" t="n">
        <v>100</v>
      </c>
      <c r="D57" s="50" t="n">
        <v>19</v>
      </c>
      <c r="E57" s="63" t="n">
        <v>172</v>
      </c>
      <c r="G57" s="50" t="n">
        <v>0</v>
      </c>
      <c r="H57" s="64" t="n">
        <v>0</v>
      </c>
      <c r="I57" s="63"/>
      <c r="J57" s="50" t="n">
        <v>9</v>
      </c>
      <c r="K57" s="63" t="n">
        <v>100</v>
      </c>
      <c r="M57" s="50" t="n">
        <v>0</v>
      </c>
      <c r="N57" s="64" t="n">
        <v>0</v>
      </c>
      <c r="O57" s="50"/>
      <c r="P57" s="64" t="n">
        <v>0</v>
      </c>
      <c r="Q57" s="64" t="n">
        <v>0</v>
      </c>
      <c r="R57" s="63" t="n">
        <v>98.05</v>
      </c>
      <c r="S57" s="50" t="n">
        <v>7.9551</v>
      </c>
      <c r="T57" s="63" t="n">
        <v>1935</v>
      </c>
      <c r="U57" s="63" t="n">
        <v>0</v>
      </c>
      <c r="V57" s="65" t="n">
        <v>1935</v>
      </c>
    </row>
    <row r="58" customFormat="false" ht="15" hidden="false" customHeight="true" outlineLevel="0" collapsed="false">
      <c r="A58" s="61" t="n">
        <v>36966</v>
      </c>
      <c r="B58" s="62" t="n">
        <v>36969</v>
      </c>
      <c r="C58" s="63" t="n">
        <v>100</v>
      </c>
      <c r="D58" s="50" t="n">
        <v>17</v>
      </c>
      <c r="E58" s="63" t="n">
        <v>172</v>
      </c>
      <c r="G58" s="50" t="n">
        <v>1</v>
      </c>
      <c r="H58" s="63" t="n">
        <v>50</v>
      </c>
      <c r="I58" s="63"/>
      <c r="J58" s="50" t="n">
        <v>12</v>
      </c>
      <c r="K58" s="63" t="n">
        <v>100</v>
      </c>
      <c r="M58" s="50" t="n">
        <v>1</v>
      </c>
      <c r="N58" s="63" t="n">
        <v>50</v>
      </c>
      <c r="O58" s="50"/>
      <c r="P58" s="64" t="n">
        <v>0</v>
      </c>
      <c r="Q58" s="64" t="n">
        <v>0</v>
      </c>
      <c r="R58" s="63" t="n">
        <v>97.92</v>
      </c>
      <c r="S58" s="50" t="n">
        <v>8.4967</v>
      </c>
      <c r="T58" s="63" t="n">
        <v>1905</v>
      </c>
      <c r="U58" s="63" t="n">
        <v>0</v>
      </c>
      <c r="V58" s="65" t="n">
        <v>1905</v>
      </c>
    </row>
    <row r="59" customFormat="false" ht="15" hidden="false" customHeight="true" outlineLevel="0" collapsed="false">
      <c r="A59" s="61" t="n">
        <v>36973</v>
      </c>
      <c r="B59" s="62" t="n">
        <v>36977</v>
      </c>
      <c r="C59" s="63" t="n">
        <v>100</v>
      </c>
      <c r="D59" s="50" t="n">
        <v>18</v>
      </c>
      <c r="E59" s="63" t="n">
        <v>172</v>
      </c>
      <c r="G59" s="50" t="n">
        <v>1</v>
      </c>
      <c r="H59" s="63" t="n">
        <v>200</v>
      </c>
      <c r="I59" s="63"/>
      <c r="J59" s="50" t="n">
        <v>10</v>
      </c>
      <c r="K59" s="63" t="n">
        <v>100</v>
      </c>
      <c r="M59" s="50" t="n">
        <v>1</v>
      </c>
      <c r="N59" s="63" t="n">
        <v>200</v>
      </c>
      <c r="O59" s="50"/>
      <c r="P59" s="64" t="n">
        <v>0</v>
      </c>
      <c r="Q59" s="64" t="n">
        <v>0</v>
      </c>
      <c r="R59" s="63" t="n">
        <v>97.92</v>
      </c>
      <c r="S59" s="50" t="n">
        <v>8.4967</v>
      </c>
      <c r="T59" s="63" t="n">
        <v>1930</v>
      </c>
      <c r="U59" s="63" t="n">
        <v>0</v>
      </c>
      <c r="V59" s="65" t="n">
        <v>1930</v>
      </c>
    </row>
    <row r="60" customFormat="false" ht="15" hidden="false" customHeight="true" outlineLevel="0" collapsed="false">
      <c r="A60" s="67" t="n">
        <v>36980</v>
      </c>
      <c r="B60" s="68" t="n">
        <v>36984</v>
      </c>
      <c r="C60" s="69" t="n">
        <v>100</v>
      </c>
      <c r="D60" s="70" t="n">
        <v>16</v>
      </c>
      <c r="E60" s="69" t="n">
        <v>174</v>
      </c>
      <c r="F60" s="4"/>
      <c r="G60" s="70" t="n">
        <v>1</v>
      </c>
      <c r="H60" s="69" t="n">
        <v>350</v>
      </c>
      <c r="I60" s="69"/>
      <c r="J60" s="70" t="n">
        <v>9</v>
      </c>
      <c r="K60" s="69" t="n">
        <v>100</v>
      </c>
      <c r="L60" s="4"/>
      <c r="M60" s="70" t="n">
        <v>1</v>
      </c>
      <c r="N60" s="69" t="n">
        <v>350</v>
      </c>
      <c r="O60" s="70"/>
      <c r="P60" s="71" t="n">
        <v>0</v>
      </c>
      <c r="Q60" s="71" t="n">
        <v>0</v>
      </c>
      <c r="R60" s="69" t="n">
        <v>97.86</v>
      </c>
      <c r="S60" s="70" t="n">
        <v>8.7472</v>
      </c>
      <c r="T60" s="69" t="n">
        <v>2280</v>
      </c>
      <c r="U60" s="69" t="n">
        <v>0</v>
      </c>
      <c r="V60" s="72" t="n">
        <v>2280</v>
      </c>
    </row>
  </sheetData>
  <mergeCells count="17">
    <mergeCell ref="A1:V1"/>
    <mergeCell ref="U3:V3"/>
    <mergeCell ref="A4:A6"/>
    <mergeCell ref="B4:B6"/>
    <mergeCell ref="C4:C6"/>
    <mergeCell ref="D4:H4"/>
    <mergeCell ref="J4:N4"/>
    <mergeCell ref="P4:Q4"/>
    <mergeCell ref="R4:R6"/>
    <mergeCell ref="S4:S6"/>
    <mergeCell ref="T4:V5"/>
    <mergeCell ref="D5:E5"/>
    <mergeCell ref="G5:H5"/>
    <mergeCell ref="J5:K5"/>
    <mergeCell ref="M5:N5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4" width="11.42"/>
    <col collapsed="false" customWidth="true" hidden="false" outlineLevel="0" max="3" min="3" style="1" width="7.56"/>
    <col collapsed="false" customWidth="true" hidden="false" outlineLevel="0" max="4" min="4" style="1" width="4.41"/>
    <col collapsed="false" customWidth="true" hidden="false" outlineLevel="0" max="5" min="5" style="1" width="7.7"/>
    <col collapsed="false" customWidth="true" hidden="false" outlineLevel="0" max="6" min="6" style="1" width="1.13"/>
    <col collapsed="false" customWidth="true" hidden="false" outlineLevel="0" max="7" min="7" style="1" width="3.99"/>
    <col collapsed="false" customWidth="true" hidden="false" outlineLevel="0" max="8" min="8" style="1" width="9.56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4.99"/>
    <col collapsed="false" customWidth="true" hidden="false" outlineLevel="0" max="14" min="14" style="1" width="8.7"/>
    <col collapsed="false" customWidth="true" hidden="false" outlineLevel="0" max="15" min="15" style="1" width="1.41"/>
    <col collapsed="false" customWidth="true" hidden="false" outlineLevel="0" max="16" min="16" style="1" width="7.14"/>
    <col collapsed="false" customWidth="true" hidden="false" outlineLevel="0" max="17" min="17" style="1" width="8.41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10.41"/>
    <col collapsed="false" customWidth="true" hidden="false" outlineLevel="0" max="21" min="21" style="1" width="6.99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3"/>
    </row>
    <row r="2" customFormat="false" ht="12.75" hidden="false" customHeight="true" outlineLevel="0" collapsed="false">
      <c r="A2" s="73"/>
      <c r="B2" s="74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2.75" hidden="false" customHeight="true" outlineLevel="0" collapsed="false">
      <c r="U3" s="6" t="s">
        <v>1</v>
      </c>
      <c r="V3" s="6"/>
    </row>
    <row r="4" customFormat="false" ht="12.75" hidden="false" customHeight="true" outlineLevel="0" collapsed="false">
      <c r="A4" s="7" t="s">
        <v>2</v>
      </c>
      <c r="B4" s="8" t="s">
        <v>3</v>
      </c>
      <c r="C4" s="8" t="s">
        <v>4</v>
      </c>
      <c r="D4" s="48" t="s">
        <v>5</v>
      </c>
      <c r="E4" s="48"/>
      <c r="F4" s="48"/>
      <c r="G4" s="48"/>
      <c r="H4" s="48"/>
      <c r="I4" s="38"/>
      <c r="J4" s="48" t="s">
        <v>6</v>
      </c>
      <c r="K4" s="48"/>
      <c r="L4" s="48"/>
      <c r="M4" s="48"/>
      <c r="N4" s="48"/>
      <c r="O4" s="38"/>
      <c r="P4" s="48" t="s">
        <v>7</v>
      </c>
      <c r="Q4" s="48"/>
      <c r="R4" s="10" t="s">
        <v>8</v>
      </c>
      <c r="S4" s="10" t="s">
        <v>9</v>
      </c>
      <c r="T4" s="11" t="s">
        <v>10</v>
      </c>
      <c r="U4" s="11"/>
      <c r="V4" s="11"/>
    </row>
    <row r="5" customFormat="false" ht="12.75" hidden="false" customHeight="true" outlineLevel="0" collapsed="false">
      <c r="A5" s="7"/>
      <c r="B5" s="8"/>
      <c r="C5" s="8"/>
      <c r="D5" s="38" t="s">
        <v>11</v>
      </c>
      <c r="E5" s="38"/>
      <c r="F5" s="49"/>
      <c r="G5" s="38" t="s">
        <v>12</v>
      </c>
      <c r="H5" s="38"/>
      <c r="I5" s="49"/>
      <c r="J5" s="38" t="s">
        <v>11</v>
      </c>
      <c r="K5" s="38"/>
      <c r="L5" s="75"/>
      <c r="M5" s="38" t="s">
        <v>12</v>
      </c>
      <c r="N5" s="38"/>
      <c r="O5" s="49"/>
      <c r="P5" s="15" t="s">
        <v>13</v>
      </c>
      <c r="Q5" s="10" t="s">
        <v>14</v>
      </c>
      <c r="R5" s="10"/>
      <c r="S5" s="10"/>
      <c r="T5" s="11"/>
      <c r="U5" s="11"/>
      <c r="V5" s="11"/>
    </row>
    <row r="6" customFormat="false" ht="39.75" hidden="false" customHeight="true" outlineLevel="0" collapsed="false">
      <c r="A6" s="7"/>
      <c r="B6" s="8"/>
      <c r="C6" s="8"/>
      <c r="D6" s="10" t="s">
        <v>18</v>
      </c>
      <c r="E6" s="8" t="s">
        <v>19</v>
      </c>
      <c r="F6" s="52"/>
      <c r="G6" s="10" t="s">
        <v>18</v>
      </c>
      <c r="H6" s="8" t="s">
        <v>19</v>
      </c>
      <c r="I6" s="52"/>
      <c r="J6" s="10" t="s">
        <v>18</v>
      </c>
      <c r="K6" s="8" t="s">
        <v>19</v>
      </c>
      <c r="L6" s="52"/>
      <c r="M6" s="10" t="s">
        <v>18</v>
      </c>
      <c r="N6" s="8" t="s">
        <v>19</v>
      </c>
      <c r="O6" s="51"/>
      <c r="P6" s="15"/>
      <c r="Q6" s="10"/>
      <c r="R6" s="10"/>
      <c r="S6" s="10"/>
      <c r="T6" s="10" t="s">
        <v>15</v>
      </c>
      <c r="U6" s="10" t="s">
        <v>16</v>
      </c>
      <c r="V6" s="16" t="s">
        <v>17</v>
      </c>
    </row>
    <row r="7" customFormat="false" ht="12.75" hidden="false" customHeight="true" outlineLevel="0" collapsed="false">
      <c r="A7" s="55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/>
      <c r="G7" s="56" t="n">
        <v>6</v>
      </c>
      <c r="H7" s="56" t="n">
        <v>7</v>
      </c>
      <c r="I7" s="56"/>
      <c r="J7" s="56" t="n">
        <v>8</v>
      </c>
      <c r="K7" s="56" t="n">
        <v>9</v>
      </c>
      <c r="L7" s="56"/>
      <c r="M7" s="56" t="n">
        <v>10</v>
      </c>
      <c r="N7" s="56" t="n">
        <v>11</v>
      </c>
      <c r="O7" s="56"/>
      <c r="P7" s="56" t="n">
        <v>12</v>
      </c>
      <c r="Q7" s="56" t="n">
        <v>13</v>
      </c>
      <c r="R7" s="56" t="n">
        <v>14</v>
      </c>
      <c r="S7" s="56" t="n">
        <v>15</v>
      </c>
      <c r="T7" s="56" t="n">
        <v>16</v>
      </c>
      <c r="U7" s="56" t="n">
        <v>17</v>
      </c>
      <c r="V7" s="56" t="n">
        <v>18</v>
      </c>
    </row>
    <row r="8" customFormat="false" ht="16.5" hidden="false" customHeight="true" outlineLevel="0" collapsed="false">
      <c r="A8" s="57" t="s">
        <v>24</v>
      </c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61" t="n">
        <v>36985</v>
      </c>
      <c r="B9" s="62" t="n">
        <v>36990</v>
      </c>
      <c r="C9" s="63" t="n">
        <v>100</v>
      </c>
      <c r="D9" s="50" t="n">
        <v>17</v>
      </c>
      <c r="E9" s="63" t="n">
        <v>205.5</v>
      </c>
      <c r="F9" s="63"/>
      <c r="G9" s="50" t="n">
        <v>1</v>
      </c>
      <c r="H9" s="63" t="n">
        <v>40</v>
      </c>
      <c r="I9" s="63"/>
      <c r="J9" s="50" t="n">
        <v>11</v>
      </c>
      <c r="K9" s="63" t="n">
        <v>100</v>
      </c>
      <c r="L9" s="63"/>
      <c r="M9" s="50" t="n">
        <v>1</v>
      </c>
      <c r="N9" s="63" t="n">
        <v>40</v>
      </c>
      <c r="O9" s="63"/>
      <c r="P9" s="64" t="n">
        <v>0</v>
      </c>
      <c r="Q9" s="64" t="n">
        <v>0</v>
      </c>
      <c r="R9" s="63" t="n">
        <v>97.92</v>
      </c>
      <c r="S9" s="50" t="n">
        <v>8.4967</v>
      </c>
      <c r="T9" s="63" t="n">
        <v>2270</v>
      </c>
      <c r="U9" s="64" t="n">
        <v>0</v>
      </c>
      <c r="V9" s="65" t="n">
        <f aca="false">T9+U9</f>
        <v>2270</v>
      </c>
    </row>
    <row r="10" customFormat="false" ht="12.75" hidden="false" customHeight="true" outlineLevel="0" collapsed="false">
      <c r="A10" s="61" t="n">
        <v>36993</v>
      </c>
      <c r="B10" s="62" t="n">
        <v>36997</v>
      </c>
      <c r="C10" s="63" t="n">
        <v>100</v>
      </c>
      <c r="D10" s="50" t="n">
        <v>20</v>
      </c>
      <c r="E10" s="63" t="n">
        <v>273</v>
      </c>
      <c r="F10" s="63"/>
      <c r="G10" s="50" t="n">
        <v>0</v>
      </c>
      <c r="H10" s="64" t="n">
        <v>0</v>
      </c>
      <c r="I10" s="63"/>
      <c r="J10" s="50" t="n">
        <v>7</v>
      </c>
      <c r="K10" s="63" t="n">
        <v>100</v>
      </c>
      <c r="L10" s="63"/>
      <c r="M10" s="50" t="n">
        <v>0</v>
      </c>
      <c r="N10" s="64" t="n">
        <v>0</v>
      </c>
      <c r="O10" s="64"/>
      <c r="P10" s="64" t="n">
        <v>0</v>
      </c>
      <c r="Q10" s="64" t="n">
        <v>0</v>
      </c>
      <c r="R10" s="63" t="n">
        <v>98</v>
      </c>
      <c r="S10" s="50" t="n">
        <v>8.1633</v>
      </c>
      <c r="T10" s="63" t="n">
        <v>2270</v>
      </c>
      <c r="U10" s="64" t="n">
        <v>0</v>
      </c>
      <c r="V10" s="65" t="n">
        <f aca="false">T10+U10</f>
        <v>2270</v>
      </c>
    </row>
    <row r="11" customFormat="false" ht="12.75" hidden="false" customHeight="true" outlineLevel="0" collapsed="false">
      <c r="A11" s="61" t="n">
        <v>37001</v>
      </c>
      <c r="B11" s="62" t="n">
        <v>37004</v>
      </c>
      <c r="C11" s="63" t="n">
        <v>100</v>
      </c>
      <c r="D11" s="50" t="n">
        <v>27</v>
      </c>
      <c r="E11" s="63" t="n">
        <v>400</v>
      </c>
      <c r="F11" s="63"/>
      <c r="G11" s="50" t="n">
        <v>1</v>
      </c>
      <c r="H11" s="63" t="n">
        <v>175</v>
      </c>
      <c r="I11" s="63"/>
      <c r="J11" s="50" t="n">
        <v>6</v>
      </c>
      <c r="K11" s="63" t="n">
        <v>100</v>
      </c>
      <c r="L11" s="63"/>
      <c r="M11" s="50" t="n">
        <v>1</v>
      </c>
      <c r="N11" s="63" t="n">
        <v>175</v>
      </c>
      <c r="O11" s="63"/>
      <c r="P11" s="64" t="n">
        <v>0</v>
      </c>
      <c r="Q11" s="64" t="n">
        <v>0</v>
      </c>
      <c r="R11" s="50" t="n">
        <v>98.07</v>
      </c>
      <c r="S11" s="50" t="n">
        <v>7.8719</v>
      </c>
      <c r="T11" s="63" t="n">
        <v>2355</v>
      </c>
      <c r="U11" s="64" t="n">
        <v>0</v>
      </c>
      <c r="V11" s="65" t="n">
        <f aca="false">T11+U11</f>
        <v>2355</v>
      </c>
    </row>
    <row r="12" customFormat="false" ht="12.75" hidden="false" customHeight="true" outlineLevel="0" collapsed="false">
      <c r="A12" s="61" t="n">
        <v>37008</v>
      </c>
      <c r="B12" s="62" t="n">
        <v>37011</v>
      </c>
      <c r="C12" s="63" t="n">
        <v>100</v>
      </c>
      <c r="D12" s="50" t="n">
        <v>17</v>
      </c>
      <c r="E12" s="63" t="n">
        <v>411</v>
      </c>
      <c r="F12" s="63"/>
      <c r="G12" s="50" t="n">
        <v>0</v>
      </c>
      <c r="H12" s="64" t="n">
        <v>0</v>
      </c>
      <c r="I12" s="63"/>
      <c r="J12" s="50" t="n">
        <v>6</v>
      </c>
      <c r="K12" s="63" t="n">
        <v>100</v>
      </c>
      <c r="L12" s="63"/>
      <c r="M12" s="50" t="n">
        <v>0</v>
      </c>
      <c r="N12" s="64" t="n">
        <v>0</v>
      </c>
      <c r="O12" s="64"/>
      <c r="P12" s="64" t="n">
        <v>0</v>
      </c>
      <c r="Q12" s="64" t="n">
        <v>0</v>
      </c>
      <c r="R12" s="50" t="n">
        <v>98.11</v>
      </c>
      <c r="S12" s="50" t="n">
        <v>7.7056</v>
      </c>
      <c r="T12" s="63" t="n">
        <v>2355</v>
      </c>
      <c r="U12" s="64" t="n">
        <v>0</v>
      </c>
      <c r="V12" s="65" t="n">
        <f aca="false">T12+U12</f>
        <v>2355</v>
      </c>
    </row>
    <row r="13" customFormat="false" ht="12.75" hidden="false" customHeight="true" outlineLevel="0" collapsed="false">
      <c r="A13" s="61" t="n">
        <v>37015</v>
      </c>
      <c r="B13" s="62" t="n">
        <v>37019</v>
      </c>
      <c r="C13" s="63" t="n">
        <v>100</v>
      </c>
      <c r="D13" s="50" t="n">
        <v>23</v>
      </c>
      <c r="E13" s="63" t="n">
        <v>348</v>
      </c>
      <c r="F13" s="63"/>
      <c r="G13" s="50" t="n">
        <v>0</v>
      </c>
      <c r="H13" s="64" t="n">
        <v>0</v>
      </c>
      <c r="I13" s="63"/>
      <c r="J13" s="50" t="n">
        <v>5</v>
      </c>
      <c r="K13" s="63" t="n">
        <v>100</v>
      </c>
      <c r="L13" s="63"/>
      <c r="M13" s="50" t="n">
        <v>0</v>
      </c>
      <c r="N13" s="64" t="n">
        <v>0</v>
      </c>
      <c r="O13" s="64"/>
      <c r="P13" s="64" t="n">
        <v>0</v>
      </c>
      <c r="Q13" s="64" t="n">
        <v>0</v>
      </c>
      <c r="R13" s="50" t="n">
        <v>98.19</v>
      </c>
      <c r="S13" s="50" t="n">
        <v>7.3735</v>
      </c>
      <c r="T13" s="63" t="n">
        <v>2280</v>
      </c>
      <c r="U13" s="64" t="n">
        <v>0</v>
      </c>
      <c r="V13" s="65" t="n">
        <f aca="false">T13+U13</f>
        <v>2280</v>
      </c>
    </row>
    <row r="14" customFormat="false" ht="12.75" hidden="false" customHeight="true" outlineLevel="0" collapsed="false">
      <c r="A14" s="61" t="n">
        <v>37022</v>
      </c>
      <c r="B14" s="62" t="n">
        <v>37025</v>
      </c>
      <c r="C14" s="63" t="n">
        <v>100</v>
      </c>
      <c r="D14" s="50" t="n">
        <v>18</v>
      </c>
      <c r="E14" s="63" t="n">
        <v>210.5</v>
      </c>
      <c r="F14" s="63"/>
      <c r="G14" s="50" t="n">
        <v>0</v>
      </c>
      <c r="H14" s="64" t="n">
        <v>0</v>
      </c>
      <c r="I14" s="63"/>
      <c r="J14" s="50" t="n">
        <v>5</v>
      </c>
      <c r="K14" s="63" t="n">
        <v>100</v>
      </c>
      <c r="L14" s="63"/>
      <c r="M14" s="50" t="n">
        <v>0</v>
      </c>
      <c r="N14" s="64" t="n">
        <v>0</v>
      </c>
      <c r="O14" s="64"/>
      <c r="P14" s="64" t="n">
        <v>0</v>
      </c>
      <c r="Q14" s="64" t="n">
        <v>0</v>
      </c>
      <c r="R14" s="50" t="n">
        <v>98.11</v>
      </c>
      <c r="S14" s="50" t="n">
        <v>7.7056</v>
      </c>
      <c r="T14" s="63" t="n">
        <v>2280</v>
      </c>
      <c r="U14" s="64" t="n">
        <v>0</v>
      </c>
      <c r="V14" s="65" t="n">
        <f aca="false">T14+U14</f>
        <v>2280</v>
      </c>
    </row>
    <row r="15" customFormat="false" ht="12.75" hidden="false" customHeight="true" outlineLevel="0" collapsed="false">
      <c r="A15" s="61" t="n">
        <v>37027</v>
      </c>
      <c r="B15" s="62" t="n">
        <v>37029</v>
      </c>
      <c r="C15" s="63" t="n">
        <v>250</v>
      </c>
      <c r="D15" s="50" t="n">
        <v>25</v>
      </c>
      <c r="E15" s="63" t="n">
        <v>495</v>
      </c>
      <c r="F15" s="63"/>
      <c r="G15" s="50" t="n">
        <v>0</v>
      </c>
      <c r="H15" s="64" t="n">
        <v>0</v>
      </c>
      <c r="I15" s="63"/>
      <c r="J15" s="50" t="n">
        <v>11</v>
      </c>
      <c r="K15" s="63" t="n">
        <v>250</v>
      </c>
      <c r="L15" s="63"/>
      <c r="M15" s="50" t="n">
        <v>0</v>
      </c>
      <c r="N15" s="64" t="n">
        <v>0</v>
      </c>
      <c r="O15" s="64"/>
      <c r="P15" s="64" t="n">
        <v>0</v>
      </c>
      <c r="Q15" s="64" t="n">
        <v>0</v>
      </c>
      <c r="R15" s="63" t="n">
        <v>98.1</v>
      </c>
      <c r="S15" s="50" t="n">
        <v>7.7472</v>
      </c>
      <c r="T15" s="63" t="n">
        <v>2355</v>
      </c>
      <c r="U15" s="64" t="n">
        <v>0</v>
      </c>
      <c r="V15" s="65" t="n">
        <v>2530</v>
      </c>
    </row>
    <row r="16" customFormat="false" ht="12.75" hidden="false" customHeight="true" outlineLevel="0" collapsed="false">
      <c r="A16" s="61" t="n">
        <v>37034</v>
      </c>
      <c r="B16" s="62" t="n">
        <v>37036</v>
      </c>
      <c r="C16" s="63" t="n">
        <v>250</v>
      </c>
      <c r="D16" s="50" t="n">
        <v>28</v>
      </c>
      <c r="E16" s="63" t="n">
        <v>423.75</v>
      </c>
      <c r="F16" s="63"/>
      <c r="G16" s="50" t="n">
        <v>1</v>
      </c>
      <c r="H16" s="63" t="n">
        <v>125</v>
      </c>
      <c r="I16" s="63"/>
      <c r="J16" s="50" t="n">
        <v>20</v>
      </c>
      <c r="K16" s="63" t="n">
        <v>250</v>
      </c>
      <c r="L16" s="63"/>
      <c r="M16" s="50" t="n">
        <v>1</v>
      </c>
      <c r="N16" s="63" t="n">
        <v>125</v>
      </c>
      <c r="O16" s="63"/>
      <c r="P16" s="64" t="n">
        <v>0</v>
      </c>
      <c r="Q16" s="64" t="n">
        <v>0</v>
      </c>
      <c r="R16" s="63" t="n">
        <v>98.1</v>
      </c>
      <c r="S16" s="50" t="n">
        <v>7.7472</v>
      </c>
      <c r="T16" s="63" t="n">
        <v>2630</v>
      </c>
      <c r="U16" s="64" t="n">
        <v>0</v>
      </c>
      <c r="V16" s="65" t="n">
        <v>2730</v>
      </c>
    </row>
    <row r="17" customFormat="false" ht="12.75" hidden="false" customHeight="true" outlineLevel="0" collapsed="false">
      <c r="A17" s="61" t="n">
        <v>37041</v>
      </c>
      <c r="B17" s="62" t="n">
        <v>37043</v>
      </c>
      <c r="C17" s="63" t="n">
        <v>250</v>
      </c>
      <c r="D17" s="50" t="n">
        <v>31</v>
      </c>
      <c r="E17" s="50" t="n">
        <v>583.75</v>
      </c>
      <c r="F17" s="50"/>
      <c r="G17" s="50" t="n">
        <v>1</v>
      </c>
      <c r="H17" s="63" t="n">
        <v>100</v>
      </c>
      <c r="I17" s="63"/>
      <c r="J17" s="50" t="n">
        <v>12</v>
      </c>
      <c r="K17" s="63" t="n">
        <v>250</v>
      </c>
      <c r="L17" s="63"/>
      <c r="M17" s="50" t="n">
        <v>1</v>
      </c>
      <c r="N17" s="63" t="n">
        <v>100</v>
      </c>
      <c r="O17" s="63"/>
      <c r="P17" s="64" t="n">
        <v>0</v>
      </c>
      <c r="Q17" s="64" t="n">
        <v>0</v>
      </c>
      <c r="R17" s="63" t="n">
        <v>98.19</v>
      </c>
      <c r="S17" s="50" t="n">
        <v>7.3735</v>
      </c>
      <c r="T17" s="63" t="n">
        <v>2980</v>
      </c>
      <c r="U17" s="64" t="n">
        <v>0</v>
      </c>
      <c r="V17" s="65" t="n">
        <f aca="false">T17+U17</f>
        <v>2980</v>
      </c>
    </row>
    <row r="18" customFormat="false" ht="12.75" hidden="false" customHeight="true" outlineLevel="0" collapsed="false">
      <c r="A18" s="61" t="n">
        <v>37048</v>
      </c>
      <c r="B18" s="62" t="n">
        <v>37050</v>
      </c>
      <c r="C18" s="63" t="n">
        <v>250</v>
      </c>
      <c r="D18" s="50" t="n">
        <v>24</v>
      </c>
      <c r="E18" s="50" t="n">
        <v>461.25</v>
      </c>
      <c r="F18" s="50"/>
      <c r="G18" s="50" t="n">
        <v>0</v>
      </c>
      <c r="H18" s="64" t="n">
        <v>0</v>
      </c>
      <c r="I18" s="63"/>
      <c r="J18" s="50" t="n">
        <v>16</v>
      </c>
      <c r="K18" s="63" t="n">
        <v>250</v>
      </c>
      <c r="L18" s="63"/>
      <c r="M18" s="50" t="n">
        <v>0</v>
      </c>
      <c r="N18" s="64" t="n">
        <v>0</v>
      </c>
      <c r="O18" s="63"/>
      <c r="P18" s="64" t="n">
        <v>0</v>
      </c>
      <c r="Q18" s="64" t="n">
        <v>0</v>
      </c>
      <c r="R18" s="63" t="n">
        <v>98.16</v>
      </c>
      <c r="S18" s="66" t="n">
        <v>7.498</v>
      </c>
      <c r="T18" s="63" t="n">
        <v>2940</v>
      </c>
      <c r="U18" s="64" t="n">
        <v>0</v>
      </c>
      <c r="V18" s="65" t="n">
        <v>3040</v>
      </c>
    </row>
    <row r="19" customFormat="false" ht="12.75" hidden="false" customHeight="true" outlineLevel="0" collapsed="false">
      <c r="A19" s="61" t="n">
        <v>37055</v>
      </c>
      <c r="B19" s="62" t="n">
        <v>37057</v>
      </c>
      <c r="C19" s="63" t="n">
        <v>250</v>
      </c>
      <c r="D19" s="50" t="n">
        <v>24</v>
      </c>
      <c r="E19" s="63" t="n">
        <v>623</v>
      </c>
      <c r="F19" s="63"/>
      <c r="G19" s="50" t="n">
        <v>3</v>
      </c>
      <c r="H19" s="63" t="n">
        <v>400</v>
      </c>
      <c r="I19" s="63"/>
      <c r="J19" s="50" t="n">
        <v>10</v>
      </c>
      <c r="K19" s="63" t="n">
        <v>250</v>
      </c>
      <c r="L19" s="63"/>
      <c r="M19" s="50" t="n">
        <v>3</v>
      </c>
      <c r="N19" s="63" t="n">
        <v>400</v>
      </c>
      <c r="O19" s="63"/>
      <c r="P19" s="64" t="n">
        <v>0</v>
      </c>
      <c r="Q19" s="64" t="n">
        <v>0</v>
      </c>
      <c r="R19" s="63" t="n">
        <v>98.22</v>
      </c>
      <c r="S19" s="66" t="n">
        <v>7.249</v>
      </c>
      <c r="T19" s="63" t="n">
        <v>3590</v>
      </c>
      <c r="U19" s="64" t="n">
        <v>0</v>
      </c>
      <c r="V19" s="65" t="n">
        <f aca="false">T19+U19</f>
        <v>3590</v>
      </c>
    </row>
    <row r="20" customFormat="false" ht="12.75" hidden="false" customHeight="true" outlineLevel="0" collapsed="false">
      <c r="A20" s="61" t="n">
        <v>37062</v>
      </c>
      <c r="B20" s="62" t="n">
        <v>37064</v>
      </c>
      <c r="C20" s="63" t="n">
        <v>250</v>
      </c>
      <c r="D20" s="50" t="n">
        <v>27</v>
      </c>
      <c r="E20" s="63" t="n">
        <v>570</v>
      </c>
      <c r="F20" s="63"/>
      <c r="G20" s="50" t="n">
        <v>1</v>
      </c>
      <c r="H20" s="63" t="n">
        <v>75</v>
      </c>
      <c r="I20" s="63"/>
      <c r="J20" s="50" t="n">
        <v>13</v>
      </c>
      <c r="K20" s="63" t="n">
        <v>250</v>
      </c>
      <c r="L20" s="63"/>
      <c r="M20" s="50" t="n">
        <v>1</v>
      </c>
      <c r="N20" s="63" t="n">
        <v>75</v>
      </c>
      <c r="O20" s="63"/>
      <c r="P20" s="64" t="n">
        <v>0</v>
      </c>
      <c r="Q20" s="64" t="n">
        <v>0</v>
      </c>
      <c r="R20" s="63" t="n">
        <v>98.25</v>
      </c>
      <c r="S20" s="66" t="n">
        <v>7.1247</v>
      </c>
      <c r="T20" s="63" t="n">
        <v>3765</v>
      </c>
      <c r="U20" s="64" t="n">
        <v>0</v>
      </c>
      <c r="V20" s="65" t="n">
        <f aca="false">T20+U20</f>
        <v>3765</v>
      </c>
    </row>
    <row r="21" customFormat="false" ht="12.75" hidden="false" customHeight="true" outlineLevel="0" collapsed="false">
      <c r="A21" s="61" t="n">
        <v>37069</v>
      </c>
      <c r="B21" s="62" t="n">
        <v>37071</v>
      </c>
      <c r="C21" s="63" t="n">
        <v>250</v>
      </c>
      <c r="D21" s="50" t="n">
        <v>23</v>
      </c>
      <c r="E21" s="63" t="n">
        <v>512.5</v>
      </c>
      <c r="F21" s="63"/>
      <c r="G21" s="50" t="n">
        <v>3</v>
      </c>
      <c r="H21" s="63" t="n">
        <v>400</v>
      </c>
      <c r="I21" s="63"/>
      <c r="J21" s="50" t="n">
        <v>14</v>
      </c>
      <c r="K21" s="63" t="n">
        <v>250</v>
      </c>
      <c r="L21" s="63"/>
      <c r="M21" s="50" t="n">
        <v>3</v>
      </c>
      <c r="N21" s="63" t="n">
        <v>400</v>
      </c>
      <c r="O21" s="63"/>
      <c r="P21" s="64" t="n">
        <v>0</v>
      </c>
      <c r="Q21" s="64" t="n">
        <v>0</v>
      </c>
      <c r="R21" s="63" t="n">
        <v>98.26</v>
      </c>
      <c r="S21" s="66" t="n">
        <v>7.0832</v>
      </c>
      <c r="T21" s="63" t="n">
        <v>4115</v>
      </c>
      <c r="U21" s="64" t="n">
        <v>0</v>
      </c>
      <c r="V21" s="65" t="n">
        <f aca="false">T21+U21</f>
        <v>4115</v>
      </c>
    </row>
    <row r="22" customFormat="false" ht="12.75" hidden="false" customHeight="true" outlineLevel="0" collapsed="false">
      <c r="A22" s="61" t="n">
        <v>37076</v>
      </c>
      <c r="B22" s="62" t="n">
        <v>37078</v>
      </c>
      <c r="C22" s="63" t="n">
        <v>250</v>
      </c>
      <c r="D22" s="50" t="n">
        <v>22</v>
      </c>
      <c r="E22" s="63" t="n">
        <v>505</v>
      </c>
      <c r="F22" s="63"/>
      <c r="G22" s="50" t="n">
        <v>0</v>
      </c>
      <c r="H22" s="63" t="n">
        <v>350</v>
      </c>
      <c r="I22" s="63"/>
      <c r="J22" s="50" t="n">
        <v>14</v>
      </c>
      <c r="K22" s="63" t="n">
        <v>250</v>
      </c>
      <c r="L22" s="63"/>
      <c r="M22" s="50" t="n">
        <v>0</v>
      </c>
      <c r="N22" s="63" t="n">
        <v>350</v>
      </c>
      <c r="O22" s="63"/>
      <c r="P22" s="64" t="n">
        <v>0</v>
      </c>
      <c r="Q22" s="64" t="n">
        <v>0</v>
      </c>
      <c r="R22" s="63" t="n">
        <v>98.27</v>
      </c>
      <c r="S22" s="50" t="n">
        <v>7.0418</v>
      </c>
      <c r="T22" s="63" t="n">
        <v>4265</v>
      </c>
      <c r="U22" s="64" t="n">
        <v>0</v>
      </c>
      <c r="V22" s="65" t="n">
        <f aca="false">T22+U22</f>
        <v>4265</v>
      </c>
    </row>
    <row r="23" customFormat="false" ht="12.75" hidden="false" customHeight="true" outlineLevel="0" collapsed="false">
      <c r="A23" s="61" t="n">
        <v>37083</v>
      </c>
      <c r="B23" s="62" t="n">
        <v>37085</v>
      </c>
      <c r="C23" s="63" t="n">
        <v>250</v>
      </c>
      <c r="D23" s="50" t="n">
        <v>21</v>
      </c>
      <c r="E23" s="63" t="n">
        <v>481.25</v>
      </c>
      <c r="F23" s="63"/>
      <c r="G23" s="50" t="n">
        <v>2</v>
      </c>
      <c r="H23" s="63" t="n">
        <v>400</v>
      </c>
      <c r="I23" s="63"/>
      <c r="J23" s="50" t="n">
        <v>14</v>
      </c>
      <c r="K23" s="63" t="n">
        <v>250</v>
      </c>
      <c r="L23" s="63"/>
      <c r="M23" s="50" t="n">
        <v>2</v>
      </c>
      <c r="N23" s="63" t="n">
        <v>400</v>
      </c>
      <c r="O23" s="63"/>
      <c r="P23" s="64" t="n">
        <v>0</v>
      </c>
      <c r="Q23" s="64" t="n">
        <v>0</v>
      </c>
      <c r="R23" s="63" t="n">
        <v>98.27</v>
      </c>
      <c r="S23" s="50" t="n">
        <v>7.0418</v>
      </c>
      <c r="T23" s="63" t="n">
        <v>4775</v>
      </c>
      <c r="U23" s="64" t="n">
        <v>0</v>
      </c>
      <c r="V23" s="65" t="n">
        <f aca="false">T23+U23</f>
        <v>4775</v>
      </c>
    </row>
    <row r="24" customFormat="false" ht="12.75" hidden="false" customHeight="true" outlineLevel="0" collapsed="false">
      <c r="A24" s="61" t="n">
        <v>37090</v>
      </c>
      <c r="B24" s="62" t="n">
        <v>37092</v>
      </c>
      <c r="C24" s="63" t="n">
        <v>250</v>
      </c>
      <c r="D24" s="50" t="n">
        <v>24</v>
      </c>
      <c r="E24" s="63" t="n">
        <v>452.5</v>
      </c>
      <c r="F24" s="63"/>
      <c r="G24" s="50" t="n">
        <v>0</v>
      </c>
      <c r="H24" s="64" t="n">
        <v>0</v>
      </c>
      <c r="I24" s="63"/>
      <c r="J24" s="50" t="n">
        <v>11</v>
      </c>
      <c r="K24" s="63" t="n">
        <v>250</v>
      </c>
      <c r="L24" s="63"/>
      <c r="M24" s="50" t="n">
        <v>0</v>
      </c>
      <c r="N24" s="64" t="n">
        <v>0</v>
      </c>
      <c r="O24" s="63"/>
      <c r="P24" s="64" t="n">
        <v>0</v>
      </c>
      <c r="Q24" s="64" t="n">
        <v>0</v>
      </c>
      <c r="R24" s="63" t="n">
        <v>98.25</v>
      </c>
      <c r="S24" s="50" t="n">
        <v>7.1247</v>
      </c>
      <c r="T24" s="63" t="n">
        <v>4925</v>
      </c>
      <c r="U24" s="64" t="n">
        <v>0</v>
      </c>
      <c r="V24" s="65" t="n">
        <f aca="false">T24+U24</f>
        <v>4925</v>
      </c>
    </row>
    <row r="25" customFormat="false" ht="12.75" hidden="false" customHeight="true" outlineLevel="0" collapsed="false">
      <c r="A25" s="61" t="n">
        <v>37097</v>
      </c>
      <c r="B25" s="62" t="n">
        <v>37099</v>
      </c>
      <c r="C25" s="63" t="n">
        <v>250</v>
      </c>
      <c r="D25" s="50" t="n">
        <v>23</v>
      </c>
      <c r="E25" s="63" t="n">
        <v>467.5</v>
      </c>
      <c r="F25" s="63"/>
      <c r="G25" s="50" t="n">
        <v>1</v>
      </c>
      <c r="H25" s="63" t="n">
        <v>200</v>
      </c>
      <c r="I25" s="63"/>
      <c r="J25" s="50" t="n">
        <v>12</v>
      </c>
      <c r="K25" s="63" t="n">
        <v>250</v>
      </c>
      <c r="L25" s="63"/>
      <c r="M25" s="50" t="n">
        <v>1</v>
      </c>
      <c r="N25" s="63" t="n">
        <v>200</v>
      </c>
      <c r="O25" s="63"/>
      <c r="P25" s="64" t="n">
        <v>0</v>
      </c>
      <c r="Q25" s="64" t="n">
        <v>0</v>
      </c>
      <c r="R25" s="63" t="n">
        <v>98.26</v>
      </c>
      <c r="S25" s="66" t="n">
        <v>7.0832</v>
      </c>
      <c r="T25" s="63" t="n">
        <v>5100</v>
      </c>
      <c r="U25" s="64" t="n">
        <v>0</v>
      </c>
      <c r="V25" s="65" t="n">
        <f aca="false">T25+U25</f>
        <v>5100</v>
      </c>
    </row>
    <row r="26" customFormat="false" ht="12.75" hidden="false" customHeight="true" outlineLevel="0" collapsed="false">
      <c r="A26" s="61" t="n">
        <v>37104</v>
      </c>
      <c r="B26" s="62" t="n">
        <v>37106</v>
      </c>
      <c r="C26" s="63" t="n">
        <v>250</v>
      </c>
      <c r="D26" s="50" t="n">
        <v>21</v>
      </c>
      <c r="E26" s="63" t="n">
        <v>717.5</v>
      </c>
      <c r="F26" s="63"/>
      <c r="G26" s="50" t="n">
        <v>0</v>
      </c>
      <c r="H26" s="64" t="n">
        <v>0</v>
      </c>
      <c r="I26" s="63"/>
      <c r="J26" s="50" t="n">
        <v>9</v>
      </c>
      <c r="K26" s="63" t="n">
        <v>250</v>
      </c>
      <c r="L26" s="63"/>
      <c r="M26" s="50" t="n">
        <v>0</v>
      </c>
      <c r="N26" s="64" t="n">
        <v>0</v>
      </c>
      <c r="O26" s="63"/>
      <c r="P26" s="64" t="n">
        <v>0</v>
      </c>
      <c r="Q26" s="64" t="n">
        <v>0</v>
      </c>
      <c r="R26" s="63" t="n">
        <v>98.28</v>
      </c>
      <c r="S26" s="66" t="n">
        <v>7.0004</v>
      </c>
      <c r="T26" s="63" t="n">
        <v>5250</v>
      </c>
      <c r="U26" s="64" t="n">
        <v>0</v>
      </c>
      <c r="V26" s="65" t="n">
        <f aca="false">T26+U26</f>
        <v>5250</v>
      </c>
    </row>
    <row r="27" customFormat="false" ht="12.75" hidden="false" customHeight="true" outlineLevel="0" collapsed="false">
      <c r="A27" s="61" t="n">
        <v>37111</v>
      </c>
      <c r="B27" s="62" t="n">
        <v>37113</v>
      </c>
      <c r="C27" s="63" t="n">
        <v>250</v>
      </c>
      <c r="D27" s="50" t="n">
        <v>21</v>
      </c>
      <c r="E27" s="63" t="n">
        <v>615</v>
      </c>
      <c r="F27" s="63"/>
      <c r="G27" s="50" t="n">
        <v>1</v>
      </c>
      <c r="H27" s="63" t="n">
        <v>100</v>
      </c>
      <c r="I27" s="63"/>
      <c r="J27" s="50" t="n">
        <v>7</v>
      </c>
      <c r="K27" s="63" t="n">
        <v>250</v>
      </c>
      <c r="L27" s="63"/>
      <c r="M27" s="50" t="n">
        <v>1</v>
      </c>
      <c r="N27" s="63" t="n">
        <v>100</v>
      </c>
      <c r="O27" s="63"/>
      <c r="P27" s="64" t="n">
        <v>0</v>
      </c>
      <c r="Q27" s="64" t="n">
        <v>0</v>
      </c>
      <c r="R27" s="63" t="n">
        <v>98.29</v>
      </c>
      <c r="S27" s="66" t="n">
        <v>6.959</v>
      </c>
      <c r="T27" s="63" t="n">
        <v>5500</v>
      </c>
      <c r="U27" s="64" t="n">
        <v>0</v>
      </c>
      <c r="V27" s="65" t="n">
        <f aca="false">T27+U27</f>
        <v>5500</v>
      </c>
    </row>
    <row r="28" customFormat="false" ht="12.75" hidden="false" customHeight="true" outlineLevel="0" collapsed="false">
      <c r="A28" s="61" t="n">
        <v>37117</v>
      </c>
      <c r="B28" s="62" t="n">
        <v>37120</v>
      </c>
      <c r="C28" s="63" t="n">
        <v>250</v>
      </c>
      <c r="D28" s="50" t="n">
        <v>26</v>
      </c>
      <c r="E28" s="63" t="n">
        <v>612.5</v>
      </c>
      <c r="F28" s="63"/>
      <c r="G28" s="50" t="n">
        <v>0</v>
      </c>
      <c r="H28" s="64" t="n">
        <v>0</v>
      </c>
      <c r="I28" s="63"/>
      <c r="J28" s="50" t="n">
        <v>12</v>
      </c>
      <c r="K28" s="63" t="n">
        <v>250</v>
      </c>
      <c r="L28" s="63"/>
      <c r="M28" s="50" t="n">
        <v>0</v>
      </c>
      <c r="N28" s="64" t="n">
        <v>0</v>
      </c>
      <c r="O28" s="63"/>
      <c r="P28" s="64" t="n">
        <v>0</v>
      </c>
      <c r="Q28" s="64" t="n">
        <v>0</v>
      </c>
      <c r="R28" s="50" t="n">
        <v>98.31</v>
      </c>
      <c r="S28" s="50" t="n">
        <v>6.8762</v>
      </c>
      <c r="T28" s="63" t="n">
        <v>5400</v>
      </c>
      <c r="U28" s="64" t="n">
        <v>0</v>
      </c>
      <c r="V28" s="65" t="n">
        <f aca="false">T28+U28</f>
        <v>5400</v>
      </c>
    </row>
    <row r="29" customFormat="false" ht="12.75" hidden="false" customHeight="true" outlineLevel="0" collapsed="false">
      <c r="A29" s="61" t="n">
        <v>37123</v>
      </c>
      <c r="B29" s="62" t="n">
        <v>37127</v>
      </c>
      <c r="C29" s="63" t="n">
        <v>250</v>
      </c>
      <c r="D29" s="50" t="n">
        <v>22</v>
      </c>
      <c r="E29" s="63" t="n">
        <v>515</v>
      </c>
      <c r="F29" s="63"/>
      <c r="G29" s="50" t="n">
        <v>1</v>
      </c>
      <c r="H29" s="63" t="n">
        <v>50</v>
      </c>
      <c r="I29" s="63"/>
      <c r="J29" s="50" t="n">
        <v>15</v>
      </c>
      <c r="K29" s="63" t="n">
        <v>250</v>
      </c>
      <c r="L29" s="63"/>
      <c r="M29" s="50" t="n">
        <v>1</v>
      </c>
      <c r="N29" s="63" t="n">
        <v>50</v>
      </c>
      <c r="O29" s="63"/>
      <c r="P29" s="64" t="n">
        <v>0</v>
      </c>
      <c r="Q29" s="64" t="n">
        <v>0</v>
      </c>
      <c r="R29" s="50" t="n">
        <v>98.31</v>
      </c>
      <c r="S29" s="50" t="n">
        <v>6.8762</v>
      </c>
      <c r="T29" s="63" t="n">
        <v>5325</v>
      </c>
      <c r="U29" s="64" t="n">
        <v>0</v>
      </c>
      <c r="V29" s="65" t="n">
        <f aca="false">T29+U29</f>
        <v>5325</v>
      </c>
    </row>
    <row r="30" customFormat="false" ht="12.75" hidden="false" customHeight="true" outlineLevel="0" collapsed="false">
      <c r="A30" s="61" t="n">
        <v>37132</v>
      </c>
      <c r="B30" s="62" t="n">
        <v>37134</v>
      </c>
      <c r="C30" s="63" t="n">
        <v>250</v>
      </c>
      <c r="D30" s="50" t="n">
        <v>22</v>
      </c>
      <c r="E30" s="63" t="n">
        <v>470</v>
      </c>
      <c r="F30" s="63"/>
      <c r="G30" s="50" t="n">
        <v>3</v>
      </c>
      <c r="H30" s="63" t="n">
        <v>350</v>
      </c>
      <c r="I30" s="63"/>
      <c r="J30" s="50" t="n">
        <v>11</v>
      </c>
      <c r="K30" s="63" t="n">
        <v>250</v>
      </c>
      <c r="L30" s="63"/>
      <c r="M30" s="50" t="n">
        <v>3</v>
      </c>
      <c r="N30" s="63" t="n">
        <v>350</v>
      </c>
      <c r="O30" s="63"/>
      <c r="P30" s="64" t="n">
        <v>0</v>
      </c>
      <c r="Q30" s="64" t="n">
        <v>0</v>
      </c>
      <c r="R30" s="50" t="n">
        <v>98.32</v>
      </c>
      <c r="S30" s="50" t="n">
        <v>6.8348</v>
      </c>
      <c r="T30" s="63" t="n">
        <v>5575</v>
      </c>
      <c r="U30" s="64" t="n">
        <v>0</v>
      </c>
      <c r="V30" s="65" t="n">
        <f aca="false">T30+U30</f>
        <v>5575</v>
      </c>
    </row>
    <row r="31" customFormat="false" ht="12.75" hidden="false" customHeight="true" outlineLevel="0" collapsed="false">
      <c r="A31" s="61" t="n">
        <v>37139</v>
      </c>
      <c r="B31" s="62" t="n">
        <v>37141</v>
      </c>
      <c r="C31" s="63" t="n">
        <v>250</v>
      </c>
      <c r="D31" s="50" t="n">
        <v>23</v>
      </c>
      <c r="E31" s="63" t="n">
        <v>755</v>
      </c>
      <c r="F31" s="63"/>
      <c r="G31" s="50" t="n">
        <v>1</v>
      </c>
      <c r="H31" s="63" t="n">
        <v>150</v>
      </c>
      <c r="I31" s="63"/>
      <c r="J31" s="50" t="n">
        <v>12</v>
      </c>
      <c r="K31" s="63" t="n">
        <v>250</v>
      </c>
      <c r="L31" s="63"/>
      <c r="M31" s="50" t="n">
        <v>1</v>
      </c>
      <c r="N31" s="63" t="n">
        <v>150</v>
      </c>
      <c r="O31" s="63"/>
      <c r="P31" s="64" t="n">
        <v>0</v>
      </c>
      <c r="Q31" s="64" t="n">
        <v>0</v>
      </c>
      <c r="R31" s="50" t="n">
        <v>98.32</v>
      </c>
      <c r="S31" s="50" t="n">
        <v>6.8348</v>
      </c>
      <c r="T31" s="63" t="n">
        <v>5725</v>
      </c>
      <c r="U31" s="64" t="n">
        <v>0</v>
      </c>
      <c r="V31" s="65" t="n">
        <f aca="false">T31+U31</f>
        <v>5725</v>
      </c>
    </row>
    <row r="32" customFormat="false" ht="12.75" hidden="false" customHeight="true" outlineLevel="0" collapsed="false">
      <c r="A32" s="61" t="n">
        <v>37146</v>
      </c>
      <c r="B32" s="62" t="n">
        <v>37148</v>
      </c>
      <c r="C32" s="63" t="n">
        <v>250</v>
      </c>
      <c r="D32" s="50" t="n">
        <v>20</v>
      </c>
      <c r="E32" s="63" t="n">
        <v>479</v>
      </c>
      <c r="F32" s="63"/>
      <c r="G32" s="50" t="n">
        <v>0</v>
      </c>
      <c r="H32" s="64" t="n">
        <v>0</v>
      </c>
      <c r="I32" s="63"/>
      <c r="J32" s="50" t="n">
        <v>16</v>
      </c>
      <c r="K32" s="63" t="n">
        <v>250</v>
      </c>
      <c r="L32" s="63"/>
      <c r="M32" s="50" t="n">
        <v>0</v>
      </c>
      <c r="N32" s="64" t="n">
        <v>0</v>
      </c>
      <c r="O32" s="63"/>
      <c r="P32" s="64" t="n">
        <v>0</v>
      </c>
      <c r="Q32" s="64" t="n">
        <v>0</v>
      </c>
      <c r="R32" s="50" t="n">
        <v>98.28</v>
      </c>
      <c r="S32" s="50" t="n">
        <v>7.0004</v>
      </c>
      <c r="T32" s="63" t="n">
        <v>5325</v>
      </c>
      <c r="U32" s="64" t="n">
        <v>0</v>
      </c>
      <c r="V32" s="65" t="n">
        <f aca="false">T32+U32</f>
        <v>5325</v>
      </c>
    </row>
    <row r="33" customFormat="false" ht="12.75" hidden="false" customHeight="true" outlineLevel="0" collapsed="false">
      <c r="A33" s="61" t="n">
        <v>37153</v>
      </c>
      <c r="B33" s="62" t="n">
        <v>37155</v>
      </c>
      <c r="C33" s="63" t="n">
        <v>250</v>
      </c>
      <c r="D33" s="50" t="n">
        <v>20</v>
      </c>
      <c r="E33" s="63" t="n">
        <v>423.75</v>
      </c>
      <c r="F33" s="63"/>
      <c r="G33" s="50" t="n">
        <v>3</v>
      </c>
      <c r="H33" s="63" t="n">
        <v>550</v>
      </c>
      <c r="I33" s="63"/>
      <c r="J33" s="50" t="n">
        <v>13</v>
      </c>
      <c r="K33" s="63" t="n">
        <v>250</v>
      </c>
      <c r="L33" s="63"/>
      <c r="M33" s="50" t="n">
        <v>3</v>
      </c>
      <c r="N33" s="63" t="n">
        <v>550</v>
      </c>
      <c r="O33" s="63"/>
      <c r="P33" s="64" t="n">
        <v>0</v>
      </c>
      <c r="Q33" s="64" t="n">
        <v>0</v>
      </c>
      <c r="R33" s="50" t="n">
        <v>98.23</v>
      </c>
      <c r="S33" s="50" t="n">
        <v>7.2076</v>
      </c>
      <c r="T33" s="63" t="n">
        <v>5800</v>
      </c>
      <c r="U33" s="64" t="n">
        <v>0</v>
      </c>
      <c r="V33" s="65" t="n">
        <f aca="false">T33+U33</f>
        <v>5800</v>
      </c>
    </row>
    <row r="34" customFormat="false" ht="12.75" hidden="false" customHeight="true" outlineLevel="0" collapsed="false">
      <c r="A34" s="61" t="n">
        <v>37160</v>
      </c>
      <c r="B34" s="62" t="n">
        <v>37162</v>
      </c>
      <c r="C34" s="63" t="n">
        <v>250</v>
      </c>
      <c r="D34" s="50" t="n">
        <v>26</v>
      </c>
      <c r="E34" s="63" t="n">
        <v>522</v>
      </c>
      <c r="F34" s="50"/>
      <c r="G34" s="50" t="n">
        <v>1</v>
      </c>
      <c r="H34" s="63" t="n">
        <v>175</v>
      </c>
      <c r="I34" s="63"/>
      <c r="J34" s="50" t="n">
        <v>13</v>
      </c>
      <c r="K34" s="63" t="n">
        <v>250</v>
      </c>
      <c r="L34" s="50"/>
      <c r="M34" s="50" t="n">
        <v>1</v>
      </c>
      <c r="N34" s="63" t="n">
        <v>175</v>
      </c>
      <c r="O34" s="50"/>
      <c r="P34" s="64" t="n">
        <v>0</v>
      </c>
      <c r="Q34" s="64" t="n">
        <v>0</v>
      </c>
      <c r="R34" s="50" t="n">
        <v>98.28</v>
      </c>
      <c r="S34" s="50" t="n">
        <v>7.0004</v>
      </c>
      <c r="T34" s="63" t="n">
        <v>5575</v>
      </c>
      <c r="U34" s="64" t="n">
        <v>0</v>
      </c>
      <c r="V34" s="65" t="n">
        <f aca="false">T34+U34</f>
        <v>5575</v>
      </c>
    </row>
    <row r="35" customFormat="false" ht="12.75" hidden="false" customHeight="true" outlineLevel="0" collapsed="false">
      <c r="A35" s="61" t="n">
        <v>37167</v>
      </c>
      <c r="B35" s="62" t="n">
        <v>37169</v>
      </c>
      <c r="C35" s="63" t="n">
        <v>250</v>
      </c>
      <c r="D35" s="50" t="n">
        <v>29</v>
      </c>
      <c r="E35" s="63" t="n">
        <v>542.5</v>
      </c>
      <c r="F35" s="50"/>
      <c r="G35" s="50" t="n">
        <v>1</v>
      </c>
      <c r="H35" s="63" t="n">
        <v>75</v>
      </c>
      <c r="I35" s="63"/>
      <c r="J35" s="50" t="n">
        <v>16</v>
      </c>
      <c r="K35" s="63" t="n">
        <v>250</v>
      </c>
      <c r="L35" s="50"/>
      <c r="M35" s="50" t="n">
        <v>1</v>
      </c>
      <c r="N35" s="63" t="n">
        <v>75</v>
      </c>
      <c r="O35" s="50"/>
      <c r="P35" s="64" t="n">
        <v>0</v>
      </c>
      <c r="Q35" s="64" t="n">
        <v>0</v>
      </c>
      <c r="R35" s="50" t="n">
        <v>98.31</v>
      </c>
      <c r="S35" s="50" t="n">
        <v>6.8762</v>
      </c>
      <c r="T35" s="63" t="n">
        <v>5300</v>
      </c>
      <c r="U35" s="64" t="n">
        <v>0</v>
      </c>
      <c r="V35" s="65" t="n">
        <f aca="false">T35+U35</f>
        <v>5300</v>
      </c>
    </row>
    <row r="36" customFormat="false" ht="12.75" hidden="false" customHeight="true" outlineLevel="0" collapsed="false">
      <c r="A36" s="61" t="n">
        <v>37174</v>
      </c>
      <c r="B36" s="62" t="n">
        <v>37176</v>
      </c>
      <c r="C36" s="63" t="n">
        <v>250</v>
      </c>
      <c r="D36" s="50" t="n">
        <v>29</v>
      </c>
      <c r="E36" s="63" t="n">
        <v>487.5</v>
      </c>
      <c r="F36" s="50"/>
      <c r="G36" s="50" t="n">
        <v>2</v>
      </c>
      <c r="H36" s="63" t="n">
        <v>650</v>
      </c>
      <c r="I36" s="63"/>
      <c r="J36" s="50" t="n">
        <v>15</v>
      </c>
      <c r="K36" s="63" t="n">
        <v>250</v>
      </c>
      <c r="L36" s="50"/>
      <c r="M36" s="50" t="n">
        <v>2</v>
      </c>
      <c r="N36" s="63" t="n">
        <v>650</v>
      </c>
      <c r="O36" s="50"/>
      <c r="P36" s="64" t="n">
        <v>0</v>
      </c>
      <c r="Q36" s="64" t="n">
        <v>0</v>
      </c>
      <c r="R36" s="63" t="n">
        <v>98.3</v>
      </c>
      <c r="S36" s="50" t="n">
        <v>6.9176</v>
      </c>
      <c r="T36" s="63" t="n">
        <v>5550</v>
      </c>
      <c r="U36" s="64" t="n">
        <v>0</v>
      </c>
      <c r="V36" s="65" t="n">
        <f aca="false">T36+U36</f>
        <v>5550</v>
      </c>
    </row>
    <row r="37" customFormat="false" ht="12.75" hidden="false" customHeight="true" outlineLevel="0" collapsed="false">
      <c r="A37" s="61" t="n">
        <v>37181</v>
      </c>
      <c r="B37" s="62" t="n">
        <v>37183</v>
      </c>
      <c r="C37" s="63" t="n">
        <v>250</v>
      </c>
      <c r="D37" s="50" t="n">
        <v>24</v>
      </c>
      <c r="E37" s="63" t="n">
        <v>431</v>
      </c>
      <c r="F37" s="50"/>
      <c r="G37" s="50" t="n">
        <v>0</v>
      </c>
      <c r="H37" s="64" t="n">
        <v>0</v>
      </c>
      <c r="I37" s="63"/>
      <c r="J37" s="50" t="n">
        <v>12</v>
      </c>
      <c r="K37" s="63" t="n">
        <v>250</v>
      </c>
      <c r="L37" s="50"/>
      <c r="M37" s="50" t="n">
        <v>0</v>
      </c>
      <c r="N37" s="64" t="n">
        <v>0</v>
      </c>
      <c r="O37" s="50"/>
      <c r="P37" s="64" t="n">
        <v>0</v>
      </c>
      <c r="Q37" s="64" t="n">
        <v>0</v>
      </c>
      <c r="R37" s="63" t="n">
        <v>98.28</v>
      </c>
      <c r="S37" s="50" t="n">
        <v>7.0004</v>
      </c>
      <c r="T37" s="63" t="n">
        <v>5550</v>
      </c>
      <c r="U37" s="64" t="n">
        <v>0</v>
      </c>
      <c r="V37" s="65" t="n">
        <f aca="false">T37+U37</f>
        <v>5550</v>
      </c>
    </row>
    <row r="38" customFormat="false" ht="12.75" hidden="false" customHeight="true" outlineLevel="0" collapsed="false">
      <c r="A38" s="61" t="n">
        <v>37188</v>
      </c>
      <c r="B38" s="62" t="n">
        <v>37191</v>
      </c>
      <c r="C38" s="63" t="n">
        <v>250</v>
      </c>
      <c r="D38" s="50" t="n">
        <v>32</v>
      </c>
      <c r="E38" s="63" t="n">
        <v>484.25</v>
      </c>
      <c r="F38" s="50"/>
      <c r="G38" s="50" t="n">
        <v>0</v>
      </c>
      <c r="H38" s="63" t="n">
        <v>200</v>
      </c>
      <c r="I38" s="63"/>
      <c r="J38" s="50" t="n">
        <v>15</v>
      </c>
      <c r="K38" s="63" t="n">
        <v>250</v>
      </c>
      <c r="L38" s="50"/>
      <c r="M38" s="50" t="n">
        <v>0</v>
      </c>
      <c r="N38" s="63" t="n">
        <v>200</v>
      </c>
      <c r="O38" s="50"/>
      <c r="P38" s="64" t="n">
        <v>0</v>
      </c>
      <c r="Q38" s="64" t="n">
        <v>0</v>
      </c>
      <c r="R38" s="63" t="n">
        <v>98.37</v>
      </c>
      <c r="S38" s="66" t="n">
        <v>6.628</v>
      </c>
      <c r="T38" s="63" t="n">
        <v>5550</v>
      </c>
      <c r="U38" s="64" t="n">
        <v>0</v>
      </c>
      <c r="V38" s="65" t="n">
        <f aca="false">T38+U38</f>
        <v>5550</v>
      </c>
    </row>
    <row r="39" customFormat="false" ht="12.75" hidden="false" customHeight="true" outlineLevel="0" collapsed="false">
      <c r="A39" s="61" t="n">
        <v>37195</v>
      </c>
      <c r="B39" s="62" t="n">
        <v>37197</v>
      </c>
      <c r="C39" s="63" t="n">
        <v>250</v>
      </c>
      <c r="D39" s="50" t="n">
        <v>29</v>
      </c>
      <c r="E39" s="63" t="n">
        <v>421.5</v>
      </c>
      <c r="F39" s="50"/>
      <c r="G39" s="50" t="n">
        <v>0</v>
      </c>
      <c r="H39" s="64" t="n">
        <v>0</v>
      </c>
      <c r="I39" s="63"/>
      <c r="J39" s="50" t="n">
        <v>16</v>
      </c>
      <c r="K39" s="63" t="n">
        <v>250</v>
      </c>
      <c r="L39" s="50"/>
      <c r="M39" s="50" t="n">
        <v>0</v>
      </c>
      <c r="N39" s="64" t="n">
        <v>0</v>
      </c>
      <c r="O39" s="50"/>
      <c r="P39" s="64" t="n">
        <v>0</v>
      </c>
      <c r="Q39" s="64" t="n">
        <v>0</v>
      </c>
      <c r="R39" s="63" t="n">
        <v>98.35</v>
      </c>
      <c r="S39" s="66" t="n">
        <v>6.7107</v>
      </c>
      <c r="T39" s="63" t="n">
        <v>5550</v>
      </c>
      <c r="U39" s="64" t="n">
        <v>0</v>
      </c>
      <c r="V39" s="65" t="n">
        <f aca="false">T39+U39</f>
        <v>5550</v>
      </c>
    </row>
    <row r="40" customFormat="false" ht="12.75" hidden="false" customHeight="true" outlineLevel="0" collapsed="false">
      <c r="A40" s="61" t="n">
        <v>37202</v>
      </c>
      <c r="B40" s="62" t="n">
        <v>37204</v>
      </c>
      <c r="C40" s="63" t="n">
        <v>250</v>
      </c>
      <c r="D40" s="50" t="n">
        <v>28</v>
      </c>
      <c r="E40" s="63" t="n">
        <v>441.5</v>
      </c>
      <c r="F40" s="50"/>
      <c r="G40" s="50" t="n">
        <v>1</v>
      </c>
      <c r="H40" s="63" t="n">
        <v>125</v>
      </c>
      <c r="I40" s="63"/>
      <c r="J40" s="50" t="n">
        <v>22</v>
      </c>
      <c r="K40" s="63" t="n">
        <v>250</v>
      </c>
      <c r="L40" s="50"/>
      <c r="M40" s="50" t="n">
        <v>1</v>
      </c>
      <c r="N40" s="63" t="n">
        <v>125</v>
      </c>
      <c r="O40" s="50"/>
      <c r="P40" s="64" t="n">
        <v>0</v>
      </c>
      <c r="Q40" s="64" t="n">
        <v>0</v>
      </c>
      <c r="R40" s="63" t="n">
        <v>98.35</v>
      </c>
      <c r="S40" s="66" t="n">
        <v>6.7107</v>
      </c>
      <c r="T40" s="63" t="n">
        <v>5575</v>
      </c>
      <c r="U40" s="64" t="n">
        <v>0</v>
      </c>
      <c r="V40" s="65" t="n">
        <f aca="false">T40+U40</f>
        <v>5575</v>
      </c>
    </row>
    <row r="41" customFormat="false" ht="12.75" hidden="false" customHeight="true" outlineLevel="0" collapsed="false">
      <c r="A41" s="61" t="n">
        <v>37208</v>
      </c>
      <c r="B41" s="62" t="n">
        <v>37212</v>
      </c>
      <c r="C41" s="63" t="n">
        <v>250</v>
      </c>
      <c r="D41" s="50" t="n">
        <v>23</v>
      </c>
      <c r="E41" s="63" t="n">
        <v>476.25</v>
      </c>
      <c r="F41" s="50"/>
      <c r="G41" s="50" t="n">
        <v>0</v>
      </c>
      <c r="H41" s="64" t="n">
        <v>0</v>
      </c>
      <c r="I41" s="63"/>
      <c r="J41" s="50" t="n">
        <v>16</v>
      </c>
      <c r="K41" s="63" t="n">
        <v>250</v>
      </c>
      <c r="L41" s="50"/>
      <c r="M41" s="50" t="n">
        <v>0</v>
      </c>
      <c r="N41" s="64" t="n">
        <v>0</v>
      </c>
      <c r="O41" s="50"/>
      <c r="P41" s="64" t="n">
        <v>0</v>
      </c>
      <c r="Q41" s="64" t="n">
        <v>0</v>
      </c>
      <c r="R41" s="63" t="n">
        <v>98.35</v>
      </c>
      <c r="S41" s="66" t="n">
        <v>6.7107</v>
      </c>
      <c r="T41" s="63" t="n">
        <v>5575</v>
      </c>
      <c r="U41" s="64" t="n">
        <v>0</v>
      </c>
      <c r="V41" s="65" t="n">
        <f aca="false">T41+U41</f>
        <v>5575</v>
      </c>
    </row>
    <row r="42" customFormat="false" ht="12.75" hidden="false" customHeight="true" outlineLevel="0" collapsed="false">
      <c r="A42" s="61" t="n">
        <v>37216</v>
      </c>
      <c r="B42" s="62" t="n">
        <v>37218</v>
      </c>
      <c r="C42" s="63" t="n">
        <v>250</v>
      </c>
      <c r="D42" s="50" t="n">
        <v>27</v>
      </c>
      <c r="E42" s="63" t="n">
        <v>531.25</v>
      </c>
      <c r="F42" s="50"/>
      <c r="G42" s="50" t="n">
        <v>1</v>
      </c>
      <c r="H42" s="63" t="n">
        <v>50</v>
      </c>
      <c r="I42" s="63"/>
      <c r="J42" s="50" t="n">
        <v>16</v>
      </c>
      <c r="K42" s="63" t="n">
        <v>250</v>
      </c>
      <c r="L42" s="50"/>
      <c r="M42" s="50" t="n">
        <v>1</v>
      </c>
      <c r="N42" s="63" t="n">
        <v>50</v>
      </c>
      <c r="O42" s="50"/>
      <c r="P42" s="64" t="n">
        <v>0</v>
      </c>
      <c r="Q42" s="64" t="n">
        <v>0</v>
      </c>
      <c r="R42" s="63" t="n">
        <v>98.35</v>
      </c>
      <c r="S42" s="66" t="n">
        <v>6.7107</v>
      </c>
      <c r="T42" s="63" t="n">
        <v>5575</v>
      </c>
      <c r="U42" s="64" t="n">
        <v>0</v>
      </c>
      <c r="V42" s="65" t="n">
        <f aca="false">T42+U42</f>
        <v>5575</v>
      </c>
    </row>
    <row r="43" customFormat="false" ht="12.75" hidden="false" customHeight="true" outlineLevel="0" collapsed="false">
      <c r="A43" s="61" t="n">
        <v>37223</v>
      </c>
      <c r="B43" s="62" t="n">
        <v>37226</v>
      </c>
      <c r="C43" s="63" t="n">
        <v>250</v>
      </c>
      <c r="D43" s="50" t="n">
        <v>28</v>
      </c>
      <c r="E43" s="63" t="n">
        <v>771.25</v>
      </c>
      <c r="F43" s="50"/>
      <c r="G43" s="50" t="n">
        <v>1</v>
      </c>
      <c r="H43" s="63" t="n">
        <v>150</v>
      </c>
      <c r="I43" s="63"/>
      <c r="J43" s="50" t="n">
        <v>5</v>
      </c>
      <c r="K43" s="63" t="n">
        <v>250</v>
      </c>
      <c r="L43" s="50"/>
      <c r="M43" s="50" t="n">
        <v>1</v>
      </c>
      <c r="N43" s="63" t="n">
        <v>150</v>
      </c>
      <c r="O43" s="50"/>
      <c r="P43" s="64" t="n">
        <v>0</v>
      </c>
      <c r="Q43" s="64" t="n">
        <v>0</v>
      </c>
      <c r="R43" s="63" t="n">
        <v>98.4</v>
      </c>
      <c r="S43" s="66" t="n">
        <v>6.5041</v>
      </c>
      <c r="T43" s="63" t="n">
        <v>5375</v>
      </c>
      <c r="U43" s="64" t="n">
        <v>0</v>
      </c>
      <c r="V43" s="65" t="n">
        <f aca="false">T43+U43</f>
        <v>5375</v>
      </c>
    </row>
    <row r="44" customFormat="false" ht="12.75" hidden="false" customHeight="true" outlineLevel="0" collapsed="false">
      <c r="A44" s="61" t="n">
        <v>37230</v>
      </c>
      <c r="B44" s="62" t="n">
        <v>37232</v>
      </c>
      <c r="C44" s="63" t="n">
        <v>250</v>
      </c>
      <c r="D44" s="64" t="n">
        <v>19</v>
      </c>
      <c r="E44" s="63" t="n">
        <v>446.25</v>
      </c>
      <c r="F44" s="50"/>
      <c r="G44" s="64" t="n">
        <v>3</v>
      </c>
      <c r="H44" s="63" t="n">
        <v>250</v>
      </c>
      <c r="I44" s="63"/>
      <c r="J44" s="64" t="n">
        <v>13</v>
      </c>
      <c r="K44" s="63" t="n">
        <v>250</v>
      </c>
      <c r="L44" s="50"/>
      <c r="M44" s="64" t="n">
        <v>3</v>
      </c>
      <c r="N44" s="63" t="n">
        <v>250</v>
      </c>
      <c r="O44" s="50"/>
      <c r="P44" s="64" t="n">
        <v>0</v>
      </c>
      <c r="Q44" s="64" t="n">
        <v>0</v>
      </c>
      <c r="R44" s="63" t="n">
        <v>98.38</v>
      </c>
      <c r="S44" s="66" t="n">
        <v>6.5867</v>
      </c>
      <c r="T44" s="63" t="n">
        <v>5475</v>
      </c>
      <c r="U44" s="64" t="n">
        <v>0</v>
      </c>
      <c r="V44" s="65" t="n">
        <f aca="false">T44+U44</f>
        <v>5475</v>
      </c>
    </row>
    <row r="45" customFormat="false" ht="12.75" hidden="false" customHeight="true" outlineLevel="0" collapsed="false">
      <c r="A45" s="61" t="n">
        <v>37237</v>
      </c>
      <c r="B45" s="62" t="n">
        <v>37239</v>
      </c>
      <c r="C45" s="63" t="n">
        <v>250</v>
      </c>
      <c r="D45" s="64" t="n">
        <v>22</v>
      </c>
      <c r="E45" s="63" t="n">
        <v>471.25</v>
      </c>
      <c r="F45" s="50"/>
      <c r="G45" s="64" t="n">
        <v>0</v>
      </c>
      <c r="H45" s="64" t="n">
        <v>0</v>
      </c>
      <c r="I45" s="63"/>
      <c r="J45" s="64" t="n">
        <v>13</v>
      </c>
      <c r="K45" s="63" t="n">
        <v>250</v>
      </c>
      <c r="L45" s="50"/>
      <c r="M45" s="64" t="n">
        <v>0</v>
      </c>
      <c r="N45" s="64" t="n">
        <v>0</v>
      </c>
      <c r="O45" s="50"/>
      <c r="P45" s="64" t="n">
        <v>0</v>
      </c>
      <c r="Q45" s="64" t="n">
        <v>0</v>
      </c>
      <c r="R45" s="63" t="n">
        <v>98.34</v>
      </c>
      <c r="S45" s="66" t="n">
        <v>6.7521</v>
      </c>
      <c r="T45" s="63" t="n">
        <v>5475</v>
      </c>
      <c r="U45" s="64" t="n">
        <v>0</v>
      </c>
      <c r="V45" s="65" t="n">
        <f aca="false">T45+U45</f>
        <v>5475</v>
      </c>
    </row>
    <row r="46" customFormat="false" ht="12.75" hidden="false" customHeight="true" outlineLevel="0" collapsed="false">
      <c r="A46" s="61" t="n">
        <v>37244</v>
      </c>
      <c r="B46" s="62" t="n">
        <v>37246</v>
      </c>
      <c r="C46" s="63" t="n">
        <v>250</v>
      </c>
      <c r="D46" s="64" t="n">
        <v>22</v>
      </c>
      <c r="E46" s="63" t="n">
        <v>441.25</v>
      </c>
      <c r="F46" s="50"/>
      <c r="G46" s="50" t="n">
        <v>1</v>
      </c>
      <c r="H46" s="63" t="n">
        <v>50</v>
      </c>
      <c r="I46" s="63"/>
      <c r="J46" s="50" t="n">
        <v>16</v>
      </c>
      <c r="K46" s="63" t="n">
        <v>250</v>
      </c>
      <c r="L46" s="50"/>
      <c r="M46" s="50" t="n">
        <v>1</v>
      </c>
      <c r="N46" s="63" t="n">
        <v>50</v>
      </c>
      <c r="O46" s="50"/>
      <c r="P46" s="64" t="n">
        <v>0</v>
      </c>
      <c r="Q46" s="64" t="n">
        <v>0</v>
      </c>
      <c r="R46" s="50" t="n">
        <v>98.29</v>
      </c>
      <c r="S46" s="66" t="n">
        <v>6.959</v>
      </c>
      <c r="T46" s="63" t="n">
        <v>4975</v>
      </c>
      <c r="U46" s="64" t="n">
        <v>0</v>
      </c>
      <c r="V46" s="65" t="n">
        <f aca="false">T46+U46</f>
        <v>4975</v>
      </c>
    </row>
    <row r="47" customFormat="false" ht="12.75" hidden="false" customHeight="true" outlineLevel="0" collapsed="false">
      <c r="A47" s="61" t="n">
        <v>37251</v>
      </c>
      <c r="B47" s="62" t="n">
        <v>37253</v>
      </c>
      <c r="C47" s="63" t="n">
        <v>250</v>
      </c>
      <c r="D47" s="64" t="n">
        <v>20</v>
      </c>
      <c r="E47" s="63" t="n">
        <v>421.25</v>
      </c>
      <c r="F47" s="50"/>
      <c r="G47" s="50" t="n">
        <v>3</v>
      </c>
      <c r="H47" s="63" t="n">
        <v>725</v>
      </c>
      <c r="I47" s="63"/>
      <c r="J47" s="50" t="n">
        <v>11</v>
      </c>
      <c r="K47" s="63" t="n">
        <v>250</v>
      </c>
      <c r="L47" s="50"/>
      <c r="M47" s="50" t="n">
        <v>3</v>
      </c>
      <c r="N47" s="63" t="n">
        <v>725</v>
      </c>
      <c r="O47" s="50"/>
      <c r="P47" s="64" t="n">
        <v>0</v>
      </c>
      <c r="Q47" s="64" t="n">
        <v>0</v>
      </c>
      <c r="R47" s="50" t="n">
        <v>98.22</v>
      </c>
      <c r="S47" s="66" t="n">
        <v>7.249</v>
      </c>
      <c r="T47" s="63" t="n">
        <v>5525</v>
      </c>
      <c r="U47" s="64" t="n">
        <v>0</v>
      </c>
      <c r="V47" s="65" t="n">
        <f aca="false">T47+U47</f>
        <v>5525</v>
      </c>
    </row>
    <row r="48" customFormat="false" ht="12.75" hidden="false" customHeight="true" outlineLevel="0" collapsed="false">
      <c r="A48" s="61" t="n">
        <v>37258</v>
      </c>
      <c r="B48" s="62" t="n">
        <v>37260</v>
      </c>
      <c r="C48" s="63" t="n">
        <v>250</v>
      </c>
      <c r="D48" s="64" t="n">
        <v>23</v>
      </c>
      <c r="E48" s="63" t="n">
        <v>546.25</v>
      </c>
      <c r="F48" s="50"/>
      <c r="G48" s="50" t="n">
        <v>2</v>
      </c>
      <c r="H48" s="63" t="n">
        <v>125</v>
      </c>
      <c r="I48" s="63"/>
      <c r="J48" s="50" t="n">
        <v>9</v>
      </c>
      <c r="K48" s="63" t="n">
        <v>250</v>
      </c>
      <c r="L48" s="50"/>
      <c r="M48" s="50" t="n">
        <v>2</v>
      </c>
      <c r="N48" s="63" t="n">
        <v>125</v>
      </c>
      <c r="O48" s="50"/>
      <c r="P48" s="64" t="n">
        <v>0</v>
      </c>
      <c r="Q48" s="64" t="n">
        <v>0</v>
      </c>
      <c r="R48" s="50" t="n">
        <v>98.29</v>
      </c>
      <c r="S48" s="66" t="n">
        <v>6.959</v>
      </c>
      <c r="T48" s="63" t="n">
        <v>5575</v>
      </c>
      <c r="U48" s="64" t="n">
        <v>0</v>
      </c>
      <c r="V48" s="65" t="n">
        <f aca="false">T48+U48</f>
        <v>5575</v>
      </c>
    </row>
    <row r="49" customFormat="false" ht="12.75" hidden="false" customHeight="true" outlineLevel="0" collapsed="false">
      <c r="A49" s="61" t="n">
        <v>37265</v>
      </c>
      <c r="B49" s="62" t="n">
        <v>37267</v>
      </c>
      <c r="C49" s="63" t="n">
        <v>250</v>
      </c>
      <c r="D49" s="64" t="n">
        <v>24</v>
      </c>
      <c r="E49" s="63" t="n">
        <v>527.5</v>
      </c>
      <c r="F49" s="50"/>
      <c r="G49" s="64" t="n">
        <v>1</v>
      </c>
      <c r="H49" s="63" t="n">
        <v>300</v>
      </c>
      <c r="I49" s="63"/>
      <c r="J49" s="64" t="n">
        <v>11</v>
      </c>
      <c r="K49" s="63" t="n">
        <v>250</v>
      </c>
      <c r="L49" s="50"/>
      <c r="M49" s="64" t="n">
        <v>1</v>
      </c>
      <c r="N49" s="63" t="n">
        <v>300</v>
      </c>
      <c r="O49" s="50"/>
      <c r="P49" s="64" t="n">
        <v>0</v>
      </c>
      <c r="Q49" s="64" t="n">
        <v>0</v>
      </c>
      <c r="R49" s="63" t="n">
        <v>98.32</v>
      </c>
      <c r="S49" s="66" t="n">
        <v>6.8348</v>
      </c>
      <c r="T49" s="63" t="n">
        <v>5225</v>
      </c>
      <c r="U49" s="64" t="n">
        <v>0</v>
      </c>
      <c r="V49" s="65" t="n">
        <f aca="false">T49+U49</f>
        <v>5225</v>
      </c>
    </row>
    <row r="50" customFormat="false" ht="12.75" hidden="false" customHeight="true" outlineLevel="0" collapsed="false">
      <c r="A50" s="61" t="n">
        <v>37272</v>
      </c>
      <c r="B50" s="62" t="n">
        <v>37274</v>
      </c>
      <c r="C50" s="63" t="n">
        <v>250</v>
      </c>
      <c r="D50" s="64" t="n">
        <v>27</v>
      </c>
      <c r="E50" s="63" t="n">
        <v>630</v>
      </c>
      <c r="F50" s="50"/>
      <c r="G50" s="50" t="n">
        <v>1</v>
      </c>
      <c r="H50" s="63" t="n">
        <v>200</v>
      </c>
      <c r="I50" s="63"/>
      <c r="J50" s="50" t="n">
        <v>11</v>
      </c>
      <c r="K50" s="63" t="n">
        <v>250</v>
      </c>
      <c r="L50" s="50"/>
      <c r="M50" s="50" t="n">
        <v>1</v>
      </c>
      <c r="N50" s="63" t="n">
        <v>200</v>
      </c>
      <c r="O50" s="50"/>
      <c r="P50" s="64" t="n">
        <v>0</v>
      </c>
      <c r="Q50" s="64" t="n">
        <v>0</v>
      </c>
      <c r="R50" s="50" t="n">
        <v>98.35</v>
      </c>
      <c r="S50" s="50" t="n">
        <v>6.7107</v>
      </c>
      <c r="T50" s="63" t="n">
        <v>5425</v>
      </c>
      <c r="U50" s="64" t="n">
        <v>0</v>
      </c>
      <c r="V50" s="65" t="n">
        <f aca="false">T50+U50</f>
        <v>5425</v>
      </c>
    </row>
    <row r="51" customFormat="false" ht="12.75" hidden="false" customHeight="true" outlineLevel="0" collapsed="false">
      <c r="A51" s="61" t="n">
        <v>37279</v>
      </c>
      <c r="B51" s="62" t="n">
        <v>37281</v>
      </c>
      <c r="C51" s="63" t="n">
        <v>250</v>
      </c>
      <c r="D51" s="64" t="n">
        <v>24</v>
      </c>
      <c r="E51" s="63" t="n">
        <v>742.5</v>
      </c>
      <c r="F51" s="50"/>
      <c r="G51" s="50" t="n">
        <v>1</v>
      </c>
      <c r="H51" s="63" t="n">
        <v>150</v>
      </c>
      <c r="I51" s="63"/>
      <c r="J51" s="50" t="n">
        <v>7</v>
      </c>
      <c r="K51" s="63" t="n">
        <v>250</v>
      </c>
      <c r="L51" s="50"/>
      <c r="M51" s="50" t="n">
        <v>1</v>
      </c>
      <c r="N51" s="63" t="n">
        <v>150</v>
      </c>
      <c r="O51" s="50"/>
      <c r="P51" s="64" t="n">
        <v>0</v>
      </c>
      <c r="Q51" s="64" t="n">
        <v>0</v>
      </c>
      <c r="R51" s="50" t="n">
        <v>98.38</v>
      </c>
      <c r="S51" s="50" t="n">
        <v>6.5867</v>
      </c>
      <c r="T51" s="63" t="n">
        <v>5375</v>
      </c>
      <c r="U51" s="64" t="n">
        <v>0</v>
      </c>
      <c r="V51" s="65" t="n">
        <f aca="false">T51+U51</f>
        <v>5375</v>
      </c>
    </row>
    <row r="52" customFormat="false" ht="12.75" hidden="false" customHeight="true" outlineLevel="0" collapsed="false">
      <c r="A52" s="61" t="n">
        <v>37286</v>
      </c>
      <c r="B52" s="62" t="n">
        <v>37288</v>
      </c>
      <c r="C52" s="63" t="n">
        <v>250</v>
      </c>
      <c r="D52" s="64" t="n">
        <v>27</v>
      </c>
      <c r="E52" s="63" t="n">
        <v>763.75</v>
      </c>
      <c r="F52" s="50"/>
      <c r="G52" s="50" t="n">
        <v>0</v>
      </c>
      <c r="H52" s="64" t="n">
        <v>0</v>
      </c>
      <c r="I52" s="63"/>
      <c r="J52" s="50" t="n">
        <v>10</v>
      </c>
      <c r="K52" s="63" t="n">
        <v>250</v>
      </c>
      <c r="L52" s="50"/>
      <c r="M52" s="50" t="n">
        <v>0</v>
      </c>
      <c r="N52" s="64" t="n">
        <v>0</v>
      </c>
      <c r="O52" s="50"/>
      <c r="P52" s="64" t="n">
        <v>0</v>
      </c>
      <c r="Q52" s="64" t="n">
        <v>0</v>
      </c>
      <c r="R52" s="50" t="n">
        <v>98.39</v>
      </c>
      <c r="S52" s="50" t="n">
        <v>6.5454</v>
      </c>
      <c r="T52" s="63" t="n">
        <v>5375</v>
      </c>
      <c r="U52" s="64" t="n">
        <v>0</v>
      </c>
      <c r="V52" s="65" t="n">
        <f aca="false">T52+U52</f>
        <v>5375</v>
      </c>
    </row>
    <row r="53" customFormat="false" ht="12.75" hidden="false" customHeight="true" outlineLevel="0" collapsed="false">
      <c r="A53" s="61" t="n">
        <v>37293</v>
      </c>
      <c r="B53" s="62" t="n">
        <v>37295</v>
      </c>
      <c r="C53" s="63" t="n">
        <v>250</v>
      </c>
      <c r="D53" s="64" t="n">
        <v>28</v>
      </c>
      <c r="E53" s="63" t="n">
        <v>1168</v>
      </c>
      <c r="F53" s="50"/>
      <c r="G53" s="50" t="n">
        <v>1</v>
      </c>
      <c r="H53" s="63" t="n">
        <v>200</v>
      </c>
      <c r="I53" s="63"/>
      <c r="J53" s="50" t="n">
        <v>8</v>
      </c>
      <c r="K53" s="63" t="n">
        <v>250</v>
      </c>
      <c r="L53" s="50"/>
      <c r="M53" s="50" t="n">
        <v>1</v>
      </c>
      <c r="N53" s="63" t="n">
        <v>200</v>
      </c>
      <c r="O53" s="50"/>
      <c r="P53" s="64" t="n">
        <v>0</v>
      </c>
      <c r="Q53" s="64" t="n">
        <v>0</v>
      </c>
      <c r="R53" s="50" t="n">
        <v>98.44</v>
      </c>
      <c r="S53" s="50" t="n">
        <v>6.3389</v>
      </c>
      <c r="T53" s="63" t="n">
        <v>5450</v>
      </c>
      <c r="U53" s="64" t="n">
        <v>0</v>
      </c>
      <c r="V53" s="65" t="n">
        <f aca="false">T53+U53</f>
        <v>5450</v>
      </c>
    </row>
    <row r="54" customFormat="false" ht="12.75" hidden="false" customHeight="true" outlineLevel="0" collapsed="false">
      <c r="A54" s="61" t="n">
        <v>37300</v>
      </c>
      <c r="B54" s="62" t="n">
        <v>37302</v>
      </c>
      <c r="C54" s="63" t="n">
        <v>250</v>
      </c>
      <c r="D54" s="64" t="n">
        <v>27</v>
      </c>
      <c r="E54" s="63" t="n">
        <v>676.25</v>
      </c>
      <c r="F54" s="50"/>
      <c r="G54" s="50" t="n">
        <v>1</v>
      </c>
      <c r="H54" s="63" t="n">
        <v>100</v>
      </c>
      <c r="I54" s="63"/>
      <c r="J54" s="50" t="n">
        <v>8</v>
      </c>
      <c r="K54" s="63" t="n">
        <v>250</v>
      </c>
      <c r="L54" s="50"/>
      <c r="M54" s="50" t="n">
        <v>1</v>
      </c>
      <c r="N54" s="63" t="n">
        <v>100</v>
      </c>
      <c r="O54" s="50"/>
      <c r="P54" s="64" t="n">
        <v>0</v>
      </c>
      <c r="Q54" s="64" t="n">
        <v>0</v>
      </c>
      <c r="R54" s="50" t="n">
        <v>98.46</v>
      </c>
      <c r="S54" s="50" t="n">
        <v>6.2563</v>
      </c>
      <c r="T54" s="63" t="n">
        <v>5550</v>
      </c>
      <c r="U54" s="64" t="n">
        <v>0</v>
      </c>
      <c r="V54" s="65" t="n">
        <f aca="false">T54+U54</f>
        <v>5550</v>
      </c>
    </row>
    <row r="55" customFormat="false" ht="12.75" hidden="false" customHeight="true" outlineLevel="0" collapsed="false">
      <c r="A55" s="61" t="n">
        <v>37307</v>
      </c>
      <c r="B55" s="62" t="n">
        <v>37309</v>
      </c>
      <c r="C55" s="63" t="n">
        <v>250</v>
      </c>
      <c r="D55" s="64" t="n">
        <v>28</v>
      </c>
      <c r="E55" s="63" t="n">
        <v>696.25</v>
      </c>
      <c r="F55" s="50"/>
      <c r="G55" s="50" t="n">
        <v>1</v>
      </c>
      <c r="H55" s="63" t="n">
        <v>100</v>
      </c>
      <c r="I55" s="63"/>
      <c r="J55" s="50" t="n">
        <v>8</v>
      </c>
      <c r="K55" s="63" t="n">
        <v>250</v>
      </c>
      <c r="L55" s="50"/>
      <c r="M55" s="50" t="n">
        <v>1</v>
      </c>
      <c r="N55" s="63" t="n">
        <v>100</v>
      </c>
      <c r="O55" s="50"/>
      <c r="P55" s="64" t="n">
        <v>0</v>
      </c>
      <c r="Q55" s="64" t="n">
        <v>0</v>
      </c>
      <c r="R55" s="50" t="n">
        <v>98.46</v>
      </c>
      <c r="S55" s="50" t="n">
        <v>6.2563</v>
      </c>
      <c r="T55" s="63" t="n">
        <v>5600</v>
      </c>
      <c r="U55" s="64" t="n">
        <v>0</v>
      </c>
      <c r="V55" s="65" t="n">
        <f aca="false">T55+U55</f>
        <v>5600</v>
      </c>
    </row>
    <row r="56" customFormat="false" ht="12.75" hidden="false" customHeight="true" outlineLevel="0" collapsed="false">
      <c r="A56" s="61" t="n">
        <v>37314</v>
      </c>
      <c r="B56" s="62" t="n">
        <v>37316</v>
      </c>
      <c r="C56" s="63" t="n">
        <v>250</v>
      </c>
      <c r="D56" s="64" t="n">
        <v>25</v>
      </c>
      <c r="E56" s="63" t="n">
        <v>696.75</v>
      </c>
      <c r="F56" s="50"/>
      <c r="G56" s="50" t="n">
        <v>1</v>
      </c>
      <c r="H56" s="63" t="n">
        <v>125.89</v>
      </c>
      <c r="I56" s="63"/>
      <c r="J56" s="50" t="n">
        <v>9</v>
      </c>
      <c r="K56" s="63" t="n">
        <v>250</v>
      </c>
      <c r="L56" s="50"/>
      <c r="M56" s="50" t="n">
        <v>1</v>
      </c>
      <c r="N56" s="63" t="n">
        <v>125.89</v>
      </c>
      <c r="O56" s="50"/>
      <c r="P56" s="64" t="n">
        <v>0</v>
      </c>
      <c r="Q56" s="64" t="n">
        <v>0</v>
      </c>
      <c r="R56" s="50" t="n">
        <v>98.47</v>
      </c>
      <c r="S56" s="50" t="n">
        <v>6.2151</v>
      </c>
      <c r="T56" s="63" t="n">
        <v>5575.89</v>
      </c>
      <c r="U56" s="64" t="n">
        <v>0</v>
      </c>
      <c r="V56" s="65" t="n">
        <f aca="false">T56+U56</f>
        <v>5575.89</v>
      </c>
    </row>
    <row r="57" customFormat="false" ht="12.75" hidden="false" customHeight="true" outlineLevel="0" collapsed="false">
      <c r="A57" s="61" t="n">
        <v>37321</v>
      </c>
      <c r="B57" s="62" t="n">
        <v>37323</v>
      </c>
      <c r="C57" s="63" t="n">
        <v>250</v>
      </c>
      <c r="D57" s="64" t="n">
        <v>26</v>
      </c>
      <c r="E57" s="63" t="n">
        <v>724.25</v>
      </c>
      <c r="F57" s="50"/>
      <c r="G57" s="50" t="n">
        <v>1</v>
      </c>
      <c r="H57" s="63" t="n">
        <v>100</v>
      </c>
      <c r="I57" s="63"/>
      <c r="J57" s="50" t="n">
        <v>8</v>
      </c>
      <c r="K57" s="63" t="n">
        <v>250</v>
      </c>
      <c r="L57" s="50"/>
      <c r="M57" s="50" t="n">
        <v>1</v>
      </c>
      <c r="N57" s="63" t="n">
        <v>100</v>
      </c>
      <c r="O57" s="50"/>
      <c r="P57" s="64" t="n">
        <v>0</v>
      </c>
      <c r="Q57" s="64" t="n">
        <v>0</v>
      </c>
      <c r="R57" s="63" t="n">
        <v>98.5</v>
      </c>
      <c r="S57" s="50" t="n">
        <v>6.0914</v>
      </c>
      <c r="T57" s="63" t="n">
        <v>5425.89</v>
      </c>
      <c r="U57" s="64" t="n">
        <v>0</v>
      </c>
      <c r="V57" s="65" t="n">
        <f aca="false">T57+U57</f>
        <v>5425.89</v>
      </c>
    </row>
    <row r="58" customFormat="false" ht="12.75" hidden="false" customHeight="true" outlineLevel="0" collapsed="false">
      <c r="A58" s="61" t="n">
        <v>37328</v>
      </c>
      <c r="B58" s="62" t="n">
        <v>37330</v>
      </c>
      <c r="C58" s="63" t="n">
        <v>250</v>
      </c>
      <c r="D58" s="64" t="n">
        <v>26</v>
      </c>
      <c r="E58" s="63" t="n">
        <v>676.75</v>
      </c>
      <c r="F58" s="50"/>
      <c r="G58" s="64" t="n">
        <v>1</v>
      </c>
      <c r="H58" s="63" t="n">
        <v>100</v>
      </c>
      <c r="I58" s="63"/>
      <c r="J58" s="64" t="n">
        <v>7</v>
      </c>
      <c r="K58" s="63" t="n">
        <v>250</v>
      </c>
      <c r="L58" s="50"/>
      <c r="M58" s="64" t="n">
        <v>1</v>
      </c>
      <c r="N58" s="63" t="n">
        <v>100</v>
      </c>
      <c r="O58" s="50"/>
      <c r="P58" s="64" t="n">
        <v>0</v>
      </c>
      <c r="Q58" s="64" t="n">
        <v>0</v>
      </c>
      <c r="R58" s="63" t="n">
        <v>98.51</v>
      </c>
      <c r="S58" s="66" t="n">
        <v>6.0501</v>
      </c>
      <c r="T58" s="63" t="n">
        <v>5525.89</v>
      </c>
      <c r="U58" s="64" t="n">
        <v>0</v>
      </c>
      <c r="V58" s="65" t="n">
        <f aca="false">T58+U58</f>
        <v>5525.89</v>
      </c>
    </row>
    <row r="59" customFormat="false" ht="12.75" hidden="false" customHeight="true" outlineLevel="0" collapsed="false">
      <c r="A59" s="61" t="n">
        <v>37335</v>
      </c>
      <c r="B59" s="62" t="n">
        <v>37337</v>
      </c>
      <c r="C59" s="63" t="n">
        <v>250</v>
      </c>
      <c r="D59" s="50" t="n">
        <v>22</v>
      </c>
      <c r="E59" s="50" t="n">
        <v>681.75</v>
      </c>
      <c r="F59" s="50"/>
      <c r="G59" s="50" t="n">
        <v>0</v>
      </c>
      <c r="H59" s="64" t="n">
        <v>0</v>
      </c>
      <c r="I59" s="63"/>
      <c r="J59" s="50" t="n">
        <v>6</v>
      </c>
      <c r="K59" s="63" t="n">
        <v>250</v>
      </c>
      <c r="L59" s="50"/>
      <c r="M59" s="50" t="n">
        <v>0</v>
      </c>
      <c r="N59" s="64" t="n">
        <v>0</v>
      </c>
      <c r="O59" s="50"/>
      <c r="P59" s="64" t="n">
        <v>0</v>
      </c>
      <c r="Q59" s="64" t="n">
        <v>0</v>
      </c>
      <c r="R59" s="63" t="n">
        <v>98.51</v>
      </c>
      <c r="S59" s="50" t="n">
        <v>6.0501</v>
      </c>
      <c r="T59" s="50" t="n">
        <v>5475.89</v>
      </c>
      <c r="U59" s="64" t="n">
        <v>0</v>
      </c>
      <c r="V59" s="65" t="n">
        <f aca="false">T59+U59</f>
        <v>5475.89</v>
      </c>
    </row>
    <row r="60" customFormat="false" ht="12.75" hidden="false" customHeight="true" outlineLevel="0" collapsed="false">
      <c r="A60" s="67" t="n">
        <v>37342</v>
      </c>
      <c r="B60" s="68" t="n">
        <v>37345</v>
      </c>
      <c r="C60" s="69" t="n">
        <v>250</v>
      </c>
      <c r="D60" s="70" t="n">
        <v>24</v>
      </c>
      <c r="E60" s="69" t="n">
        <v>659.25</v>
      </c>
      <c r="F60" s="70"/>
      <c r="G60" s="70" t="n">
        <v>1</v>
      </c>
      <c r="H60" s="69" t="n">
        <v>250</v>
      </c>
      <c r="I60" s="69"/>
      <c r="J60" s="70" t="n">
        <v>5</v>
      </c>
      <c r="K60" s="69" t="n">
        <v>250</v>
      </c>
      <c r="L60" s="70"/>
      <c r="M60" s="70" t="n">
        <v>1</v>
      </c>
      <c r="N60" s="69" t="n">
        <v>250</v>
      </c>
      <c r="O60" s="70"/>
      <c r="P60" s="71" t="n">
        <v>0</v>
      </c>
      <c r="Q60" s="71" t="n">
        <v>0</v>
      </c>
      <c r="R60" s="69" t="n">
        <v>98.49</v>
      </c>
      <c r="S60" s="70" t="n">
        <v>6.1326</v>
      </c>
      <c r="T60" s="69" t="n">
        <v>5000.89</v>
      </c>
      <c r="U60" s="71" t="n">
        <v>0</v>
      </c>
      <c r="V60" s="72" t="n">
        <f aca="false">T60+U60</f>
        <v>5000.89</v>
      </c>
    </row>
    <row r="61" customFormat="false" ht="12.75" hidden="false" customHeight="false" outlineLevel="0" collapsed="false">
      <c r="U61" s="76"/>
    </row>
  </sheetData>
  <mergeCells count="17">
    <mergeCell ref="A1:V1"/>
    <mergeCell ref="U3:V3"/>
    <mergeCell ref="A4:A6"/>
    <mergeCell ref="B4:B6"/>
    <mergeCell ref="C4:C6"/>
    <mergeCell ref="D4:H4"/>
    <mergeCell ref="J4:N4"/>
    <mergeCell ref="P4:Q4"/>
    <mergeCell ref="R4:R6"/>
    <mergeCell ref="S4:S6"/>
    <mergeCell ref="T4:V5"/>
    <mergeCell ref="D5:E5"/>
    <mergeCell ref="G5:H5"/>
    <mergeCell ref="J5:K5"/>
    <mergeCell ref="M5:N5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I48" colorId="64" zoomScale="100" zoomScaleNormal="100" zoomScalePageLayoutView="100" workbookViewId="0">
      <selection pane="topLeft" activeCell="W61" activeCellId="0" sqref="W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4.41"/>
    <col collapsed="false" customWidth="true" hidden="false" outlineLevel="0" max="5" min="5" style="1" width="8.99"/>
    <col collapsed="false" customWidth="true" hidden="false" outlineLevel="0" max="6" min="6" style="1" width="1.85"/>
    <col collapsed="false" customWidth="true" hidden="false" outlineLevel="0" max="7" min="7" style="1" width="3.99"/>
    <col collapsed="false" customWidth="true" hidden="false" outlineLevel="0" max="8" min="8" style="1" width="9.7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false" hidden="false" outlineLevel="0" max="11" min="11" style="1" width="9.14"/>
    <col collapsed="false" customWidth="true" hidden="false" outlineLevel="0" max="12" min="12" style="1" width="2.13"/>
    <col collapsed="false" customWidth="true" hidden="false" outlineLevel="0" max="13" min="13" style="1" width="4.99"/>
    <col collapsed="false" customWidth="true" hidden="false" outlineLevel="0" max="14" min="14" style="1" width="7.99"/>
    <col collapsed="false" customWidth="true" hidden="false" outlineLevel="0" max="15" min="15" style="1" width="1.85"/>
    <col collapsed="false" customWidth="true" hidden="false" outlineLevel="0" max="16" min="16" style="1" width="7.99"/>
    <col collapsed="false" customWidth="true" hidden="false" outlineLevel="0" max="17" min="17" style="1" width="7.42"/>
    <col collapsed="false" customWidth="true" hidden="false" outlineLevel="0" max="18" min="18" style="1" width="6.85"/>
    <col collapsed="false" customWidth="true" hidden="false" outlineLevel="0" max="19" min="19" style="1" width="8.14"/>
    <col collapsed="false" customWidth="true" hidden="false" outlineLevel="0" max="20" min="20" style="1" width="10.13"/>
    <col collapsed="false" customWidth="true" hidden="false" outlineLevel="0" max="21" min="21" style="1" width="6.85"/>
    <col collapsed="false" customWidth="true" hidden="false" outlineLevel="0" max="22" min="22" style="1" width="9.7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73"/>
      <c r="B2" s="73"/>
      <c r="C2" s="73"/>
      <c r="D2" s="74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2.75" hidden="false" customHeight="true" outlineLevel="0" collapsed="false">
      <c r="U3" s="6" t="s">
        <v>1</v>
      </c>
      <c r="V3" s="6"/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48" t="s">
        <v>5</v>
      </c>
      <c r="E4" s="48"/>
      <c r="F4" s="48"/>
      <c r="G4" s="48"/>
      <c r="H4" s="48"/>
      <c r="I4" s="38"/>
      <c r="J4" s="48" t="s">
        <v>6</v>
      </c>
      <c r="K4" s="48"/>
      <c r="L4" s="48"/>
      <c r="M4" s="48"/>
      <c r="N4" s="48"/>
      <c r="O4" s="38"/>
      <c r="P4" s="48" t="s">
        <v>7</v>
      </c>
      <c r="Q4" s="48"/>
      <c r="R4" s="10" t="s">
        <v>8</v>
      </c>
      <c r="S4" s="10" t="s">
        <v>22</v>
      </c>
      <c r="T4" s="15" t="s">
        <v>10</v>
      </c>
      <c r="U4" s="15"/>
      <c r="V4" s="15"/>
    </row>
    <row r="5" customFormat="false" ht="14.25" hidden="false" customHeight="true" outlineLevel="0" collapsed="false">
      <c r="A5" s="7"/>
      <c r="B5" s="8"/>
      <c r="C5" s="8"/>
      <c r="D5" s="38" t="s">
        <v>11</v>
      </c>
      <c r="E5" s="38"/>
      <c r="F5" s="49"/>
      <c r="G5" s="38" t="s">
        <v>12</v>
      </c>
      <c r="H5" s="38"/>
      <c r="I5" s="49"/>
      <c r="J5" s="38" t="s">
        <v>11</v>
      </c>
      <c r="K5" s="38"/>
      <c r="L5" s="75"/>
      <c r="M5" s="38" t="s">
        <v>12</v>
      </c>
      <c r="N5" s="38"/>
      <c r="O5" s="49"/>
      <c r="P5" s="15" t="s">
        <v>13</v>
      </c>
      <c r="Q5" s="10" t="s">
        <v>14</v>
      </c>
      <c r="R5" s="10"/>
      <c r="S5" s="10"/>
      <c r="T5" s="15"/>
      <c r="U5" s="15"/>
      <c r="V5" s="15"/>
    </row>
    <row r="6" customFormat="false" ht="12.75" hidden="true" customHeight="true" outlineLevel="0" collapsed="false">
      <c r="A6" s="7"/>
      <c r="B6" s="8"/>
      <c r="C6" s="8"/>
      <c r="D6" s="51"/>
      <c r="E6" s="51"/>
      <c r="F6" s="51"/>
      <c r="G6" s="77"/>
      <c r="H6" s="77"/>
      <c r="I6" s="75"/>
      <c r="J6" s="51"/>
      <c r="K6" s="51"/>
      <c r="L6" s="51"/>
      <c r="M6" s="77"/>
      <c r="N6" s="77"/>
      <c r="O6" s="75"/>
      <c r="P6" s="15"/>
      <c r="Q6" s="10"/>
      <c r="R6" s="10"/>
      <c r="S6" s="10"/>
      <c r="T6" s="51"/>
      <c r="U6" s="51"/>
      <c r="V6" s="51"/>
    </row>
    <row r="7" customFormat="false" ht="36" hidden="false" customHeight="true" outlineLevel="0" collapsed="false">
      <c r="A7" s="7"/>
      <c r="B7" s="8"/>
      <c r="C7" s="8"/>
      <c r="D7" s="10" t="s">
        <v>18</v>
      </c>
      <c r="E7" s="8" t="s">
        <v>19</v>
      </c>
      <c r="F7" s="52"/>
      <c r="G7" s="10" t="s">
        <v>18</v>
      </c>
      <c r="H7" s="8" t="s">
        <v>19</v>
      </c>
      <c r="I7" s="52"/>
      <c r="J7" s="10" t="s">
        <v>18</v>
      </c>
      <c r="K7" s="8" t="s">
        <v>19</v>
      </c>
      <c r="L7" s="52"/>
      <c r="M7" s="10" t="s">
        <v>18</v>
      </c>
      <c r="N7" s="8" t="s">
        <v>19</v>
      </c>
      <c r="O7" s="51"/>
      <c r="P7" s="15"/>
      <c r="Q7" s="10"/>
      <c r="R7" s="10"/>
      <c r="S7" s="10"/>
      <c r="T7" s="10" t="s">
        <v>15</v>
      </c>
      <c r="U7" s="10" t="s">
        <v>16</v>
      </c>
      <c r="V7" s="16" t="s">
        <v>17</v>
      </c>
    </row>
    <row r="8" customFormat="false" ht="12.75" hidden="false" customHeight="true" outlineLevel="0" collapsed="false">
      <c r="A8" s="55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/>
      <c r="G8" s="56" t="n">
        <v>6</v>
      </c>
      <c r="H8" s="56" t="n">
        <v>7</v>
      </c>
      <c r="I8" s="56"/>
      <c r="J8" s="56" t="n">
        <v>8</v>
      </c>
      <c r="K8" s="56" t="n">
        <v>9</v>
      </c>
      <c r="L8" s="56"/>
      <c r="M8" s="56" t="n">
        <v>10</v>
      </c>
      <c r="N8" s="56" t="n">
        <v>11</v>
      </c>
      <c r="O8" s="56"/>
      <c r="P8" s="56" t="n">
        <v>12</v>
      </c>
      <c r="Q8" s="56" t="n">
        <v>13</v>
      </c>
      <c r="R8" s="56" t="n">
        <v>14</v>
      </c>
      <c r="S8" s="56" t="n">
        <v>15</v>
      </c>
      <c r="T8" s="56" t="n">
        <v>16</v>
      </c>
      <c r="U8" s="78" t="n">
        <v>17</v>
      </c>
      <c r="V8" s="56" t="n">
        <v>18</v>
      </c>
    </row>
    <row r="9" customFormat="false" ht="18" hidden="false" customHeight="true" outlineLevel="0" collapsed="false">
      <c r="A9" s="57" t="s">
        <v>25</v>
      </c>
      <c r="B9" s="61"/>
      <c r="C9" s="63"/>
      <c r="D9" s="50"/>
      <c r="E9" s="63"/>
      <c r="F9" s="50"/>
      <c r="G9" s="50"/>
      <c r="H9" s="63"/>
      <c r="I9" s="63"/>
      <c r="J9" s="50"/>
      <c r="K9" s="63"/>
      <c r="L9" s="50"/>
      <c r="M9" s="50"/>
      <c r="N9" s="63"/>
      <c r="O9" s="50"/>
      <c r="P9" s="64"/>
      <c r="Q9" s="63"/>
      <c r="R9" s="63"/>
      <c r="S9" s="50"/>
      <c r="T9" s="63"/>
      <c r="U9" s="63"/>
      <c r="V9" s="65"/>
    </row>
    <row r="10" customFormat="false" ht="16.5" hidden="false" customHeight="true" outlineLevel="0" collapsed="false">
      <c r="A10" s="61" t="n">
        <v>37349</v>
      </c>
      <c r="B10" s="62" t="n">
        <v>37351</v>
      </c>
      <c r="C10" s="79" t="n">
        <v>250</v>
      </c>
      <c r="D10" s="51" t="n">
        <v>28</v>
      </c>
      <c r="E10" s="79" t="n">
        <v>815</v>
      </c>
      <c r="F10" s="24"/>
      <c r="G10" s="51" t="n">
        <v>2</v>
      </c>
      <c r="H10" s="79" t="n">
        <v>150</v>
      </c>
      <c r="I10" s="24"/>
      <c r="J10" s="51" t="n">
        <v>12</v>
      </c>
      <c r="K10" s="79" t="n">
        <v>250</v>
      </c>
      <c r="L10" s="24"/>
      <c r="M10" s="51" t="n">
        <v>2</v>
      </c>
      <c r="N10" s="79" t="n">
        <v>150</v>
      </c>
      <c r="O10" s="24"/>
      <c r="P10" s="80" t="n">
        <v>0</v>
      </c>
      <c r="Q10" s="80" t="n">
        <v>0</v>
      </c>
      <c r="R10" s="79" t="n">
        <v>98.53</v>
      </c>
      <c r="S10" s="51" t="n">
        <v>5.9677</v>
      </c>
      <c r="T10" s="79" t="n">
        <v>5025.89</v>
      </c>
      <c r="U10" s="80" t="n">
        <v>0</v>
      </c>
      <c r="V10" s="44" t="n">
        <v>5025.89</v>
      </c>
    </row>
    <row r="11" customFormat="false" ht="20.1" hidden="false" customHeight="true" outlineLevel="0" collapsed="false">
      <c r="A11" s="61" t="n">
        <v>37356</v>
      </c>
      <c r="B11" s="62" t="n">
        <v>37358</v>
      </c>
      <c r="C11" s="79" t="n">
        <v>250</v>
      </c>
      <c r="D11" s="51" t="n">
        <v>29</v>
      </c>
      <c r="E11" s="79" t="n">
        <v>1161.75</v>
      </c>
      <c r="F11" s="24"/>
      <c r="G11" s="51" t="n">
        <v>1</v>
      </c>
      <c r="H11" s="79" t="n">
        <v>225</v>
      </c>
      <c r="I11" s="24"/>
      <c r="J11" s="51" t="n">
        <v>12</v>
      </c>
      <c r="K11" s="79" t="n">
        <v>250</v>
      </c>
      <c r="L11" s="24"/>
      <c r="M11" s="51" t="n">
        <v>1</v>
      </c>
      <c r="N11" s="79" t="n">
        <v>225</v>
      </c>
      <c r="O11" s="24"/>
      <c r="P11" s="80" t="n">
        <v>0</v>
      </c>
      <c r="Q11" s="80" t="n">
        <v>0</v>
      </c>
      <c r="R11" s="79" t="n">
        <v>98.56</v>
      </c>
      <c r="S11" s="51" t="n">
        <v>5.8442</v>
      </c>
      <c r="T11" s="79" t="n">
        <v>4950.89</v>
      </c>
      <c r="U11" s="80" t="n">
        <v>0</v>
      </c>
      <c r="V11" s="44" t="n">
        <v>4950.89</v>
      </c>
    </row>
    <row r="12" customFormat="false" ht="20.1" hidden="false" customHeight="true" outlineLevel="0" collapsed="false">
      <c r="A12" s="61" t="n">
        <v>37363</v>
      </c>
      <c r="B12" s="62" t="n">
        <v>37365</v>
      </c>
      <c r="C12" s="79" t="n">
        <v>250</v>
      </c>
      <c r="D12" s="51" t="n">
        <v>26</v>
      </c>
      <c r="E12" s="79" t="n">
        <v>629.25</v>
      </c>
      <c r="F12" s="24"/>
      <c r="G12" s="51" t="n">
        <v>0</v>
      </c>
      <c r="H12" s="80" t="n">
        <v>0</v>
      </c>
      <c r="I12" s="24"/>
      <c r="J12" s="51" t="n">
        <v>11</v>
      </c>
      <c r="K12" s="79" t="n">
        <v>250</v>
      </c>
      <c r="L12" s="24"/>
      <c r="M12" s="51" t="n">
        <v>0</v>
      </c>
      <c r="N12" s="80" t="n">
        <v>0</v>
      </c>
      <c r="O12" s="24"/>
      <c r="P12" s="80" t="n">
        <v>0</v>
      </c>
      <c r="Q12" s="80" t="n">
        <v>0</v>
      </c>
      <c r="R12" s="51" t="n">
        <v>98.57</v>
      </c>
      <c r="S12" s="81" t="n">
        <v>5.803</v>
      </c>
      <c r="T12" s="79" t="n">
        <v>4750.89</v>
      </c>
      <c r="U12" s="80" t="n">
        <v>0</v>
      </c>
      <c r="V12" s="44" t="n">
        <v>4750.89</v>
      </c>
    </row>
    <row r="13" customFormat="false" ht="20.1" hidden="false" customHeight="true" outlineLevel="0" collapsed="false">
      <c r="A13" s="61" t="n">
        <v>37370</v>
      </c>
      <c r="B13" s="62" t="n">
        <v>37372</v>
      </c>
      <c r="C13" s="79" t="n">
        <v>250</v>
      </c>
      <c r="D13" s="51" t="n">
        <v>26</v>
      </c>
      <c r="E13" s="79" t="n">
        <v>586.75</v>
      </c>
      <c r="F13" s="24"/>
      <c r="G13" s="51" t="n">
        <v>1</v>
      </c>
      <c r="H13" s="79" t="n">
        <v>200</v>
      </c>
      <c r="I13" s="24"/>
      <c r="J13" s="51" t="n">
        <v>15</v>
      </c>
      <c r="K13" s="79" t="n">
        <v>250</v>
      </c>
      <c r="L13" s="24"/>
      <c r="M13" s="51" t="n">
        <v>1</v>
      </c>
      <c r="N13" s="79" t="n">
        <v>200</v>
      </c>
      <c r="O13" s="24"/>
      <c r="P13" s="80" t="n">
        <v>0</v>
      </c>
      <c r="Q13" s="80" t="n">
        <v>0</v>
      </c>
      <c r="R13" s="51" t="n">
        <v>98.53</v>
      </c>
      <c r="S13" s="51" t="n">
        <v>5.9677</v>
      </c>
      <c r="T13" s="79" t="n">
        <v>4800.89</v>
      </c>
      <c r="U13" s="80" t="n">
        <v>0</v>
      </c>
      <c r="V13" s="44" t="n">
        <v>4800.89</v>
      </c>
    </row>
    <row r="14" customFormat="false" ht="20.1" hidden="false" customHeight="true" outlineLevel="0" collapsed="false">
      <c r="A14" s="61" t="n">
        <v>37376</v>
      </c>
      <c r="B14" s="62" t="n">
        <v>37379</v>
      </c>
      <c r="C14" s="79" t="n">
        <v>250</v>
      </c>
      <c r="D14" s="51" t="n">
        <v>26</v>
      </c>
      <c r="E14" s="51" t="n">
        <v>443.75</v>
      </c>
      <c r="F14" s="24"/>
      <c r="G14" s="51" t="n">
        <v>1</v>
      </c>
      <c r="H14" s="79" t="n">
        <v>75</v>
      </c>
      <c r="I14" s="24"/>
      <c r="J14" s="51" t="n">
        <v>19</v>
      </c>
      <c r="K14" s="79" t="n">
        <v>250</v>
      </c>
      <c r="L14" s="24"/>
      <c r="M14" s="51" t="n">
        <v>1</v>
      </c>
      <c r="N14" s="79" t="n">
        <v>75</v>
      </c>
      <c r="O14" s="24"/>
      <c r="P14" s="80" t="n">
        <v>0</v>
      </c>
      <c r="Q14" s="80" t="n">
        <v>0</v>
      </c>
      <c r="R14" s="51" t="n">
        <v>98.49</v>
      </c>
      <c r="S14" s="51" t="n">
        <v>6.1326</v>
      </c>
      <c r="T14" s="51" t="n">
        <v>4875.89</v>
      </c>
      <c r="U14" s="80" t="n">
        <v>0</v>
      </c>
      <c r="V14" s="82" t="n">
        <v>4875.89</v>
      </c>
    </row>
    <row r="15" customFormat="false" ht="20.1" hidden="false" customHeight="true" outlineLevel="0" collapsed="false">
      <c r="A15" s="61" t="n">
        <v>37384</v>
      </c>
      <c r="B15" s="62" t="n">
        <v>37386</v>
      </c>
      <c r="C15" s="79" t="n">
        <v>250</v>
      </c>
      <c r="D15" s="80" t="n">
        <v>28</v>
      </c>
      <c r="E15" s="79" t="n">
        <v>442.75</v>
      </c>
      <c r="F15" s="24"/>
      <c r="G15" s="80" t="n">
        <v>1</v>
      </c>
      <c r="H15" s="79" t="n">
        <v>150</v>
      </c>
      <c r="I15" s="24"/>
      <c r="J15" s="80" t="n">
        <v>19</v>
      </c>
      <c r="K15" s="79" t="n">
        <v>250</v>
      </c>
      <c r="L15" s="24"/>
      <c r="M15" s="80" t="n">
        <v>1</v>
      </c>
      <c r="N15" s="79" t="n">
        <v>150</v>
      </c>
      <c r="O15" s="24"/>
      <c r="P15" s="80" t="n">
        <v>0</v>
      </c>
      <c r="Q15" s="80" t="n">
        <v>0</v>
      </c>
      <c r="R15" s="79" t="n">
        <v>98.43</v>
      </c>
      <c r="S15" s="81" t="n">
        <v>6.3802</v>
      </c>
      <c r="T15" s="79" t="n">
        <v>4825.89</v>
      </c>
      <c r="U15" s="80" t="n">
        <v>0</v>
      </c>
      <c r="V15" s="44" t="n">
        <v>4825.89</v>
      </c>
    </row>
    <row r="16" customFormat="false" ht="20.1" hidden="false" customHeight="true" outlineLevel="0" collapsed="false">
      <c r="A16" s="61" t="n">
        <v>37391</v>
      </c>
      <c r="B16" s="62" t="n">
        <v>37393</v>
      </c>
      <c r="C16" s="79" t="n">
        <v>250</v>
      </c>
      <c r="D16" s="51" t="n">
        <v>23</v>
      </c>
      <c r="E16" s="79" t="n">
        <v>408.5</v>
      </c>
      <c r="F16" s="24"/>
      <c r="G16" s="51" t="n">
        <v>0</v>
      </c>
      <c r="H16" s="80" t="n">
        <v>0</v>
      </c>
      <c r="I16" s="24"/>
      <c r="J16" s="51" t="n">
        <v>16</v>
      </c>
      <c r="K16" s="79" t="n">
        <v>250</v>
      </c>
      <c r="L16" s="24"/>
      <c r="M16" s="51" t="n">
        <v>0</v>
      </c>
      <c r="N16" s="80" t="n">
        <v>0</v>
      </c>
      <c r="O16" s="24"/>
      <c r="P16" s="80" t="n">
        <v>0</v>
      </c>
      <c r="Q16" s="80" t="n">
        <v>0</v>
      </c>
      <c r="R16" s="51" t="n">
        <v>98.28</v>
      </c>
      <c r="S16" s="51" t="n">
        <v>7.0004</v>
      </c>
      <c r="T16" s="51" t="n">
        <v>4725.89</v>
      </c>
      <c r="U16" s="80" t="n">
        <v>0</v>
      </c>
      <c r="V16" s="82" t="n">
        <v>4725.89</v>
      </c>
    </row>
    <row r="17" customFormat="false" ht="20.1" hidden="false" customHeight="true" outlineLevel="0" collapsed="false">
      <c r="A17" s="61" t="n">
        <v>37398</v>
      </c>
      <c r="B17" s="62" t="n">
        <v>37400</v>
      </c>
      <c r="C17" s="79" t="n">
        <v>250</v>
      </c>
      <c r="D17" s="51" t="n">
        <v>30</v>
      </c>
      <c r="E17" s="79" t="n">
        <v>847.5</v>
      </c>
      <c r="F17" s="24"/>
      <c r="G17" s="51" t="n">
        <v>1</v>
      </c>
      <c r="H17" s="79" t="n">
        <v>100</v>
      </c>
      <c r="I17" s="24"/>
      <c r="J17" s="51" t="n">
        <v>17</v>
      </c>
      <c r="K17" s="79" t="n">
        <v>250</v>
      </c>
      <c r="L17" s="24"/>
      <c r="M17" s="51" t="n">
        <v>1</v>
      </c>
      <c r="N17" s="79" t="n">
        <v>100</v>
      </c>
      <c r="O17" s="24"/>
      <c r="P17" s="80" t="n">
        <v>0</v>
      </c>
      <c r="Q17" s="80" t="n">
        <v>0</v>
      </c>
      <c r="R17" s="51" t="n">
        <v>98.29</v>
      </c>
      <c r="S17" s="81" t="n">
        <v>6.959</v>
      </c>
      <c r="T17" s="79" t="n">
        <v>4725.89</v>
      </c>
      <c r="U17" s="80" t="n">
        <v>0</v>
      </c>
      <c r="V17" s="44" t="n">
        <v>4725.89</v>
      </c>
    </row>
    <row r="18" customFormat="false" ht="20.1" hidden="false" customHeight="true" outlineLevel="0" collapsed="false">
      <c r="A18" s="61" t="n">
        <v>37405</v>
      </c>
      <c r="B18" s="62" t="n">
        <v>37407</v>
      </c>
      <c r="C18" s="79" t="n">
        <v>250</v>
      </c>
      <c r="D18" s="51" t="n">
        <v>29</v>
      </c>
      <c r="E18" s="79" t="n">
        <v>987.5</v>
      </c>
      <c r="F18" s="24"/>
      <c r="G18" s="51" t="n">
        <v>1</v>
      </c>
      <c r="H18" s="79" t="n">
        <v>125</v>
      </c>
      <c r="I18" s="24"/>
      <c r="J18" s="51" t="n">
        <v>12</v>
      </c>
      <c r="K18" s="79" t="n">
        <v>250</v>
      </c>
      <c r="L18" s="24"/>
      <c r="M18" s="51" t="n">
        <v>1</v>
      </c>
      <c r="N18" s="79" t="n">
        <v>125</v>
      </c>
      <c r="O18" s="24"/>
      <c r="P18" s="80" t="n">
        <v>0</v>
      </c>
      <c r="Q18" s="80" t="n">
        <v>0</v>
      </c>
      <c r="R18" s="51" t="n">
        <v>98.38</v>
      </c>
      <c r="S18" s="51" t="n">
        <v>6.5867</v>
      </c>
      <c r="T18" s="79" t="n">
        <v>4725</v>
      </c>
      <c r="U18" s="80" t="n">
        <v>0</v>
      </c>
      <c r="V18" s="44" t="n">
        <v>4725</v>
      </c>
    </row>
    <row r="19" customFormat="false" ht="20.1" hidden="false" customHeight="true" outlineLevel="0" collapsed="false">
      <c r="A19" s="61" t="n">
        <v>37412</v>
      </c>
      <c r="B19" s="62" t="n">
        <v>37414</v>
      </c>
      <c r="C19" s="79" t="n">
        <v>250</v>
      </c>
      <c r="D19" s="51" t="n">
        <v>22</v>
      </c>
      <c r="E19" s="79" t="n">
        <v>397</v>
      </c>
      <c r="F19" s="24"/>
      <c r="G19" s="51" t="n">
        <v>1</v>
      </c>
      <c r="H19" s="79" t="n">
        <v>50</v>
      </c>
      <c r="I19" s="24"/>
      <c r="J19" s="51" t="n">
        <v>15</v>
      </c>
      <c r="K19" s="79" t="n">
        <v>250</v>
      </c>
      <c r="L19" s="24"/>
      <c r="M19" s="51" t="n">
        <v>1</v>
      </c>
      <c r="N19" s="79" t="n">
        <v>50</v>
      </c>
      <c r="O19" s="24"/>
      <c r="P19" s="80" t="n">
        <v>0</v>
      </c>
      <c r="Q19" s="80" t="n">
        <v>0</v>
      </c>
      <c r="R19" s="79" t="n">
        <v>98.42</v>
      </c>
      <c r="S19" s="51" t="n">
        <v>6.4215</v>
      </c>
      <c r="T19" s="79" t="n">
        <v>4675</v>
      </c>
      <c r="U19" s="80" t="n">
        <v>0</v>
      </c>
      <c r="V19" s="44" t="n">
        <v>4675</v>
      </c>
    </row>
    <row r="20" customFormat="false" ht="20.1" hidden="false" customHeight="true" outlineLevel="0" collapsed="false">
      <c r="A20" s="61" t="n">
        <v>37419</v>
      </c>
      <c r="B20" s="62" t="n">
        <v>37421</v>
      </c>
      <c r="C20" s="79" t="n">
        <v>250</v>
      </c>
      <c r="D20" s="51" t="n">
        <v>26</v>
      </c>
      <c r="E20" s="79" t="n">
        <v>637</v>
      </c>
      <c r="F20" s="24"/>
      <c r="G20" s="51" t="n">
        <v>0</v>
      </c>
      <c r="H20" s="80" t="n">
        <v>0</v>
      </c>
      <c r="I20" s="24"/>
      <c r="J20" s="51" t="n">
        <v>15</v>
      </c>
      <c r="K20" s="79" t="n">
        <v>250</v>
      </c>
      <c r="L20" s="24"/>
      <c r="M20" s="51" t="n">
        <v>0</v>
      </c>
      <c r="N20" s="80" t="n">
        <v>0</v>
      </c>
      <c r="O20" s="24"/>
      <c r="P20" s="80" t="n">
        <v>0</v>
      </c>
      <c r="Q20" s="80" t="n">
        <v>0</v>
      </c>
      <c r="R20" s="79" t="n">
        <v>98.43</v>
      </c>
      <c r="S20" s="51" t="n">
        <v>6.3802</v>
      </c>
      <c r="T20" s="79" t="n">
        <v>4575</v>
      </c>
      <c r="U20" s="80" t="n">
        <v>0</v>
      </c>
      <c r="V20" s="44" t="n">
        <v>4575</v>
      </c>
    </row>
    <row r="21" customFormat="false" ht="20.1" hidden="false" customHeight="true" outlineLevel="0" collapsed="false">
      <c r="A21" s="61" t="n">
        <v>37426</v>
      </c>
      <c r="B21" s="62" t="n">
        <v>37428</v>
      </c>
      <c r="C21" s="79" t="n">
        <v>250</v>
      </c>
      <c r="D21" s="51" t="n">
        <v>23</v>
      </c>
      <c r="E21" s="79" t="n">
        <v>657</v>
      </c>
      <c r="F21" s="24"/>
      <c r="G21" s="51" t="n">
        <v>1</v>
      </c>
      <c r="H21" s="79" t="n">
        <v>350</v>
      </c>
      <c r="I21" s="24"/>
      <c r="J21" s="51" t="n">
        <v>13</v>
      </c>
      <c r="K21" s="79" t="n">
        <v>250</v>
      </c>
      <c r="L21" s="24"/>
      <c r="M21" s="51" t="n">
        <v>1</v>
      </c>
      <c r="N21" s="79" t="n">
        <v>350</v>
      </c>
      <c r="O21" s="24"/>
      <c r="P21" s="80" t="n">
        <v>0</v>
      </c>
      <c r="Q21" s="80" t="n">
        <v>0</v>
      </c>
      <c r="R21" s="79" t="n">
        <v>98.44</v>
      </c>
      <c r="S21" s="51" t="n">
        <v>6.3389</v>
      </c>
      <c r="T21" s="79" t="n">
        <v>4925</v>
      </c>
      <c r="U21" s="80" t="n">
        <v>0</v>
      </c>
      <c r="V21" s="44" t="n">
        <v>4925</v>
      </c>
    </row>
    <row r="22" customFormat="false" ht="20.1" hidden="false" customHeight="true" outlineLevel="0" collapsed="false">
      <c r="A22" s="61" t="n">
        <v>37433</v>
      </c>
      <c r="B22" s="62" t="n">
        <v>37435</v>
      </c>
      <c r="C22" s="79" t="n">
        <v>250</v>
      </c>
      <c r="D22" s="80" t="n">
        <v>22</v>
      </c>
      <c r="E22" s="79" t="n">
        <v>584.5</v>
      </c>
      <c r="F22" s="24"/>
      <c r="G22" s="80" t="n">
        <v>0</v>
      </c>
      <c r="H22" s="80" t="n">
        <v>0</v>
      </c>
      <c r="I22" s="24"/>
      <c r="J22" s="80" t="n">
        <v>12</v>
      </c>
      <c r="K22" s="79" t="n">
        <v>250</v>
      </c>
      <c r="L22" s="24"/>
      <c r="M22" s="80" t="n">
        <v>0</v>
      </c>
      <c r="N22" s="80" t="n">
        <v>0</v>
      </c>
      <c r="O22" s="24"/>
      <c r="P22" s="80" t="n">
        <v>0</v>
      </c>
      <c r="Q22" s="80" t="n">
        <v>0</v>
      </c>
      <c r="R22" s="79" t="n">
        <v>98.49</v>
      </c>
      <c r="S22" s="51" t="n">
        <v>6.1326</v>
      </c>
      <c r="T22" s="79" t="n">
        <v>4675</v>
      </c>
      <c r="U22" s="80" t="n">
        <v>0</v>
      </c>
      <c r="V22" s="44" t="n">
        <v>4675</v>
      </c>
    </row>
    <row r="23" customFormat="false" ht="20.1" hidden="false" customHeight="true" outlineLevel="0" collapsed="false">
      <c r="A23" s="61" t="n">
        <v>37440</v>
      </c>
      <c r="B23" s="62" t="n">
        <v>37442</v>
      </c>
      <c r="C23" s="79" t="n">
        <v>250</v>
      </c>
      <c r="D23" s="51" t="n">
        <v>28</v>
      </c>
      <c r="E23" s="79" t="n">
        <v>582</v>
      </c>
      <c r="F23" s="24"/>
      <c r="G23" s="51" t="n">
        <v>2</v>
      </c>
      <c r="H23" s="79" t="n">
        <v>500</v>
      </c>
      <c r="I23" s="24"/>
      <c r="J23" s="51" t="n">
        <v>11</v>
      </c>
      <c r="K23" s="79" t="n">
        <v>250</v>
      </c>
      <c r="L23" s="24"/>
      <c r="M23" s="51" t="n">
        <v>2</v>
      </c>
      <c r="N23" s="79" t="n">
        <v>500</v>
      </c>
      <c r="O23" s="24"/>
      <c r="P23" s="80" t="n">
        <v>0</v>
      </c>
      <c r="Q23" s="80" t="n">
        <v>0</v>
      </c>
      <c r="R23" s="79" t="n">
        <v>98.57</v>
      </c>
      <c r="S23" s="81" t="n">
        <v>5.803</v>
      </c>
      <c r="T23" s="79" t="n">
        <v>5025</v>
      </c>
      <c r="U23" s="80" t="n">
        <v>0</v>
      </c>
      <c r="V23" s="44" t="n">
        <v>5025</v>
      </c>
    </row>
    <row r="24" customFormat="false" ht="20.1" hidden="false" customHeight="true" outlineLevel="0" collapsed="false">
      <c r="A24" s="61" t="n">
        <v>37447</v>
      </c>
      <c r="B24" s="62" t="n">
        <v>37449</v>
      </c>
      <c r="C24" s="79" t="n">
        <v>250</v>
      </c>
      <c r="D24" s="51" t="n">
        <v>27</v>
      </c>
      <c r="E24" s="79" t="n">
        <v>801</v>
      </c>
      <c r="F24" s="24"/>
      <c r="G24" s="51" t="n">
        <v>2</v>
      </c>
      <c r="H24" s="79" t="n">
        <v>200</v>
      </c>
      <c r="I24" s="24"/>
      <c r="J24" s="51" t="n">
        <v>14</v>
      </c>
      <c r="K24" s="79" t="n">
        <v>250</v>
      </c>
      <c r="L24" s="24"/>
      <c r="M24" s="51" t="n">
        <v>2</v>
      </c>
      <c r="N24" s="79" t="n">
        <v>200</v>
      </c>
      <c r="O24" s="24"/>
      <c r="P24" s="80" t="n">
        <v>0</v>
      </c>
      <c r="Q24" s="80" t="n">
        <v>0</v>
      </c>
      <c r="R24" s="79" t="n">
        <v>98.59</v>
      </c>
      <c r="S24" s="81" t="n">
        <v>5.7207</v>
      </c>
      <c r="T24" s="79" t="n">
        <v>5000</v>
      </c>
      <c r="U24" s="80" t="n">
        <v>0</v>
      </c>
      <c r="V24" s="44" t="n">
        <v>5000</v>
      </c>
    </row>
    <row r="25" customFormat="false" ht="20.1" hidden="false" customHeight="true" outlineLevel="0" collapsed="false">
      <c r="A25" s="61" t="n">
        <v>37454</v>
      </c>
      <c r="B25" s="62" t="n">
        <v>37456</v>
      </c>
      <c r="C25" s="79" t="n">
        <v>250</v>
      </c>
      <c r="D25" s="51" t="n">
        <v>23</v>
      </c>
      <c r="E25" s="79" t="n">
        <v>463</v>
      </c>
      <c r="F25" s="24"/>
      <c r="G25" s="51" t="n">
        <v>0</v>
      </c>
      <c r="H25" s="80" t="n">
        <v>0</v>
      </c>
      <c r="I25" s="24"/>
      <c r="J25" s="51" t="n">
        <v>13</v>
      </c>
      <c r="K25" s="79" t="n">
        <v>250</v>
      </c>
      <c r="L25" s="24"/>
      <c r="M25" s="51" t="n">
        <v>0</v>
      </c>
      <c r="N25" s="80" t="n">
        <v>0</v>
      </c>
      <c r="O25" s="24"/>
      <c r="P25" s="80" t="n">
        <v>0</v>
      </c>
      <c r="Q25" s="80" t="n">
        <v>0</v>
      </c>
      <c r="R25" s="79" t="n">
        <v>98.56</v>
      </c>
      <c r="S25" s="81" t="n">
        <v>5.8442</v>
      </c>
      <c r="T25" s="79" t="n">
        <v>5000</v>
      </c>
      <c r="U25" s="80" t="n">
        <v>0</v>
      </c>
      <c r="V25" s="44" t="n">
        <v>5000</v>
      </c>
    </row>
    <row r="26" customFormat="false" ht="20.1" hidden="false" customHeight="true" outlineLevel="0" collapsed="false">
      <c r="A26" s="61" t="n">
        <v>37461</v>
      </c>
      <c r="B26" s="62" t="n">
        <v>37463</v>
      </c>
      <c r="C26" s="79" t="n">
        <v>250</v>
      </c>
      <c r="D26" s="80" t="n">
        <v>23</v>
      </c>
      <c r="E26" s="79" t="n">
        <v>654.5</v>
      </c>
      <c r="F26" s="24"/>
      <c r="G26" s="80" t="n">
        <v>1</v>
      </c>
      <c r="H26" s="79" t="n">
        <v>225</v>
      </c>
      <c r="I26" s="24"/>
      <c r="J26" s="80" t="n">
        <v>16</v>
      </c>
      <c r="K26" s="79" t="n">
        <v>250</v>
      </c>
      <c r="L26" s="24"/>
      <c r="M26" s="80" t="n">
        <v>1</v>
      </c>
      <c r="N26" s="79" t="n">
        <v>225</v>
      </c>
      <c r="O26" s="24"/>
      <c r="P26" s="80" t="n">
        <v>0</v>
      </c>
      <c r="Q26" s="80" t="n">
        <v>0</v>
      </c>
      <c r="R26" s="79" t="n">
        <v>98.56</v>
      </c>
      <c r="S26" s="81" t="n">
        <v>5.8442</v>
      </c>
      <c r="T26" s="79" t="n">
        <v>5025</v>
      </c>
      <c r="U26" s="80" t="n">
        <v>0</v>
      </c>
      <c r="V26" s="44" t="n">
        <v>5025</v>
      </c>
    </row>
    <row r="27" customFormat="false" ht="20.1" hidden="false" customHeight="true" outlineLevel="0" collapsed="false">
      <c r="A27" s="61" t="n">
        <v>37468</v>
      </c>
      <c r="B27" s="62" t="n">
        <v>37470</v>
      </c>
      <c r="C27" s="79" t="n">
        <v>250</v>
      </c>
      <c r="D27" s="80" t="n">
        <v>28</v>
      </c>
      <c r="E27" s="79" t="n">
        <v>807</v>
      </c>
      <c r="F27" s="24"/>
      <c r="G27" s="80" t="n">
        <v>1</v>
      </c>
      <c r="H27" s="79" t="n">
        <v>75</v>
      </c>
      <c r="I27" s="24"/>
      <c r="J27" s="80" t="n">
        <v>15</v>
      </c>
      <c r="K27" s="79" t="n">
        <v>250</v>
      </c>
      <c r="L27" s="24"/>
      <c r="M27" s="80" t="n">
        <v>1</v>
      </c>
      <c r="N27" s="79" t="n">
        <v>75</v>
      </c>
      <c r="O27" s="24"/>
      <c r="P27" s="80" t="n">
        <v>0</v>
      </c>
      <c r="Q27" s="80" t="n">
        <v>0</v>
      </c>
      <c r="R27" s="79" t="n">
        <v>98.57</v>
      </c>
      <c r="S27" s="81" t="n">
        <v>5.803</v>
      </c>
      <c r="T27" s="79" t="n">
        <v>5025</v>
      </c>
      <c r="U27" s="80" t="n">
        <v>0</v>
      </c>
      <c r="V27" s="44" t="n">
        <v>5025</v>
      </c>
    </row>
    <row r="28" customFormat="false" ht="20.1" hidden="false" customHeight="true" outlineLevel="0" collapsed="false">
      <c r="A28" s="61" t="n">
        <v>37475</v>
      </c>
      <c r="B28" s="62" t="n">
        <v>37477</v>
      </c>
      <c r="C28" s="79" t="n">
        <v>250</v>
      </c>
      <c r="D28" s="51" t="n">
        <v>25</v>
      </c>
      <c r="E28" s="79" t="n">
        <v>757</v>
      </c>
      <c r="F28" s="24"/>
      <c r="G28" s="51" t="n">
        <v>1</v>
      </c>
      <c r="H28" s="79" t="n">
        <v>100</v>
      </c>
      <c r="I28" s="24"/>
      <c r="J28" s="51" t="n">
        <v>17</v>
      </c>
      <c r="K28" s="79" t="n">
        <v>250</v>
      </c>
      <c r="L28" s="24"/>
      <c r="M28" s="51" t="n">
        <v>1</v>
      </c>
      <c r="N28" s="79" t="n">
        <v>100</v>
      </c>
      <c r="O28" s="24"/>
      <c r="P28" s="80" t="n">
        <v>0</v>
      </c>
      <c r="Q28" s="80" t="n">
        <v>0</v>
      </c>
      <c r="R28" s="79" t="n">
        <v>98.57</v>
      </c>
      <c r="S28" s="81" t="n">
        <v>5.803</v>
      </c>
      <c r="T28" s="79" t="n">
        <v>4975</v>
      </c>
      <c r="U28" s="80" t="n">
        <v>0</v>
      </c>
      <c r="V28" s="44" t="n">
        <v>4975</v>
      </c>
    </row>
    <row r="29" customFormat="false" ht="20.1" hidden="false" customHeight="true" outlineLevel="0" collapsed="false">
      <c r="A29" s="61" t="n">
        <v>37482</v>
      </c>
      <c r="B29" s="62" t="n">
        <v>37484</v>
      </c>
      <c r="C29" s="79" t="n">
        <v>250</v>
      </c>
      <c r="D29" s="51" t="n">
        <v>27</v>
      </c>
      <c r="E29" s="79" t="n">
        <v>487</v>
      </c>
      <c r="F29" s="24"/>
      <c r="G29" s="51" t="n">
        <v>0</v>
      </c>
      <c r="H29" s="80" t="n">
        <v>0</v>
      </c>
      <c r="I29" s="24"/>
      <c r="J29" s="51" t="n">
        <v>17</v>
      </c>
      <c r="K29" s="79" t="n">
        <v>250</v>
      </c>
      <c r="L29" s="24"/>
      <c r="M29" s="51" t="n">
        <v>0</v>
      </c>
      <c r="N29" s="80" t="n">
        <v>0</v>
      </c>
      <c r="O29" s="24"/>
      <c r="P29" s="80" t="n">
        <v>0</v>
      </c>
      <c r="Q29" s="80" t="n">
        <v>0</v>
      </c>
      <c r="R29" s="79" t="n">
        <v>98.57</v>
      </c>
      <c r="S29" s="81" t="n">
        <v>5.803</v>
      </c>
      <c r="T29" s="79" t="n">
        <v>4975</v>
      </c>
      <c r="U29" s="80" t="n">
        <v>0</v>
      </c>
      <c r="V29" s="44" t="n">
        <v>4975</v>
      </c>
    </row>
    <row r="30" customFormat="false" ht="20.1" hidden="false" customHeight="true" outlineLevel="0" collapsed="false">
      <c r="A30" s="61" t="n">
        <v>37489</v>
      </c>
      <c r="B30" s="62" t="n">
        <v>37491</v>
      </c>
      <c r="C30" s="79" t="n">
        <v>250</v>
      </c>
      <c r="D30" s="51" t="n">
        <v>24</v>
      </c>
      <c r="E30" s="79" t="n">
        <v>447</v>
      </c>
      <c r="F30" s="24"/>
      <c r="G30" s="51" t="n">
        <v>1</v>
      </c>
      <c r="H30" s="79" t="n">
        <v>150</v>
      </c>
      <c r="I30" s="24"/>
      <c r="J30" s="51" t="n">
        <v>18</v>
      </c>
      <c r="K30" s="79" t="n">
        <v>250</v>
      </c>
      <c r="L30" s="24"/>
      <c r="M30" s="51" t="n">
        <v>1</v>
      </c>
      <c r="N30" s="79" t="n">
        <v>150</v>
      </c>
      <c r="O30" s="24"/>
      <c r="P30" s="80" t="n">
        <v>0</v>
      </c>
      <c r="Q30" s="80" t="n">
        <v>0</v>
      </c>
      <c r="R30" s="79" t="n">
        <v>98.57</v>
      </c>
      <c r="S30" s="81" t="n">
        <v>5.803</v>
      </c>
      <c r="T30" s="79" t="n">
        <v>5025</v>
      </c>
      <c r="U30" s="80" t="n">
        <v>0</v>
      </c>
      <c r="V30" s="44" t="n">
        <v>5025</v>
      </c>
    </row>
    <row r="31" customFormat="false" ht="20.1" hidden="false" customHeight="true" outlineLevel="0" collapsed="false">
      <c r="A31" s="61" t="n">
        <v>37496</v>
      </c>
      <c r="B31" s="62" t="n">
        <v>37498</v>
      </c>
      <c r="C31" s="79" t="n">
        <v>250</v>
      </c>
      <c r="D31" s="51" t="n">
        <v>20</v>
      </c>
      <c r="E31" s="79" t="n">
        <v>430.5</v>
      </c>
      <c r="F31" s="24"/>
      <c r="G31" s="51" t="n">
        <v>1</v>
      </c>
      <c r="H31" s="79" t="n">
        <v>100</v>
      </c>
      <c r="I31" s="24"/>
      <c r="J31" s="51" t="n">
        <v>13</v>
      </c>
      <c r="K31" s="79" t="n">
        <v>250</v>
      </c>
      <c r="L31" s="24"/>
      <c r="M31" s="51" t="n">
        <v>1</v>
      </c>
      <c r="N31" s="79" t="n">
        <v>100</v>
      </c>
      <c r="O31" s="24"/>
      <c r="P31" s="80" t="n">
        <v>0</v>
      </c>
      <c r="Q31" s="80" t="n">
        <v>0</v>
      </c>
      <c r="R31" s="79" t="n">
        <v>98.58</v>
      </c>
      <c r="S31" s="81" t="n">
        <v>5.7618</v>
      </c>
      <c r="T31" s="79" t="n">
        <v>5000</v>
      </c>
      <c r="U31" s="80" t="n">
        <v>0</v>
      </c>
      <c r="V31" s="44" t="n">
        <v>5000</v>
      </c>
    </row>
    <row r="32" customFormat="false" ht="20.1" hidden="false" customHeight="true" outlineLevel="0" collapsed="false">
      <c r="A32" s="61" t="n">
        <v>37503</v>
      </c>
      <c r="B32" s="62" t="n">
        <v>37505</v>
      </c>
      <c r="C32" s="79" t="n">
        <v>250</v>
      </c>
      <c r="D32" s="51" t="n">
        <v>26</v>
      </c>
      <c r="E32" s="79" t="n">
        <v>752.5</v>
      </c>
      <c r="F32" s="24"/>
      <c r="G32" s="51" t="n">
        <v>0</v>
      </c>
      <c r="H32" s="80" t="n">
        <v>0</v>
      </c>
      <c r="I32" s="24"/>
      <c r="J32" s="51" t="n">
        <v>10</v>
      </c>
      <c r="K32" s="79" t="n">
        <v>250</v>
      </c>
      <c r="L32" s="24"/>
      <c r="M32" s="51" t="n">
        <v>0</v>
      </c>
      <c r="N32" s="80" t="n">
        <v>0</v>
      </c>
      <c r="O32" s="24"/>
      <c r="P32" s="80" t="n">
        <v>0</v>
      </c>
      <c r="Q32" s="80" t="n">
        <v>0</v>
      </c>
      <c r="R32" s="79" t="n">
        <v>98.6</v>
      </c>
      <c r="S32" s="81" t="n">
        <v>5.6795</v>
      </c>
      <c r="T32" s="79" t="n">
        <v>4950</v>
      </c>
      <c r="U32" s="80" t="n">
        <v>0</v>
      </c>
      <c r="V32" s="44" t="n">
        <v>4950</v>
      </c>
    </row>
    <row r="33" customFormat="false" ht="20.1" hidden="false" customHeight="true" outlineLevel="0" collapsed="false">
      <c r="A33" s="61" t="n">
        <v>37510</v>
      </c>
      <c r="B33" s="62" t="n">
        <v>37512</v>
      </c>
      <c r="C33" s="79" t="n">
        <v>250</v>
      </c>
      <c r="D33" s="51" t="n">
        <v>22</v>
      </c>
      <c r="E33" s="79" t="n">
        <v>390</v>
      </c>
      <c r="F33" s="24"/>
      <c r="G33" s="51" t="n">
        <v>0</v>
      </c>
      <c r="H33" s="80" t="n">
        <v>0</v>
      </c>
      <c r="I33" s="24"/>
      <c r="J33" s="51" t="n">
        <v>12</v>
      </c>
      <c r="K33" s="79" t="n">
        <v>250</v>
      </c>
      <c r="L33" s="24"/>
      <c r="M33" s="51" t="n">
        <v>0</v>
      </c>
      <c r="N33" s="80" t="n">
        <v>0</v>
      </c>
      <c r="O33" s="24"/>
      <c r="P33" s="80" t="n">
        <v>0</v>
      </c>
      <c r="Q33" s="80" t="n">
        <v>0</v>
      </c>
      <c r="R33" s="79" t="n">
        <v>98.59</v>
      </c>
      <c r="S33" s="51" t="n">
        <v>5.7207</v>
      </c>
      <c r="T33" s="79" t="n">
        <v>4950</v>
      </c>
      <c r="U33" s="80" t="n">
        <v>0</v>
      </c>
      <c r="V33" s="44" t="n">
        <v>4950</v>
      </c>
    </row>
    <row r="34" customFormat="false" ht="20.1" hidden="false" customHeight="true" outlineLevel="0" collapsed="false">
      <c r="A34" s="61" t="n">
        <v>37517</v>
      </c>
      <c r="B34" s="62" t="n">
        <v>37519</v>
      </c>
      <c r="C34" s="79" t="n">
        <v>250</v>
      </c>
      <c r="D34" s="80" t="n">
        <v>24</v>
      </c>
      <c r="E34" s="79" t="n">
        <v>440.09</v>
      </c>
      <c r="F34" s="24"/>
      <c r="G34" s="80" t="n">
        <v>0</v>
      </c>
      <c r="H34" s="80" t="n">
        <v>0</v>
      </c>
      <c r="I34" s="24"/>
      <c r="J34" s="80" t="n">
        <v>16</v>
      </c>
      <c r="K34" s="79" t="n">
        <v>250</v>
      </c>
      <c r="L34" s="24"/>
      <c r="M34" s="80" t="n">
        <v>0</v>
      </c>
      <c r="N34" s="80" t="n">
        <v>0</v>
      </c>
      <c r="O34" s="24"/>
      <c r="P34" s="80" t="n">
        <v>0</v>
      </c>
      <c r="Q34" s="80" t="n">
        <v>0</v>
      </c>
      <c r="R34" s="79" t="n">
        <v>98.58</v>
      </c>
      <c r="S34" s="81" t="n">
        <v>5.7618</v>
      </c>
      <c r="T34" s="79" t="n">
        <v>4600</v>
      </c>
      <c r="U34" s="80" t="n">
        <v>0</v>
      </c>
      <c r="V34" s="44" t="n">
        <v>4600</v>
      </c>
    </row>
    <row r="35" customFormat="false" ht="20.1" hidden="false" customHeight="true" outlineLevel="0" collapsed="false">
      <c r="A35" s="61" t="n">
        <v>37524</v>
      </c>
      <c r="B35" s="62" t="n">
        <v>37526</v>
      </c>
      <c r="C35" s="79" t="n">
        <v>250</v>
      </c>
      <c r="D35" s="51" t="n">
        <v>24</v>
      </c>
      <c r="E35" s="79" t="n">
        <v>715</v>
      </c>
      <c r="F35" s="24"/>
      <c r="G35" s="51" t="n">
        <v>2</v>
      </c>
      <c r="H35" s="79" t="n">
        <v>450</v>
      </c>
      <c r="I35" s="24"/>
      <c r="J35" s="51" t="n">
        <v>13</v>
      </c>
      <c r="K35" s="79" t="n">
        <v>250</v>
      </c>
      <c r="L35" s="24"/>
      <c r="M35" s="51" t="n">
        <v>2</v>
      </c>
      <c r="N35" s="79" t="n">
        <v>450</v>
      </c>
      <c r="O35" s="24"/>
      <c r="P35" s="80" t="n">
        <v>0</v>
      </c>
      <c r="Q35" s="80" t="n">
        <v>0</v>
      </c>
      <c r="R35" s="51" t="n">
        <v>98.58</v>
      </c>
      <c r="S35" s="81" t="n">
        <v>5.7618</v>
      </c>
      <c r="T35" s="79" t="n">
        <v>5050</v>
      </c>
      <c r="U35" s="80" t="n">
        <v>0</v>
      </c>
      <c r="V35" s="44" t="n">
        <v>5050</v>
      </c>
    </row>
    <row r="36" customFormat="false" ht="20.1" hidden="false" customHeight="true" outlineLevel="0" collapsed="false">
      <c r="A36" s="61" t="n">
        <v>37530</v>
      </c>
      <c r="B36" s="62" t="n">
        <v>37533</v>
      </c>
      <c r="C36" s="79" t="n">
        <v>250</v>
      </c>
      <c r="D36" s="51" t="n">
        <v>22</v>
      </c>
      <c r="E36" s="79" t="n">
        <v>482.5</v>
      </c>
      <c r="F36" s="24"/>
      <c r="G36" s="51" t="n">
        <v>2</v>
      </c>
      <c r="H36" s="79" t="n">
        <v>600</v>
      </c>
      <c r="I36" s="24"/>
      <c r="J36" s="51" t="n">
        <v>17</v>
      </c>
      <c r="K36" s="79" t="n">
        <v>250</v>
      </c>
      <c r="L36" s="24"/>
      <c r="M36" s="51" t="n">
        <v>2</v>
      </c>
      <c r="N36" s="79" t="n">
        <v>600</v>
      </c>
      <c r="O36" s="24"/>
      <c r="P36" s="80" t="n">
        <v>0</v>
      </c>
      <c r="Q36" s="80" t="n">
        <v>0</v>
      </c>
      <c r="R36" s="51" t="n">
        <v>98.58</v>
      </c>
      <c r="S36" s="81" t="n">
        <v>5.7618</v>
      </c>
      <c r="T36" s="79" t="n">
        <v>5150</v>
      </c>
      <c r="U36" s="80" t="n">
        <v>0</v>
      </c>
      <c r="V36" s="44" t="n">
        <v>5150</v>
      </c>
    </row>
    <row r="37" customFormat="false" ht="20.1" hidden="false" customHeight="true" outlineLevel="0" collapsed="false">
      <c r="A37" s="61" t="n">
        <v>37538</v>
      </c>
      <c r="B37" s="62" t="n">
        <v>37540</v>
      </c>
      <c r="C37" s="79" t="n">
        <v>250</v>
      </c>
      <c r="D37" s="51" t="n">
        <v>23</v>
      </c>
      <c r="E37" s="79" t="n">
        <v>512.69</v>
      </c>
      <c r="F37" s="24"/>
      <c r="G37" s="51" t="n">
        <v>2</v>
      </c>
      <c r="H37" s="79" t="n">
        <v>200</v>
      </c>
      <c r="I37" s="24"/>
      <c r="J37" s="51" t="n">
        <v>20</v>
      </c>
      <c r="K37" s="79" t="n">
        <v>250</v>
      </c>
      <c r="L37" s="24"/>
      <c r="M37" s="51" t="n">
        <v>2</v>
      </c>
      <c r="N37" s="79" t="n">
        <v>200</v>
      </c>
      <c r="O37" s="24"/>
      <c r="P37" s="80" t="n">
        <v>0</v>
      </c>
      <c r="Q37" s="80" t="n">
        <v>0</v>
      </c>
      <c r="R37" s="51" t="n">
        <v>98.58</v>
      </c>
      <c r="S37" s="81" t="n">
        <v>5.7618</v>
      </c>
      <c r="T37" s="79" t="n">
        <v>5150</v>
      </c>
      <c r="U37" s="80" t="n">
        <v>0</v>
      </c>
      <c r="V37" s="44" t="n">
        <v>5150</v>
      </c>
    </row>
    <row r="38" customFormat="false" ht="20.1" hidden="false" customHeight="true" outlineLevel="0" collapsed="false">
      <c r="A38" s="61" t="n">
        <v>37545</v>
      </c>
      <c r="B38" s="62" t="n">
        <v>37547</v>
      </c>
      <c r="C38" s="79" t="n">
        <v>250</v>
      </c>
      <c r="D38" s="51" t="n">
        <v>23</v>
      </c>
      <c r="E38" s="79" t="n">
        <v>804.26</v>
      </c>
      <c r="F38" s="24"/>
      <c r="G38" s="51" t="n">
        <v>1</v>
      </c>
      <c r="H38" s="79" t="n">
        <v>100</v>
      </c>
      <c r="I38" s="24"/>
      <c r="J38" s="51" t="n">
        <v>11</v>
      </c>
      <c r="K38" s="79" t="n">
        <v>250</v>
      </c>
      <c r="L38" s="24"/>
      <c r="M38" s="51" t="n">
        <v>1</v>
      </c>
      <c r="N38" s="79" t="n">
        <v>100</v>
      </c>
      <c r="O38" s="24"/>
      <c r="P38" s="80" t="n">
        <v>0</v>
      </c>
      <c r="Q38" s="80" t="n">
        <v>0</v>
      </c>
      <c r="R38" s="51" t="n">
        <v>98.59</v>
      </c>
      <c r="S38" s="81" t="n">
        <v>5.7207</v>
      </c>
      <c r="T38" s="79" t="n">
        <v>5250</v>
      </c>
      <c r="U38" s="80" t="n">
        <v>0</v>
      </c>
      <c r="V38" s="44" t="n">
        <v>5250</v>
      </c>
    </row>
    <row r="39" customFormat="false" ht="20.1" hidden="false" customHeight="true" outlineLevel="0" collapsed="false">
      <c r="A39" s="61" t="n">
        <v>37552</v>
      </c>
      <c r="B39" s="62" t="n">
        <v>37554</v>
      </c>
      <c r="C39" s="79" t="n">
        <v>250</v>
      </c>
      <c r="D39" s="80" t="n">
        <v>21</v>
      </c>
      <c r="E39" s="79" t="n">
        <v>444.5</v>
      </c>
      <c r="F39" s="24"/>
      <c r="G39" s="80" t="n">
        <v>1</v>
      </c>
      <c r="H39" s="79" t="n">
        <v>225</v>
      </c>
      <c r="I39" s="24"/>
      <c r="J39" s="80" t="n">
        <v>13</v>
      </c>
      <c r="K39" s="79" t="n">
        <v>250</v>
      </c>
      <c r="L39" s="24"/>
      <c r="M39" s="80" t="n">
        <v>1</v>
      </c>
      <c r="N39" s="79" t="n">
        <v>225</v>
      </c>
      <c r="O39" s="24"/>
      <c r="P39" s="80" t="n">
        <v>0</v>
      </c>
      <c r="Q39" s="80" t="n">
        <v>0</v>
      </c>
      <c r="R39" s="79" t="n">
        <v>98.59</v>
      </c>
      <c r="S39" s="81" t="n">
        <v>5.7207</v>
      </c>
      <c r="T39" s="79" t="n">
        <v>5250</v>
      </c>
      <c r="U39" s="80" t="n">
        <v>0</v>
      </c>
      <c r="V39" s="44" t="n">
        <v>5250</v>
      </c>
    </row>
    <row r="40" customFormat="false" ht="20.1" hidden="false" customHeight="true" outlineLevel="0" collapsed="false">
      <c r="A40" s="61" t="n">
        <v>37559</v>
      </c>
      <c r="B40" s="62" t="n">
        <v>37561</v>
      </c>
      <c r="C40" s="79" t="n">
        <v>250</v>
      </c>
      <c r="D40" s="51" t="n">
        <v>24</v>
      </c>
      <c r="E40" s="79" t="n">
        <v>662.5</v>
      </c>
      <c r="F40" s="24"/>
      <c r="G40" s="51" t="n">
        <v>1</v>
      </c>
      <c r="H40" s="79" t="n">
        <v>75</v>
      </c>
      <c r="I40" s="24"/>
      <c r="J40" s="51" t="n">
        <v>13</v>
      </c>
      <c r="K40" s="79" t="n">
        <v>250</v>
      </c>
      <c r="L40" s="24"/>
      <c r="M40" s="51" t="n">
        <v>1</v>
      </c>
      <c r="N40" s="79" t="n">
        <v>75</v>
      </c>
      <c r="O40" s="24"/>
      <c r="P40" s="80" t="n">
        <v>0</v>
      </c>
      <c r="Q40" s="80" t="n">
        <v>0</v>
      </c>
      <c r="R40" s="51" t="n">
        <v>98.64</v>
      </c>
      <c r="S40" s="81" t="n">
        <v>5.515</v>
      </c>
      <c r="T40" s="79" t="n">
        <v>5250</v>
      </c>
      <c r="U40" s="80" t="n">
        <v>0</v>
      </c>
      <c r="V40" s="44" t="n">
        <v>5250</v>
      </c>
    </row>
    <row r="41" customFormat="false" ht="20.1" hidden="false" customHeight="true" outlineLevel="0" collapsed="false">
      <c r="A41" s="61" t="n">
        <v>37566</v>
      </c>
      <c r="B41" s="62" t="n">
        <v>37568</v>
      </c>
      <c r="C41" s="79" t="n">
        <v>250</v>
      </c>
      <c r="D41" s="51" t="n">
        <v>24</v>
      </c>
      <c r="E41" s="79" t="n">
        <v>397.5</v>
      </c>
      <c r="F41" s="24"/>
      <c r="G41" s="51" t="n">
        <v>0</v>
      </c>
      <c r="H41" s="80" t="n">
        <v>0</v>
      </c>
      <c r="I41" s="24"/>
      <c r="J41" s="51" t="n">
        <v>15</v>
      </c>
      <c r="K41" s="79" t="n">
        <v>250</v>
      </c>
      <c r="L41" s="24"/>
      <c r="M41" s="51" t="n">
        <v>0</v>
      </c>
      <c r="N41" s="80" t="n">
        <v>0</v>
      </c>
      <c r="O41" s="24"/>
      <c r="P41" s="80" t="n">
        <v>0</v>
      </c>
      <c r="Q41" s="80" t="n">
        <v>0</v>
      </c>
      <c r="R41" s="51" t="n">
        <v>98.64</v>
      </c>
      <c r="S41" s="81" t="n">
        <v>5.515</v>
      </c>
      <c r="T41" s="79" t="n">
        <v>5150</v>
      </c>
      <c r="U41" s="80" t="n">
        <v>0</v>
      </c>
      <c r="V41" s="44" t="n">
        <v>5150</v>
      </c>
    </row>
    <row r="42" customFormat="false" ht="20.1" hidden="false" customHeight="true" outlineLevel="0" collapsed="false">
      <c r="A42" s="21" t="n">
        <v>37573</v>
      </c>
      <c r="B42" s="83" t="n">
        <v>37575</v>
      </c>
      <c r="C42" s="79" t="n">
        <v>250</v>
      </c>
      <c r="D42" s="51" t="n">
        <v>21</v>
      </c>
      <c r="E42" s="79" t="n">
        <v>505.5</v>
      </c>
      <c r="G42" s="51" t="n">
        <v>0</v>
      </c>
      <c r="H42" s="80" t="n">
        <v>0</v>
      </c>
      <c r="J42" s="51" t="n">
        <v>16</v>
      </c>
      <c r="K42" s="79" t="n">
        <v>250</v>
      </c>
      <c r="M42" s="1" t="n">
        <v>0</v>
      </c>
      <c r="N42" s="80" t="n">
        <v>0</v>
      </c>
      <c r="P42" s="80" t="n">
        <v>0</v>
      </c>
      <c r="Q42" s="80" t="n">
        <v>0</v>
      </c>
      <c r="R42" s="51" t="n">
        <v>98.64</v>
      </c>
      <c r="S42" s="81" t="n">
        <v>5.515</v>
      </c>
      <c r="T42" s="79" t="n">
        <v>5150</v>
      </c>
      <c r="U42" s="76" t="n">
        <v>0</v>
      </c>
      <c r="V42" s="44" t="n">
        <v>5150</v>
      </c>
    </row>
    <row r="43" customFormat="false" ht="20.1" hidden="false" customHeight="true" outlineLevel="0" collapsed="false">
      <c r="A43" s="21" t="n">
        <v>37580</v>
      </c>
      <c r="B43" s="83" t="n">
        <v>37582</v>
      </c>
      <c r="C43" s="79" t="n">
        <v>250</v>
      </c>
      <c r="D43" s="51" t="n">
        <v>28</v>
      </c>
      <c r="E43" s="79" t="n">
        <v>852.5</v>
      </c>
      <c r="G43" s="51" t="n">
        <v>1</v>
      </c>
      <c r="H43" s="79" t="n">
        <v>150</v>
      </c>
      <c r="J43" s="51" t="n">
        <v>6</v>
      </c>
      <c r="K43" s="79" t="n">
        <v>250</v>
      </c>
      <c r="M43" s="1" t="n">
        <v>1</v>
      </c>
      <c r="N43" s="79" t="n">
        <v>150</v>
      </c>
      <c r="P43" s="80" t="n">
        <v>0</v>
      </c>
      <c r="Q43" s="80" t="n">
        <v>0</v>
      </c>
      <c r="R43" s="51" t="n">
        <v>98.67</v>
      </c>
      <c r="S43" s="81" t="n">
        <v>5.3917</v>
      </c>
      <c r="T43" s="79" t="n">
        <v>5150</v>
      </c>
      <c r="U43" s="76" t="n">
        <v>0</v>
      </c>
      <c r="V43" s="44" t="n">
        <v>5150</v>
      </c>
    </row>
    <row r="44" customFormat="false" ht="20.1" hidden="false" customHeight="true" outlineLevel="0" collapsed="false">
      <c r="A44" s="21" t="n">
        <v>37587</v>
      </c>
      <c r="B44" s="83" t="n">
        <v>37589</v>
      </c>
      <c r="C44" s="79" t="n">
        <v>250</v>
      </c>
      <c r="D44" s="51" t="n">
        <v>24</v>
      </c>
      <c r="E44" s="79" t="n">
        <v>709.5</v>
      </c>
      <c r="G44" s="51" t="n">
        <v>0</v>
      </c>
      <c r="H44" s="80" t="n">
        <v>0</v>
      </c>
      <c r="J44" s="51" t="n">
        <v>7</v>
      </c>
      <c r="K44" s="79" t="n">
        <v>250</v>
      </c>
      <c r="M44" s="51" t="n">
        <v>0</v>
      </c>
      <c r="N44" s="80" t="n">
        <v>0</v>
      </c>
      <c r="P44" s="80" t="n">
        <v>0</v>
      </c>
      <c r="Q44" s="80" t="n">
        <v>0</v>
      </c>
      <c r="R44" s="51" t="n">
        <v>98.74</v>
      </c>
      <c r="S44" s="81" t="n">
        <v>5.1043</v>
      </c>
      <c r="T44" s="79" t="n">
        <v>5050</v>
      </c>
      <c r="U44" s="76" t="n">
        <v>0</v>
      </c>
      <c r="V44" s="44" t="n">
        <v>5050</v>
      </c>
    </row>
    <row r="45" customFormat="false" ht="20.1" hidden="false" customHeight="true" outlineLevel="0" collapsed="false">
      <c r="A45" s="21" t="n">
        <v>37594</v>
      </c>
      <c r="B45" s="83" t="n">
        <v>37596</v>
      </c>
      <c r="C45" s="79" t="n">
        <v>250</v>
      </c>
      <c r="D45" s="51" t="n">
        <v>20</v>
      </c>
      <c r="E45" s="79" t="n">
        <v>470</v>
      </c>
      <c r="G45" s="51" t="n">
        <v>0</v>
      </c>
      <c r="H45" s="80" t="n">
        <v>0</v>
      </c>
      <c r="J45" s="51" t="n">
        <v>9</v>
      </c>
      <c r="K45" s="79" t="n">
        <v>250</v>
      </c>
      <c r="M45" s="51" t="n">
        <v>0</v>
      </c>
      <c r="N45" s="80" t="n">
        <v>0</v>
      </c>
      <c r="P45" s="80" t="n">
        <v>0</v>
      </c>
      <c r="Q45" s="80" t="n">
        <v>0</v>
      </c>
      <c r="R45" s="51" t="n">
        <v>98.72</v>
      </c>
      <c r="S45" s="81" t="n">
        <v>5.1864</v>
      </c>
      <c r="T45" s="79" t="n">
        <v>5050</v>
      </c>
      <c r="U45" s="76" t="n">
        <v>0</v>
      </c>
      <c r="V45" s="44" t="n">
        <v>5050</v>
      </c>
    </row>
    <row r="46" customFormat="false" ht="20.1" hidden="false" customHeight="true" outlineLevel="0" collapsed="false">
      <c r="A46" s="21" t="n">
        <v>37601</v>
      </c>
      <c r="B46" s="83" t="n">
        <v>37603</v>
      </c>
      <c r="C46" s="79" t="n">
        <v>1000</v>
      </c>
      <c r="D46" s="51" t="n">
        <v>66</v>
      </c>
      <c r="E46" s="79" t="n">
        <v>3510.5</v>
      </c>
      <c r="G46" s="51" t="n">
        <v>0</v>
      </c>
      <c r="H46" s="80" t="n">
        <v>0</v>
      </c>
      <c r="J46" s="51" t="n">
        <v>39</v>
      </c>
      <c r="K46" s="79" t="n">
        <v>1000</v>
      </c>
      <c r="M46" s="51" t="n">
        <v>0</v>
      </c>
      <c r="N46" s="80" t="n">
        <v>0</v>
      </c>
      <c r="P46" s="80" t="n">
        <v>0</v>
      </c>
      <c r="Q46" s="80" t="n">
        <v>0</v>
      </c>
      <c r="R46" s="51" t="n">
        <v>98.66</v>
      </c>
      <c r="S46" s="81" t="n">
        <v>5.4328</v>
      </c>
      <c r="T46" s="79" t="n">
        <v>5800</v>
      </c>
      <c r="U46" s="76" t="n">
        <v>0</v>
      </c>
      <c r="V46" s="44" t="n">
        <v>5800</v>
      </c>
    </row>
    <row r="47" customFormat="false" ht="20.1" hidden="false" customHeight="true" outlineLevel="0" collapsed="false">
      <c r="A47" s="21" t="n">
        <v>37608</v>
      </c>
      <c r="B47" s="83" t="n">
        <v>37610</v>
      </c>
      <c r="C47" s="79" t="n">
        <v>1000</v>
      </c>
      <c r="D47" s="51" t="n">
        <v>41</v>
      </c>
      <c r="E47" s="79" t="n">
        <v>2650</v>
      </c>
      <c r="G47" s="51" t="n">
        <v>0</v>
      </c>
      <c r="H47" s="80" t="n">
        <v>0</v>
      </c>
      <c r="J47" s="51" t="n">
        <v>25</v>
      </c>
      <c r="K47" s="79" t="n">
        <v>1000</v>
      </c>
      <c r="M47" s="51" t="n">
        <v>0</v>
      </c>
      <c r="N47" s="80" t="n">
        <v>0</v>
      </c>
      <c r="P47" s="80" t="n">
        <v>0</v>
      </c>
      <c r="Q47" s="80" t="n">
        <v>0</v>
      </c>
      <c r="R47" s="51" t="n">
        <v>98.65</v>
      </c>
      <c r="S47" s="81" t="n">
        <v>5.4739</v>
      </c>
      <c r="T47" s="79" t="n">
        <v>6550</v>
      </c>
      <c r="U47" s="76" t="n">
        <v>0</v>
      </c>
      <c r="V47" s="44" t="n">
        <v>6550</v>
      </c>
    </row>
    <row r="48" customFormat="false" ht="20.1" hidden="false" customHeight="true" outlineLevel="0" collapsed="false">
      <c r="A48" s="21" t="n">
        <v>37614</v>
      </c>
      <c r="B48" s="83" t="n">
        <v>37617</v>
      </c>
      <c r="C48" s="79" t="n">
        <v>1000</v>
      </c>
      <c r="D48" s="51" t="n">
        <v>45</v>
      </c>
      <c r="E48" s="79" t="n">
        <v>2715</v>
      </c>
      <c r="G48" s="51" t="n">
        <v>2</v>
      </c>
      <c r="H48" s="79" t="n">
        <v>200</v>
      </c>
      <c r="J48" s="51" t="n">
        <v>19</v>
      </c>
      <c r="K48" s="79" t="n">
        <v>1000</v>
      </c>
      <c r="M48" s="51" t="n">
        <v>2</v>
      </c>
      <c r="N48" s="79" t="n">
        <v>200</v>
      </c>
      <c r="P48" s="80" t="n">
        <v>0</v>
      </c>
      <c r="Q48" s="80" t="n">
        <v>0</v>
      </c>
      <c r="R48" s="51" t="n">
        <v>98.65</v>
      </c>
      <c r="S48" s="81" t="n">
        <v>5.4739</v>
      </c>
      <c r="T48" s="79" t="n">
        <v>7050</v>
      </c>
      <c r="U48" s="76" t="n">
        <v>0</v>
      </c>
      <c r="V48" s="44" t="n">
        <v>7050</v>
      </c>
    </row>
    <row r="49" customFormat="false" ht="20.1" hidden="false" customHeight="true" outlineLevel="0" collapsed="false">
      <c r="A49" s="21" t="n">
        <v>37622</v>
      </c>
      <c r="B49" s="83" t="n">
        <v>37624</v>
      </c>
      <c r="C49" s="79" t="n">
        <v>1000</v>
      </c>
      <c r="D49" s="51" t="n">
        <v>47</v>
      </c>
      <c r="E49" s="79" t="n">
        <v>3385</v>
      </c>
      <c r="G49" s="51" t="n">
        <v>2</v>
      </c>
      <c r="H49" s="79" t="n">
        <v>400</v>
      </c>
      <c r="J49" s="51" t="n">
        <v>31</v>
      </c>
      <c r="K49" s="79" t="n">
        <v>1000</v>
      </c>
      <c r="M49" s="51" t="n">
        <v>2</v>
      </c>
      <c r="N49" s="79" t="n">
        <v>400</v>
      </c>
      <c r="P49" s="80" t="n">
        <v>0</v>
      </c>
      <c r="Q49" s="80" t="n">
        <v>0</v>
      </c>
      <c r="R49" s="51" t="n">
        <v>98.66</v>
      </c>
      <c r="S49" s="81" t="n">
        <v>5.4328</v>
      </c>
      <c r="T49" s="79" t="n">
        <v>7600</v>
      </c>
      <c r="U49" s="76" t="n">
        <v>0</v>
      </c>
      <c r="V49" s="44" t="n">
        <v>7600</v>
      </c>
    </row>
    <row r="50" customFormat="false" ht="20.1" hidden="false" customHeight="true" outlineLevel="0" collapsed="false">
      <c r="A50" s="21" t="n">
        <v>37629</v>
      </c>
      <c r="B50" s="83" t="n">
        <v>37631</v>
      </c>
      <c r="C50" s="79" t="n">
        <v>1000</v>
      </c>
      <c r="D50" s="51" t="n">
        <v>43</v>
      </c>
      <c r="E50" s="79" t="n">
        <v>1855</v>
      </c>
      <c r="G50" s="51" t="n">
        <v>0</v>
      </c>
      <c r="H50" s="80" t="n">
        <v>0</v>
      </c>
      <c r="J50" s="51" t="n">
        <v>30</v>
      </c>
      <c r="K50" s="79" t="n">
        <v>1000</v>
      </c>
      <c r="M50" s="51" t="n">
        <v>0</v>
      </c>
      <c r="N50" s="80" t="n">
        <v>0</v>
      </c>
      <c r="P50" s="80" t="n">
        <v>0</v>
      </c>
      <c r="Q50" s="80" t="n">
        <v>0</v>
      </c>
      <c r="R50" s="51" t="n">
        <v>98.67</v>
      </c>
      <c r="S50" s="81" t="n">
        <v>5.3917</v>
      </c>
      <c r="T50" s="79" t="n">
        <v>8150</v>
      </c>
      <c r="U50" s="76" t="n">
        <v>0</v>
      </c>
      <c r="V50" s="44" t="n">
        <v>8150</v>
      </c>
    </row>
    <row r="51" customFormat="false" ht="20.1" hidden="false" customHeight="true" outlineLevel="0" collapsed="false">
      <c r="A51" s="21" t="n">
        <v>37636</v>
      </c>
      <c r="B51" s="83" t="n">
        <v>37638</v>
      </c>
      <c r="C51" s="79" t="n">
        <v>1000</v>
      </c>
      <c r="D51" s="51" t="n">
        <v>34</v>
      </c>
      <c r="E51" s="79" t="n">
        <v>1940</v>
      </c>
      <c r="G51" s="51" t="n">
        <v>2</v>
      </c>
      <c r="H51" s="79" t="n">
        <v>106.1</v>
      </c>
      <c r="J51" s="51" t="n">
        <v>19</v>
      </c>
      <c r="K51" s="79" t="n">
        <v>1000</v>
      </c>
      <c r="M51" s="51" t="n">
        <v>2</v>
      </c>
      <c r="N51" s="79" t="n">
        <v>106.1</v>
      </c>
      <c r="P51" s="80" t="n">
        <v>0</v>
      </c>
      <c r="Q51" s="80" t="n">
        <v>0</v>
      </c>
      <c r="R51" s="51" t="n">
        <v>98.67</v>
      </c>
      <c r="S51" s="81" t="n">
        <v>5.3917</v>
      </c>
      <c r="T51" s="79" t="n">
        <v>8906.1</v>
      </c>
      <c r="U51" s="76" t="n">
        <v>0</v>
      </c>
      <c r="V51" s="44" t="n">
        <v>8906.1</v>
      </c>
    </row>
    <row r="52" customFormat="false" ht="20.1" hidden="false" customHeight="true" outlineLevel="0" collapsed="false">
      <c r="A52" s="21" t="n">
        <v>37643</v>
      </c>
      <c r="B52" s="83" t="n">
        <v>37645</v>
      </c>
      <c r="C52" s="79" t="n">
        <v>1000</v>
      </c>
      <c r="D52" s="51" t="n">
        <v>34</v>
      </c>
      <c r="E52" s="79" t="n">
        <v>2790</v>
      </c>
      <c r="G52" s="51" t="n">
        <v>1</v>
      </c>
      <c r="H52" s="79" t="n">
        <v>7.87</v>
      </c>
      <c r="J52" s="51" t="n">
        <v>19</v>
      </c>
      <c r="K52" s="79" t="n">
        <v>1000</v>
      </c>
      <c r="M52" s="51" t="n">
        <v>1</v>
      </c>
      <c r="N52" s="79" t="n">
        <v>7.87</v>
      </c>
      <c r="P52" s="80" t="n">
        <v>0</v>
      </c>
      <c r="Q52" s="80" t="n">
        <v>0</v>
      </c>
      <c r="R52" s="51" t="n">
        <v>98.63</v>
      </c>
      <c r="S52" s="81" t="n">
        <v>5.5561</v>
      </c>
      <c r="T52" s="79" t="n">
        <v>9438.97</v>
      </c>
      <c r="U52" s="76" t="n">
        <v>0</v>
      </c>
      <c r="V52" s="44" t="n">
        <v>9438.97</v>
      </c>
    </row>
    <row r="53" customFormat="false" ht="20.1" hidden="false" customHeight="true" outlineLevel="0" collapsed="false">
      <c r="A53" s="21" t="n">
        <v>37650</v>
      </c>
      <c r="B53" s="83" t="n">
        <v>37652</v>
      </c>
      <c r="C53" s="79" t="n">
        <v>1000</v>
      </c>
      <c r="D53" s="51" t="n">
        <v>39</v>
      </c>
      <c r="E53" s="79" t="n">
        <v>1760</v>
      </c>
      <c r="G53" s="51" t="n">
        <v>2</v>
      </c>
      <c r="H53" s="79" t="n">
        <v>506.55</v>
      </c>
      <c r="J53" s="51" t="n">
        <v>30</v>
      </c>
      <c r="K53" s="79" t="n">
        <v>1000</v>
      </c>
      <c r="M53" s="51" t="n">
        <v>2</v>
      </c>
      <c r="N53" s="79" t="n">
        <v>506.55</v>
      </c>
      <c r="P53" s="80" t="n">
        <v>0</v>
      </c>
      <c r="Q53" s="80" t="n">
        <v>0</v>
      </c>
      <c r="R53" s="51" t="n">
        <v>98.61</v>
      </c>
      <c r="S53" s="81" t="n">
        <v>5.6384</v>
      </c>
      <c r="T53" s="79" t="n">
        <v>10620.52</v>
      </c>
      <c r="U53" s="76" t="n">
        <v>0</v>
      </c>
      <c r="V53" s="44" t="n">
        <v>10620.52</v>
      </c>
    </row>
    <row r="54" customFormat="false" ht="20.1" hidden="false" customHeight="true" outlineLevel="0" collapsed="false">
      <c r="A54" s="21" t="n">
        <v>37657</v>
      </c>
      <c r="B54" s="83" t="n">
        <v>37659</v>
      </c>
      <c r="C54" s="79" t="n">
        <v>500</v>
      </c>
      <c r="D54" s="51" t="n">
        <v>36</v>
      </c>
      <c r="E54" s="79" t="n">
        <v>1740</v>
      </c>
      <c r="G54" s="51" t="n">
        <v>0</v>
      </c>
      <c r="H54" s="80" t="n">
        <v>0</v>
      </c>
      <c r="J54" s="51" t="n">
        <v>13</v>
      </c>
      <c r="K54" s="79" t="n">
        <v>500</v>
      </c>
      <c r="M54" s="51" t="n">
        <v>0</v>
      </c>
      <c r="N54" s="80" t="n">
        <v>0</v>
      </c>
      <c r="P54" s="80" t="n">
        <v>0</v>
      </c>
      <c r="Q54" s="80" t="n">
        <v>0</v>
      </c>
      <c r="R54" s="51" t="n">
        <v>98.63</v>
      </c>
      <c r="S54" s="81" t="n">
        <v>5.5561</v>
      </c>
      <c r="T54" s="79" t="n">
        <v>10870.52</v>
      </c>
      <c r="U54" s="76" t="n">
        <v>0</v>
      </c>
      <c r="V54" s="44" t="n">
        <v>10870.52</v>
      </c>
    </row>
    <row r="55" customFormat="false" ht="20.1" hidden="false" customHeight="true" outlineLevel="0" collapsed="false">
      <c r="A55" s="21" t="n">
        <v>37664</v>
      </c>
      <c r="B55" s="83" t="n">
        <v>37666</v>
      </c>
      <c r="C55" s="79" t="n">
        <v>500</v>
      </c>
      <c r="D55" s="51" t="n">
        <v>31</v>
      </c>
      <c r="E55" s="79" t="n">
        <v>1175</v>
      </c>
      <c r="G55" s="51" t="n">
        <v>0</v>
      </c>
      <c r="H55" s="80" t="n">
        <v>0</v>
      </c>
      <c r="J55" s="51" t="n">
        <v>18</v>
      </c>
      <c r="K55" s="79" t="n">
        <v>500</v>
      </c>
      <c r="M55" s="51" t="n">
        <v>0</v>
      </c>
      <c r="N55" s="80" t="n">
        <v>0</v>
      </c>
      <c r="P55" s="80" t="n">
        <v>0</v>
      </c>
      <c r="Q55" s="80" t="n">
        <v>0</v>
      </c>
      <c r="R55" s="1" t="n">
        <v>98.59</v>
      </c>
      <c r="S55" s="81" t="n">
        <v>5.7207</v>
      </c>
      <c r="T55" s="79" t="n">
        <v>11120.52</v>
      </c>
      <c r="U55" s="76" t="n">
        <v>0</v>
      </c>
      <c r="V55" s="44" t="n">
        <v>11120.52</v>
      </c>
    </row>
    <row r="56" customFormat="false" ht="20.1" hidden="false" customHeight="true" outlineLevel="0" collapsed="false">
      <c r="A56" s="21" t="n">
        <v>37671</v>
      </c>
      <c r="B56" s="83" t="n">
        <v>37673</v>
      </c>
      <c r="C56" s="79" t="n">
        <v>500</v>
      </c>
      <c r="D56" s="51" t="n">
        <v>34</v>
      </c>
      <c r="E56" s="79" t="n">
        <v>765</v>
      </c>
      <c r="G56" s="51" t="n">
        <v>1</v>
      </c>
      <c r="H56" s="79" t="n">
        <v>300</v>
      </c>
      <c r="J56" s="51" t="n">
        <v>24</v>
      </c>
      <c r="K56" s="79" t="n">
        <v>500</v>
      </c>
      <c r="M56" s="51" t="n">
        <v>1</v>
      </c>
      <c r="N56" s="79" t="n">
        <v>300</v>
      </c>
      <c r="P56" s="80" t="n">
        <v>0</v>
      </c>
      <c r="Q56" s="80" t="n">
        <v>0</v>
      </c>
      <c r="R56" s="51" t="n">
        <v>98.57</v>
      </c>
      <c r="S56" s="81" t="n">
        <v>5.803</v>
      </c>
      <c r="T56" s="79" t="n">
        <v>11520.52</v>
      </c>
      <c r="U56" s="76" t="n">
        <v>0</v>
      </c>
      <c r="V56" s="44" t="n">
        <v>11520.52</v>
      </c>
    </row>
    <row r="57" customFormat="false" ht="20.1" hidden="false" customHeight="true" outlineLevel="0" collapsed="false">
      <c r="A57" s="21" t="n">
        <v>37678</v>
      </c>
      <c r="B57" s="83" t="n">
        <v>37680</v>
      </c>
      <c r="C57" s="79" t="n">
        <v>500</v>
      </c>
      <c r="D57" s="51" t="n">
        <v>32</v>
      </c>
      <c r="E57" s="79" t="n">
        <v>845</v>
      </c>
      <c r="G57" s="51" t="n">
        <v>1</v>
      </c>
      <c r="H57" s="79" t="n">
        <v>100</v>
      </c>
      <c r="J57" s="51" t="n">
        <v>1</v>
      </c>
      <c r="K57" s="79" t="n">
        <v>35</v>
      </c>
      <c r="M57" s="1" t="n">
        <v>1</v>
      </c>
      <c r="N57" s="79" t="n">
        <v>100</v>
      </c>
      <c r="P57" s="80" t="n">
        <v>0</v>
      </c>
      <c r="Q57" s="80" t="n">
        <v>0</v>
      </c>
      <c r="R57" s="51" t="n">
        <v>98.57</v>
      </c>
      <c r="S57" s="81" t="n">
        <v>5.803</v>
      </c>
      <c r="T57" s="79" t="n">
        <v>11405.52</v>
      </c>
      <c r="U57" s="76" t="n">
        <v>0</v>
      </c>
      <c r="V57" s="44" t="n">
        <v>11405.52</v>
      </c>
    </row>
    <row r="58" customFormat="false" ht="20.1" hidden="false" customHeight="true" outlineLevel="0" collapsed="false">
      <c r="A58" s="21" t="n">
        <v>37685</v>
      </c>
      <c r="B58" s="83" t="n">
        <v>37687</v>
      </c>
      <c r="C58" s="79" t="n">
        <v>500</v>
      </c>
      <c r="D58" s="51" t="n">
        <v>27</v>
      </c>
      <c r="E58" s="84" t="n">
        <v>915</v>
      </c>
      <c r="G58" s="1" t="n">
        <v>0</v>
      </c>
      <c r="H58" s="1" t="n">
        <v>0</v>
      </c>
      <c r="J58" s="1" t="n">
        <v>14</v>
      </c>
      <c r="K58" s="79" t="n">
        <v>500</v>
      </c>
      <c r="M58" s="51" t="n">
        <v>0</v>
      </c>
      <c r="N58" s="80" t="n">
        <v>0</v>
      </c>
      <c r="P58" s="80" t="n">
        <v>0</v>
      </c>
      <c r="Q58" s="80" t="n">
        <v>0</v>
      </c>
      <c r="R58" s="1" t="n">
        <v>98.62</v>
      </c>
      <c r="S58" s="1" t="n">
        <v>5.5972</v>
      </c>
      <c r="T58" s="79" t="n">
        <v>11655.52</v>
      </c>
      <c r="U58" s="76" t="n">
        <v>0</v>
      </c>
      <c r="V58" s="44" t="n">
        <v>11655.52</v>
      </c>
    </row>
    <row r="59" customFormat="false" ht="20.1" hidden="false" customHeight="true" outlineLevel="0" collapsed="false">
      <c r="A59" s="21" t="n">
        <v>37692</v>
      </c>
      <c r="B59" s="83" t="n">
        <v>37695</v>
      </c>
      <c r="C59" s="79" t="n">
        <v>500</v>
      </c>
      <c r="D59" s="51" t="n">
        <v>32</v>
      </c>
      <c r="E59" s="84" t="n">
        <v>990</v>
      </c>
      <c r="G59" s="51" t="n">
        <v>1</v>
      </c>
      <c r="H59" s="79" t="n">
        <v>16.6</v>
      </c>
      <c r="J59" s="51" t="n">
        <v>10</v>
      </c>
      <c r="K59" s="79" t="n">
        <v>500</v>
      </c>
      <c r="M59" s="51" t="n">
        <v>1</v>
      </c>
      <c r="N59" s="79" t="n">
        <v>16.6</v>
      </c>
      <c r="P59" s="80" t="n">
        <v>0</v>
      </c>
      <c r="Q59" s="80" t="n">
        <v>0</v>
      </c>
      <c r="R59" s="51" t="n">
        <v>98.55</v>
      </c>
      <c r="S59" s="81" t="n">
        <v>5.8853</v>
      </c>
      <c r="T59" s="79" t="n">
        <v>11172.12</v>
      </c>
      <c r="U59" s="76" t="n">
        <v>0</v>
      </c>
      <c r="V59" s="44" t="n">
        <v>11172.12</v>
      </c>
    </row>
    <row r="60" customFormat="false" ht="20.1" hidden="false" customHeight="true" outlineLevel="0" collapsed="false">
      <c r="A60" s="85" t="n">
        <v>37699</v>
      </c>
      <c r="B60" s="86" t="n">
        <v>37701</v>
      </c>
      <c r="C60" s="87" t="n">
        <v>500</v>
      </c>
      <c r="D60" s="88" t="n">
        <v>31</v>
      </c>
      <c r="E60" s="89" t="n">
        <v>1220</v>
      </c>
      <c r="F60" s="90"/>
      <c r="G60" s="88" t="n">
        <v>0</v>
      </c>
      <c r="H60" s="91" t="n">
        <v>0</v>
      </c>
      <c r="I60" s="90"/>
      <c r="J60" s="88" t="n">
        <v>15</v>
      </c>
      <c r="K60" s="87" t="n">
        <v>500</v>
      </c>
      <c r="L60" s="90"/>
      <c r="M60" s="88" t="n">
        <v>0</v>
      </c>
      <c r="N60" s="91" t="n">
        <v>0</v>
      </c>
      <c r="O60" s="90"/>
      <c r="P60" s="91" t="n">
        <v>0</v>
      </c>
      <c r="Q60" s="91" t="n">
        <v>0</v>
      </c>
      <c r="R60" s="90" t="n">
        <v>98.55</v>
      </c>
      <c r="S60" s="90" t="n">
        <v>5.8853</v>
      </c>
      <c r="T60" s="87" t="n">
        <v>10672.12</v>
      </c>
      <c r="U60" s="92" t="n">
        <v>0</v>
      </c>
      <c r="V60" s="93" t="n">
        <v>10672.12</v>
      </c>
    </row>
    <row r="61" customFormat="false" ht="19.5" hidden="false" customHeight="true" outlineLevel="0" collapsed="false">
      <c r="A61" s="27" t="n">
        <v>37706</v>
      </c>
      <c r="B61" s="27" t="n">
        <v>37708</v>
      </c>
      <c r="C61" s="94" t="n">
        <v>500</v>
      </c>
      <c r="D61" s="4" t="n">
        <v>32</v>
      </c>
      <c r="E61" s="95" t="n">
        <v>865</v>
      </c>
      <c r="F61" s="4"/>
      <c r="G61" s="4" t="n">
        <v>1</v>
      </c>
      <c r="H61" s="95" t="n">
        <v>965</v>
      </c>
      <c r="I61" s="4"/>
      <c r="J61" s="4" t="n">
        <v>4</v>
      </c>
      <c r="K61" s="95" t="n">
        <v>55</v>
      </c>
      <c r="L61" s="4"/>
      <c r="M61" s="4" t="n">
        <v>1</v>
      </c>
      <c r="N61" s="95" t="n">
        <v>100</v>
      </c>
      <c r="O61" s="4"/>
      <c r="P61" s="4" t="n">
        <v>0</v>
      </c>
      <c r="Q61" s="4" t="n">
        <v>0</v>
      </c>
      <c r="R61" s="4" t="n">
        <v>98.55</v>
      </c>
      <c r="S61" s="4" t="n">
        <v>5.8853</v>
      </c>
      <c r="T61" s="4" t="n">
        <v>9627.12</v>
      </c>
      <c r="U61" s="4" t="n">
        <v>0</v>
      </c>
      <c r="V61" s="32" t="n">
        <v>9627.12</v>
      </c>
    </row>
  </sheetData>
  <mergeCells count="19">
    <mergeCell ref="A1:V1"/>
    <mergeCell ref="U3:V3"/>
    <mergeCell ref="A4:A7"/>
    <mergeCell ref="B4:B7"/>
    <mergeCell ref="C4:C7"/>
    <mergeCell ref="D4:H4"/>
    <mergeCell ref="J4:N4"/>
    <mergeCell ref="P4:Q4"/>
    <mergeCell ref="R4:R7"/>
    <mergeCell ref="S4:S7"/>
    <mergeCell ref="T4:V5"/>
    <mergeCell ref="D5:E5"/>
    <mergeCell ref="G5:H5"/>
    <mergeCell ref="J5:K5"/>
    <mergeCell ref="M5:N5"/>
    <mergeCell ref="P5:P7"/>
    <mergeCell ref="Q5:Q7"/>
    <mergeCell ref="G6:H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56"/>
    <col collapsed="false" customWidth="true" hidden="false" outlineLevel="0" max="2" min="2" style="97" width="10.13"/>
    <col collapsed="false" customWidth="true" hidden="false" outlineLevel="0" max="3" min="3" style="97" width="9.99"/>
    <col collapsed="false" customWidth="true" hidden="false" outlineLevel="0" max="4" min="4" style="97" width="5.71"/>
    <col collapsed="false" customWidth="true" hidden="false" outlineLevel="0" max="5" min="5" style="97" width="9.28"/>
    <col collapsed="false" customWidth="true" hidden="false" outlineLevel="0" max="6" min="6" style="97" width="5.71"/>
    <col collapsed="false" customWidth="true" hidden="false" outlineLevel="0" max="7" min="7" style="97" width="10.41"/>
    <col collapsed="false" customWidth="true" hidden="false" outlineLevel="0" max="8" min="8" style="98" width="5.71"/>
    <col collapsed="false" customWidth="true" hidden="false" outlineLevel="0" max="9" min="9" style="98" width="11.13"/>
    <col collapsed="false" customWidth="true" hidden="false" outlineLevel="0" max="10" min="10" style="97" width="7.28"/>
    <col collapsed="false" customWidth="true" hidden="false" outlineLevel="0" max="11" min="11" style="97" width="13.14"/>
    <col collapsed="false" customWidth="true" hidden="false" outlineLevel="0" max="12" min="12" style="97" width="12.85"/>
    <col collapsed="false" customWidth="true" hidden="false" outlineLevel="0" max="13" min="13" style="97" width="7.56"/>
    <col collapsed="false" customWidth="true" hidden="false" outlineLevel="0" max="14" min="14" style="97" width="9.85"/>
    <col collapsed="false" customWidth="true" hidden="false" outlineLevel="0" max="15" min="15" style="97" width="9.56"/>
    <col collapsed="false" customWidth="true" hidden="false" outlineLevel="0" max="16" min="16" style="97" width="12.56"/>
    <col collapsed="false" customWidth="true" hidden="false" outlineLevel="0" max="17" min="17" style="97" width="7.85"/>
    <col collapsed="false" customWidth="true" hidden="false" outlineLevel="0" max="18" min="18" style="97" width="8.41"/>
    <col collapsed="false" customWidth="false" hidden="false" outlineLevel="0" max="257" min="19" style="98" width="9.14"/>
  </cols>
  <sheetData>
    <row r="1" customFormat="false" ht="15.75" hidden="false" customHeight="false" outlineLevel="0" collapsed="false">
      <c r="A1" s="99"/>
    </row>
    <row r="4" customFormat="false" ht="20.25" hidden="false" customHeight="true" outlineLevel="0" collapsed="false">
      <c r="A4" s="100" t="s">
        <v>2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20.25" hidden="false" customHeight="true" outlineLevel="0" collapsed="false">
      <c r="A5" s="100" t="s">
        <v>2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2" t="s">
        <v>1</v>
      </c>
      <c r="R8" s="102"/>
    </row>
    <row r="9" customFormat="false" ht="12.75" hidden="false" customHeight="true" outlineLevel="0" collapsed="false">
      <c r="A9" s="103" t="s">
        <v>2</v>
      </c>
      <c r="B9" s="104" t="s">
        <v>3</v>
      </c>
      <c r="C9" s="104" t="s">
        <v>4</v>
      </c>
      <c r="D9" s="105" t="s">
        <v>5</v>
      </c>
      <c r="E9" s="105"/>
      <c r="F9" s="105"/>
      <c r="G9" s="105"/>
      <c r="H9" s="105" t="s">
        <v>28</v>
      </c>
      <c r="I9" s="105"/>
      <c r="J9" s="105"/>
      <c r="K9" s="105"/>
      <c r="L9" s="105" t="s">
        <v>7</v>
      </c>
      <c r="M9" s="105"/>
      <c r="N9" s="104" t="s">
        <v>8</v>
      </c>
      <c r="O9" s="104" t="s">
        <v>9</v>
      </c>
      <c r="P9" s="106" t="s">
        <v>10</v>
      </c>
      <c r="Q9" s="106"/>
      <c r="R9" s="106"/>
    </row>
    <row r="10" customFormat="false" ht="15" hidden="false" customHeight="true" outlineLevel="0" collapsed="false">
      <c r="A10" s="103"/>
      <c r="B10" s="104"/>
      <c r="C10" s="104"/>
      <c r="D10" s="107" t="s">
        <v>11</v>
      </c>
      <c r="E10" s="107"/>
      <c r="F10" s="107" t="s">
        <v>29</v>
      </c>
      <c r="G10" s="107"/>
      <c r="H10" s="107" t="s">
        <v>30</v>
      </c>
      <c r="I10" s="107"/>
      <c r="J10" s="105" t="s">
        <v>31</v>
      </c>
      <c r="K10" s="105"/>
      <c r="L10" s="104" t="s">
        <v>13</v>
      </c>
      <c r="M10" s="107" t="s">
        <v>32</v>
      </c>
      <c r="N10" s="104"/>
      <c r="O10" s="104"/>
      <c r="P10" s="106"/>
      <c r="Q10" s="106"/>
      <c r="R10" s="106"/>
    </row>
    <row r="11" customFormat="false" ht="12.75" hidden="false" customHeight="true" outlineLevel="0" collapsed="false">
      <c r="A11" s="103"/>
      <c r="B11" s="104"/>
      <c r="C11" s="104"/>
      <c r="D11" s="107" t="s">
        <v>18</v>
      </c>
      <c r="E11" s="107" t="s">
        <v>19</v>
      </c>
      <c r="F11" s="107" t="s">
        <v>18</v>
      </c>
      <c r="G11" s="107" t="s">
        <v>19</v>
      </c>
      <c r="H11" s="107" t="s">
        <v>18</v>
      </c>
      <c r="I11" s="107" t="s">
        <v>19</v>
      </c>
      <c r="J11" s="107" t="s">
        <v>33</v>
      </c>
      <c r="K11" s="107" t="s">
        <v>19</v>
      </c>
      <c r="L11" s="104"/>
      <c r="M11" s="107"/>
      <c r="N11" s="104"/>
      <c r="O11" s="104"/>
      <c r="P11" s="104" t="s">
        <v>15</v>
      </c>
      <c r="Q11" s="104" t="s">
        <v>34</v>
      </c>
      <c r="R11" s="108" t="s">
        <v>17</v>
      </c>
    </row>
    <row r="12" customFormat="false" ht="12.75" hidden="false" customHeight="false" outlineLevel="0" collapsed="false">
      <c r="A12" s="103"/>
      <c r="B12" s="104"/>
      <c r="C12" s="104"/>
      <c r="D12" s="107"/>
      <c r="E12" s="107"/>
      <c r="F12" s="107"/>
      <c r="G12" s="107"/>
      <c r="H12" s="107"/>
      <c r="I12" s="107"/>
      <c r="J12" s="107"/>
      <c r="K12" s="107"/>
      <c r="L12" s="104"/>
      <c r="M12" s="107"/>
      <c r="N12" s="104"/>
      <c r="O12" s="104"/>
      <c r="P12" s="104"/>
      <c r="Q12" s="104"/>
      <c r="R12" s="108"/>
    </row>
    <row r="13" customFormat="false" ht="12.75" hidden="false" customHeight="false" outlineLevel="0" collapsed="false">
      <c r="A13" s="103"/>
      <c r="B13" s="104"/>
      <c r="C13" s="104"/>
      <c r="D13" s="107"/>
      <c r="E13" s="107"/>
      <c r="F13" s="107"/>
      <c r="G13" s="107"/>
      <c r="H13" s="107"/>
      <c r="I13" s="107"/>
      <c r="J13" s="107"/>
      <c r="K13" s="107"/>
      <c r="L13" s="104"/>
      <c r="M13" s="107"/>
      <c r="N13" s="104"/>
      <c r="O13" s="104"/>
      <c r="P13" s="104"/>
      <c r="Q13" s="104"/>
      <c r="R13" s="108"/>
    </row>
    <row r="14" customFormat="false" ht="12.75" hidden="false" customHeight="false" outlineLevel="0" collapsed="false">
      <c r="A14" s="109" t="n">
        <v>1</v>
      </c>
      <c r="B14" s="107" t="n">
        <v>2</v>
      </c>
      <c r="C14" s="110" t="n">
        <v>3</v>
      </c>
      <c r="D14" s="107" t="n">
        <v>4</v>
      </c>
      <c r="E14" s="107" t="n">
        <v>5</v>
      </c>
      <c r="F14" s="107" t="n">
        <v>6</v>
      </c>
      <c r="G14" s="107" t="n">
        <v>7</v>
      </c>
      <c r="H14" s="111" t="n">
        <v>8</v>
      </c>
      <c r="I14" s="111" t="n">
        <v>9</v>
      </c>
      <c r="J14" s="107" t="n">
        <v>10</v>
      </c>
      <c r="K14" s="107" t="n">
        <v>11</v>
      </c>
      <c r="L14" s="107" t="n">
        <v>12</v>
      </c>
      <c r="M14" s="107" t="n">
        <v>13</v>
      </c>
      <c r="N14" s="107" t="n">
        <v>14</v>
      </c>
      <c r="O14" s="107" t="n">
        <v>15</v>
      </c>
      <c r="P14" s="107" t="n">
        <v>16</v>
      </c>
      <c r="Q14" s="107" t="n">
        <v>17</v>
      </c>
      <c r="R14" s="107" t="n">
        <v>18</v>
      </c>
    </row>
    <row r="15" customFormat="false" ht="16.5" hidden="false" customHeight="true" outlineLevel="0" collapsed="false">
      <c r="A15" s="112" t="s">
        <v>35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14.25" hidden="false" customHeight="true" outlineLevel="0" collapsed="false">
      <c r="A16" s="113" t="s">
        <v>36</v>
      </c>
      <c r="B16" s="105" t="s">
        <v>37</v>
      </c>
      <c r="C16" s="114" t="n">
        <v>500</v>
      </c>
      <c r="D16" s="107" t="n">
        <v>32</v>
      </c>
      <c r="E16" s="114" t="n">
        <v>950</v>
      </c>
      <c r="F16" s="107" t="n">
        <v>0</v>
      </c>
      <c r="G16" s="115" t="n">
        <v>0</v>
      </c>
      <c r="H16" s="111" t="n">
        <v>20</v>
      </c>
      <c r="I16" s="116" t="n">
        <v>500</v>
      </c>
      <c r="J16" s="111" t="n">
        <v>0</v>
      </c>
      <c r="K16" s="111" t="n">
        <v>0</v>
      </c>
      <c r="L16" s="107" t="n">
        <v>0</v>
      </c>
      <c r="M16" s="107" t="n">
        <v>0</v>
      </c>
      <c r="N16" s="117" t="n">
        <v>98.65</v>
      </c>
      <c r="O16" s="117" t="n">
        <v>5.4739</v>
      </c>
      <c r="P16" s="114" t="n">
        <v>8727.12</v>
      </c>
      <c r="Q16" s="107" t="n">
        <v>0</v>
      </c>
      <c r="R16" s="118" t="n">
        <v>8727.12</v>
      </c>
    </row>
    <row r="17" customFormat="false" ht="14.25" hidden="false" customHeight="true" outlineLevel="0" collapsed="false">
      <c r="A17" s="109" t="s">
        <v>38</v>
      </c>
      <c r="B17" s="105" t="s">
        <v>39</v>
      </c>
      <c r="C17" s="114" t="n">
        <v>500</v>
      </c>
      <c r="D17" s="107" t="n">
        <v>43</v>
      </c>
      <c r="E17" s="114" t="n">
        <v>2000</v>
      </c>
      <c r="F17" s="107" t="n">
        <v>2</v>
      </c>
      <c r="G17" s="114" t="n">
        <v>350</v>
      </c>
      <c r="H17" s="111" t="n">
        <v>23</v>
      </c>
      <c r="I17" s="116" t="n">
        <v>500</v>
      </c>
      <c r="J17" s="111" t="n">
        <v>2</v>
      </c>
      <c r="K17" s="116" t="n">
        <v>350</v>
      </c>
      <c r="L17" s="107" t="n">
        <v>0</v>
      </c>
      <c r="M17" s="107" t="n">
        <v>0</v>
      </c>
      <c r="N17" s="117" t="n">
        <v>98.72</v>
      </c>
      <c r="O17" s="117" t="n">
        <v>5.1864</v>
      </c>
      <c r="P17" s="114" t="n">
        <v>8577.12</v>
      </c>
      <c r="Q17" s="107" t="n">
        <v>0</v>
      </c>
      <c r="R17" s="118" t="n">
        <v>8577.12</v>
      </c>
    </row>
    <row r="18" customFormat="false" ht="14.25" hidden="false" customHeight="true" outlineLevel="0" collapsed="false">
      <c r="A18" s="109" t="s">
        <v>40</v>
      </c>
      <c r="B18" s="105" t="s">
        <v>41</v>
      </c>
      <c r="C18" s="114" t="n">
        <v>500</v>
      </c>
      <c r="D18" s="107" t="n">
        <v>37</v>
      </c>
      <c r="E18" s="114" t="n">
        <v>2110</v>
      </c>
      <c r="F18" s="107" t="n">
        <v>0</v>
      </c>
      <c r="G18" s="107" t="n">
        <v>0</v>
      </c>
      <c r="H18" s="111" t="n">
        <v>9</v>
      </c>
      <c r="I18" s="116" t="n">
        <v>500</v>
      </c>
      <c r="J18" s="111" t="n">
        <v>0</v>
      </c>
      <c r="K18" s="111" t="n">
        <v>0</v>
      </c>
      <c r="L18" s="107" t="n">
        <v>0</v>
      </c>
      <c r="M18" s="107" t="n">
        <v>0</v>
      </c>
      <c r="N18" s="117" t="n">
        <v>98.75</v>
      </c>
      <c r="O18" s="117" t="n">
        <v>5.0633</v>
      </c>
      <c r="P18" s="114" t="n">
        <v>7971.02</v>
      </c>
      <c r="Q18" s="107" t="n">
        <v>0</v>
      </c>
      <c r="R18" s="118" t="n">
        <v>7971.02</v>
      </c>
    </row>
    <row r="19" customFormat="false" ht="14.25" hidden="false" customHeight="true" outlineLevel="0" collapsed="false">
      <c r="A19" s="109" t="s">
        <v>42</v>
      </c>
      <c r="B19" s="105" t="s">
        <v>43</v>
      </c>
      <c r="C19" s="114" t="n">
        <v>500</v>
      </c>
      <c r="D19" s="107" t="n">
        <v>44</v>
      </c>
      <c r="E19" s="114" t="n">
        <v>3370</v>
      </c>
      <c r="F19" s="107" t="n">
        <v>1</v>
      </c>
      <c r="G19" s="114" t="n">
        <v>6.2</v>
      </c>
      <c r="H19" s="111" t="n">
        <v>9</v>
      </c>
      <c r="I19" s="116" t="n">
        <v>500</v>
      </c>
      <c r="J19" s="111" t="n">
        <v>1</v>
      </c>
      <c r="K19" s="116" t="n">
        <v>6.2</v>
      </c>
      <c r="L19" s="107" t="n">
        <v>0</v>
      </c>
      <c r="M19" s="107" t="n">
        <v>0</v>
      </c>
      <c r="N19" s="117" t="n">
        <v>98.78</v>
      </c>
      <c r="O19" s="117" t="n">
        <v>4.9403</v>
      </c>
      <c r="P19" s="114" t="n">
        <v>7469.35</v>
      </c>
      <c r="Q19" s="107" t="n">
        <v>0</v>
      </c>
      <c r="R19" s="118" t="n">
        <v>7469.35</v>
      </c>
    </row>
    <row r="20" customFormat="false" ht="14.25" hidden="false" customHeight="true" outlineLevel="0" collapsed="false">
      <c r="A20" s="109" t="s">
        <v>44</v>
      </c>
      <c r="B20" s="105" t="s">
        <v>45</v>
      </c>
      <c r="C20" s="114" t="n">
        <v>500</v>
      </c>
      <c r="D20" s="107" t="n">
        <v>37</v>
      </c>
      <c r="E20" s="114" t="n">
        <v>1885</v>
      </c>
      <c r="F20" s="107" t="n">
        <v>1</v>
      </c>
      <c r="G20" s="114" t="n">
        <v>7.97</v>
      </c>
      <c r="H20" s="111" t="n">
        <v>2</v>
      </c>
      <c r="I20" s="116" t="n">
        <v>500</v>
      </c>
      <c r="J20" s="107" t="n">
        <v>1</v>
      </c>
      <c r="K20" s="114" t="n">
        <v>7.97</v>
      </c>
      <c r="L20" s="107" t="n">
        <v>0</v>
      </c>
      <c r="M20" s="107" t="n">
        <v>0</v>
      </c>
      <c r="N20" s="117" t="n">
        <v>98.88</v>
      </c>
      <c r="O20" s="117" t="n">
        <v>4.5307</v>
      </c>
      <c r="P20" s="114" t="n">
        <v>6470.77</v>
      </c>
      <c r="Q20" s="107" t="n">
        <v>0</v>
      </c>
      <c r="R20" s="118" t="n">
        <v>6470.77</v>
      </c>
    </row>
    <row r="21" customFormat="false" ht="14.25" hidden="false" customHeight="true" outlineLevel="0" collapsed="false">
      <c r="A21" s="109" t="s">
        <v>46</v>
      </c>
      <c r="B21" s="105" t="s">
        <v>47</v>
      </c>
      <c r="C21" s="114" t="n">
        <v>500</v>
      </c>
      <c r="D21" s="107" t="n">
        <v>34</v>
      </c>
      <c r="E21" s="114" t="n">
        <v>1190</v>
      </c>
      <c r="F21" s="107" t="n">
        <v>1</v>
      </c>
      <c r="G21" s="114" t="n">
        <v>6.6</v>
      </c>
      <c r="H21" s="111" t="n">
        <v>12</v>
      </c>
      <c r="I21" s="116" t="n">
        <v>500</v>
      </c>
      <c r="J21" s="107" t="n">
        <v>1</v>
      </c>
      <c r="K21" s="114" t="n">
        <v>6.6</v>
      </c>
      <c r="L21" s="107" t="n">
        <v>0</v>
      </c>
      <c r="M21" s="107" t="n">
        <v>0</v>
      </c>
      <c r="N21" s="117" t="n">
        <v>98.87</v>
      </c>
      <c r="O21" s="117" t="n">
        <v>4.5717</v>
      </c>
      <c r="P21" s="114" t="n">
        <v>6477.37</v>
      </c>
      <c r="Q21" s="107" t="n">
        <v>0</v>
      </c>
      <c r="R21" s="118" t="n">
        <v>6477.37</v>
      </c>
    </row>
    <row r="22" customFormat="false" ht="14.25" hidden="false" customHeight="true" outlineLevel="0" collapsed="false">
      <c r="A22" s="109" t="s">
        <v>48</v>
      </c>
      <c r="B22" s="105" t="s">
        <v>49</v>
      </c>
      <c r="C22" s="114" t="n">
        <v>500</v>
      </c>
      <c r="D22" s="107" t="n">
        <v>29</v>
      </c>
      <c r="E22" s="114" t="n">
        <v>1205</v>
      </c>
      <c r="F22" s="107" t="n">
        <v>0</v>
      </c>
      <c r="G22" s="107" t="n">
        <v>0</v>
      </c>
      <c r="H22" s="111" t="n">
        <v>3</v>
      </c>
      <c r="I22" s="116" t="n">
        <v>500</v>
      </c>
      <c r="J22" s="107" t="n">
        <v>0</v>
      </c>
      <c r="K22" s="107" t="n">
        <v>0</v>
      </c>
      <c r="L22" s="107" t="n">
        <v>0</v>
      </c>
      <c r="M22" s="107" t="n">
        <v>0</v>
      </c>
      <c r="N22" s="117" t="n">
        <v>98.91</v>
      </c>
      <c r="O22" s="117" t="n">
        <v>4.408</v>
      </c>
      <c r="P22" s="114" t="n">
        <v>6477.37</v>
      </c>
      <c r="Q22" s="107" t="n">
        <v>0</v>
      </c>
      <c r="R22" s="118" t="n">
        <v>6477.37</v>
      </c>
    </row>
    <row r="23" customFormat="false" ht="14.25" hidden="false" customHeight="true" outlineLevel="0" collapsed="false">
      <c r="A23" s="109" t="s">
        <v>50</v>
      </c>
      <c r="B23" s="105" t="s">
        <v>51</v>
      </c>
      <c r="C23" s="114" t="n">
        <v>500</v>
      </c>
      <c r="D23" s="107" t="n">
        <v>31</v>
      </c>
      <c r="E23" s="114" t="n">
        <v>847.5</v>
      </c>
      <c r="F23" s="107" t="n">
        <v>0</v>
      </c>
      <c r="G23" s="107" t="n">
        <v>0</v>
      </c>
      <c r="H23" s="111" t="n">
        <v>21</v>
      </c>
      <c r="I23" s="116" t="n">
        <v>500</v>
      </c>
      <c r="J23" s="107" t="n">
        <v>0</v>
      </c>
      <c r="K23" s="107" t="n">
        <v>0</v>
      </c>
      <c r="L23" s="107" t="n">
        <v>0</v>
      </c>
      <c r="M23" s="107" t="n">
        <v>0</v>
      </c>
      <c r="N23" s="117" t="n">
        <v>98.89</v>
      </c>
      <c r="O23" s="117" t="n">
        <v>4.4898</v>
      </c>
      <c r="P23" s="114" t="n">
        <v>6177.37</v>
      </c>
      <c r="Q23" s="107" t="n">
        <v>0</v>
      </c>
      <c r="R23" s="118" t="n">
        <v>6177.37</v>
      </c>
    </row>
    <row r="24" customFormat="false" ht="14.25" hidden="false" customHeight="true" outlineLevel="0" collapsed="false">
      <c r="A24" s="109" t="s">
        <v>52</v>
      </c>
      <c r="B24" s="105" t="s">
        <v>53</v>
      </c>
      <c r="C24" s="114" t="n">
        <v>500</v>
      </c>
      <c r="D24" s="107" t="n">
        <v>28</v>
      </c>
      <c r="E24" s="114" t="n">
        <v>642.5</v>
      </c>
      <c r="F24" s="107" t="n">
        <v>1</v>
      </c>
      <c r="G24" s="114" t="n">
        <v>200</v>
      </c>
      <c r="H24" s="111" t="n">
        <v>26</v>
      </c>
      <c r="I24" s="116" t="n">
        <v>500</v>
      </c>
      <c r="J24" s="107" t="n">
        <v>1</v>
      </c>
      <c r="K24" s="114" t="n">
        <v>200</v>
      </c>
      <c r="L24" s="107" t="n">
        <v>0</v>
      </c>
      <c r="M24" s="107" t="n">
        <v>0</v>
      </c>
      <c r="N24" s="117" t="n">
        <v>98.82</v>
      </c>
      <c r="O24" s="117" t="n">
        <v>4.7764</v>
      </c>
      <c r="P24" s="114" t="n">
        <v>6742.37</v>
      </c>
      <c r="Q24" s="107" t="n">
        <v>0</v>
      </c>
      <c r="R24" s="118" t="n">
        <v>6742.37</v>
      </c>
    </row>
    <row r="25" customFormat="false" ht="14.25" hidden="false" customHeight="true" outlineLevel="0" collapsed="false">
      <c r="A25" s="109" t="s">
        <v>54</v>
      </c>
      <c r="B25" s="105" t="s">
        <v>55</v>
      </c>
      <c r="C25" s="114" t="n">
        <v>500</v>
      </c>
      <c r="D25" s="107" t="n">
        <v>29</v>
      </c>
      <c r="E25" s="114" t="n">
        <v>702.5</v>
      </c>
      <c r="F25" s="107" t="n">
        <v>1</v>
      </c>
      <c r="G25" s="114" t="n">
        <v>400</v>
      </c>
      <c r="H25" s="111" t="n">
        <v>23</v>
      </c>
      <c r="I25" s="116" t="n">
        <v>500</v>
      </c>
      <c r="J25" s="107" t="n">
        <v>1</v>
      </c>
      <c r="K25" s="114" t="n">
        <v>400</v>
      </c>
      <c r="L25" s="107" t="n">
        <v>0</v>
      </c>
      <c r="M25" s="107" t="n">
        <v>0</v>
      </c>
      <c r="N25" s="117" t="n">
        <v>98.79</v>
      </c>
      <c r="O25" s="117" t="n">
        <v>4.8993</v>
      </c>
      <c r="P25" s="114" t="n">
        <v>7142.37</v>
      </c>
      <c r="Q25" s="107" t="n">
        <v>0</v>
      </c>
      <c r="R25" s="118" t="n">
        <v>7142.37</v>
      </c>
    </row>
    <row r="26" customFormat="false" ht="14.25" hidden="false" customHeight="true" outlineLevel="0" collapsed="false">
      <c r="A26" s="109" t="s">
        <v>56</v>
      </c>
      <c r="B26" s="105" t="s">
        <v>57</v>
      </c>
      <c r="C26" s="114" t="n">
        <v>500</v>
      </c>
      <c r="D26" s="107" t="n">
        <v>41</v>
      </c>
      <c r="E26" s="114" t="n">
        <v>767.5</v>
      </c>
      <c r="F26" s="107" t="n">
        <v>0</v>
      </c>
      <c r="G26" s="107" t="n">
        <v>0</v>
      </c>
      <c r="H26" s="111" t="n">
        <v>29</v>
      </c>
      <c r="I26" s="116" t="n">
        <v>500</v>
      </c>
      <c r="J26" s="107" t="n">
        <v>0</v>
      </c>
      <c r="K26" s="107" t="n">
        <v>0</v>
      </c>
      <c r="L26" s="107" t="n">
        <v>0</v>
      </c>
      <c r="M26" s="107" t="n">
        <v>0</v>
      </c>
      <c r="N26" s="117" t="n">
        <v>98.77</v>
      </c>
      <c r="O26" s="117" t="n">
        <v>4.9813</v>
      </c>
      <c r="P26" s="114" t="n">
        <v>7125.77</v>
      </c>
      <c r="Q26" s="107" t="n">
        <v>0</v>
      </c>
      <c r="R26" s="118" t="n">
        <v>7125.77</v>
      </c>
    </row>
    <row r="27" customFormat="false" ht="14.25" hidden="false" customHeight="true" outlineLevel="0" collapsed="false">
      <c r="A27" s="109" t="s">
        <v>58</v>
      </c>
      <c r="B27" s="105" t="s">
        <v>59</v>
      </c>
      <c r="C27" s="114" t="n">
        <v>500</v>
      </c>
      <c r="D27" s="107" t="n">
        <v>43</v>
      </c>
      <c r="E27" s="114" t="n">
        <v>1125</v>
      </c>
      <c r="F27" s="107" t="n">
        <v>1</v>
      </c>
      <c r="G27" s="114" t="n">
        <v>16.8</v>
      </c>
      <c r="H27" s="111" t="n">
        <v>26</v>
      </c>
      <c r="I27" s="116" t="n">
        <v>500</v>
      </c>
      <c r="J27" s="107" t="n">
        <v>1</v>
      </c>
      <c r="K27" s="114" t="n">
        <v>16.8</v>
      </c>
      <c r="L27" s="107" t="n">
        <v>0</v>
      </c>
      <c r="M27" s="107" t="n">
        <v>0</v>
      </c>
      <c r="N27" s="117" t="n">
        <v>98.77</v>
      </c>
      <c r="O27" s="117" t="n">
        <v>4.9813</v>
      </c>
      <c r="P27" s="114" t="n">
        <v>7142.57</v>
      </c>
      <c r="Q27" s="107" t="n">
        <v>0</v>
      </c>
      <c r="R27" s="118" t="n">
        <v>7142.57</v>
      </c>
    </row>
    <row r="28" customFormat="false" ht="14.25" hidden="false" customHeight="true" outlineLevel="0" collapsed="false">
      <c r="A28" s="109" t="s">
        <v>60</v>
      </c>
      <c r="B28" s="105" t="s">
        <v>61</v>
      </c>
      <c r="C28" s="114" t="n">
        <v>500</v>
      </c>
      <c r="D28" s="107" t="n">
        <v>40</v>
      </c>
      <c r="E28" s="114" t="n">
        <v>1228.5</v>
      </c>
      <c r="F28" s="107" t="n">
        <v>0</v>
      </c>
      <c r="G28" s="107" t="n">
        <v>0</v>
      </c>
      <c r="H28" s="111" t="n">
        <v>16</v>
      </c>
      <c r="I28" s="116" t="n">
        <v>500</v>
      </c>
      <c r="J28" s="107" t="n">
        <v>0</v>
      </c>
      <c r="K28" s="107" t="n">
        <v>0</v>
      </c>
      <c r="L28" s="107" t="n">
        <v>0</v>
      </c>
      <c r="M28" s="107" t="n">
        <v>0</v>
      </c>
      <c r="N28" s="117" t="n">
        <v>98.78</v>
      </c>
      <c r="O28" s="117" t="n">
        <v>4.9403</v>
      </c>
      <c r="P28" s="114" t="n">
        <v>7487.57</v>
      </c>
      <c r="Q28" s="107" t="n">
        <v>0</v>
      </c>
      <c r="R28" s="118" t="n">
        <v>7487.57</v>
      </c>
    </row>
    <row r="29" customFormat="false" ht="14.25" hidden="false" customHeight="true" outlineLevel="0" collapsed="false">
      <c r="A29" s="109" t="s">
        <v>62</v>
      </c>
      <c r="B29" s="119" t="s">
        <v>63</v>
      </c>
      <c r="C29" s="114" t="n">
        <v>500</v>
      </c>
      <c r="D29" s="107" t="n">
        <v>31</v>
      </c>
      <c r="E29" s="114" t="n">
        <v>777.5</v>
      </c>
      <c r="F29" s="107" t="n">
        <v>0</v>
      </c>
      <c r="G29" s="107" t="n">
        <v>0</v>
      </c>
      <c r="H29" s="111" t="n">
        <v>25</v>
      </c>
      <c r="I29" s="116" t="n">
        <v>500</v>
      </c>
      <c r="J29" s="107" t="n">
        <v>0</v>
      </c>
      <c r="K29" s="107" t="n">
        <v>0</v>
      </c>
      <c r="L29" s="107" t="n">
        <v>0</v>
      </c>
      <c r="M29" s="107" t="n">
        <v>0</v>
      </c>
      <c r="N29" s="117" t="n">
        <v>98.76</v>
      </c>
      <c r="O29" s="117" t="n">
        <v>5.0223</v>
      </c>
      <c r="P29" s="114" t="n">
        <v>7487.57</v>
      </c>
      <c r="Q29" s="107" t="n">
        <v>0</v>
      </c>
      <c r="R29" s="118" t="n">
        <v>7487.57</v>
      </c>
    </row>
    <row r="30" customFormat="false" ht="14.25" hidden="false" customHeight="true" outlineLevel="0" collapsed="false">
      <c r="A30" s="109" t="s">
        <v>64</v>
      </c>
      <c r="B30" s="105" t="s">
        <v>65</v>
      </c>
      <c r="C30" s="114" t="n">
        <v>500</v>
      </c>
      <c r="D30" s="107" t="n">
        <v>40</v>
      </c>
      <c r="E30" s="114" t="n">
        <v>2260</v>
      </c>
      <c r="F30" s="107" t="n">
        <v>0</v>
      </c>
      <c r="G30" s="107" t="n">
        <v>0</v>
      </c>
      <c r="H30" s="111" t="n">
        <v>10</v>
      </c>
      <c r="I30" s="116" t="n">
        <v>500</v>
      </c>
      <c r="J30" s="107" t="n">
        <v>0</v>
      </c>
      <c r="K30" s="107" t="n">
        <v>0</v>
      </c>
      <c r="L30" s="107" t="n">
        <v>0</v>
      </c>
      <c r="M30" s="107" t="n">
        <v>0</v>
      </c>
      <c r="N30" s="117" t="n">
        <v>98.78</v>
      </c>
      <c r="O30" s="117" t="n">
        <v>4.9403</v>
      </c>
      <c r="P30" s="114" t="n">
        <v>7137.57</v>
      </c>
      <c r="Q30" s="107" t="n">
        <v>0</v>
      </c>
      <c r="R30" s="118" t="n">
        <v>7137.57</v>
      </c>
    </row>
    <row r="31" customFormat="false" ht="14.25" hidden="false" customHeight="true" outlineLevel="0" collapsed="false">
      <c r="A31" s="109" t="s">
        <v>66</v>
      </c>
      <c r="B31" s="105" t="s">
        <v>67</v>
      </c>
      <c r="C31" s="114" t="n">
        <v>500</v>
      </c>
      <c r="D31" s="107" t="n">
        <v>31</v>
      </c>
      <c r="E31" s="114" t="n">
        <v>1772.5</v>
      </c>
      <c r="F31" s="107" t="n">
        <v>1</v>
      </c>
      <c r="G31" s="114" t="n">
        <v>200</v>
      </c>
      <c r="H31" s="111" t="n">
        <v>6</v>
      </c>
      <c r="I31" s="116" t="n">
        <v>500</v>
      </c>
      <c r="J31" s="107" t="n">
        <v>1</v>
      </c>
      <c r="K31" s="114" t="n">
        <v>200</v>
      </c>
      <c r="L31" s="107" t="n">
        <v>0</v>
      </c>
      <c r="M31" s="107" t="n">
        <v>0</v>
      </c>
      <c r="N31" s="117" t="n">
        <v>98.8</v>
      </c>
      <c r="O31" s="117" t="n">
        <v>4.8583</v>
      </c>
      <c r="P31" s="114" t="n">
        <v>7337.57</v>
      </c>
      <c r="Q31" s="107" t="n">
        <v>0</v>
      </c>
      <c r="R31" s="118" t="n">
        <v>7337.57</v>
      </c>
    </row>
    <row r="32" customFormat="false" ht="14.25" hidden="false" customHeight="true" outlineLevel="0" collapsed="false">
      <c r="A32" s="109" t="s">
        <v>68</v>
      </c>
      <c r="B32" s="105" t="s">
        <v>69</v>
      </c>
      <c r="C32" s="114" t="n">
        <v>500</v>
      </c>
      <c r="D32" s="107" t="n">
        <v>29</v>
      </c>
      <c r="E32" s="114" t="n">
        <v>1282.5</v>
      </c>
      <c r="F32" s="107" t="n">
        <v>0</v>
      </c>
      <c r="G32" s="107" t="n">
        <v>0</v>
      </c>
      <c r="H32" s="111" t="n">
        <v>18</v>
      </c>
      <c r="I32" s="116" t="n">
        <v>500</v>
      </c>
      <c r="J32" s="107" t="n">
        <v>0</v>
      </c>
      <c r="K32" s="107" t="n">
        <v>0</v>
      </c>
      <c r="L32" s="107" t="n">
        <v>0</v>
      </c>
      <c r="M32" s="107" t="n">
        <v>0</v>
      </c>
      <c r="N32" s="117" t="n">
        <v>98.82</v>
      </c>
      <c r="O32" s="117" t="n">
        <v>4.7764</v>
      </c>
      <c r="P32" s="114" t="n">
        <v>7331.37</v>
      </c>
      <c r="Q32" s="107" t="n">
        <v>0</v>
      </c>
      <c r="R32" s="118" t="n">
        <v>7331.37</v>
      </c>
    </row>
    <row r="33" customFormat="false" ht="14.25" hidden="false" customHeight="true" outlineLevel="0" collapsed="false">
      <c r="A33" s="109" t="s">
        <v>70</v>
      </c>
      <c r="B33" s="105" t="s">
        <v>71</v>
      </c>
      <c r="C33" s="114" t="n">
        <v>500</v>
      </c>
      <c r="D33" s="107" t="n">
        <v>37</v>
      </c>
      <c r="E33" s="114" t="n">
        <v>1552.5</v>
      </c>
      <c r="F33" s="107" t="n">
        <v>1</v>
      </c>
      <c r="G33" s="114" t="n">
        <v>6.3</v>
      </c>
      <c r="H33" s="111" t="n">
        <v>14</v>
      </c>
      <c r="I33" s="116" t="n">
        <v>500</v>
      </c>
      <c r="J33" s="107" t="n">
        <v>1</v>
      </c>
      <c r="K33" s="114" t="n">
        <v>6.3</v>
      </c>
      <c r="L33" s="107" t="n">
        <v>0</v>
      </c>
      <c r="M33" s="107" t="n">
        <v>0</v>
      </c>
      <c r="N33" s="117" t="n">
        <v>98.83</v>
      </c>
      <c r="O33" s="117" t="n">
        <v>4.7354</v>
      </c>
      <c r="P33" s="114" t="n">
        <v>7329.7</v>
      </c>
      <c r="Q33" s="107" t="n">
        <v>0</v>
      </c>
      <c r="R33" s="118" t="n">
        <v>7329.7</v>
      </c>
    </row>
    <row r="34" customFormat="false" ht="14.25" hidden="false" customHeight="true" outlineLevel="0" collapsed="false">
      <c r="A34" s="109" t="s">
        <v>72</v>
      </c>
      <c r="B34" s="105" t="s">
        <v>73</v>
      </c>
      <c r="C34" s="114" t="n">
        <v>1500</v>
      </c>
      <c r="D34" s="107" t="n">
        <v>67</v>
      </c>
      <c r="E34" s="114" t="n">
        <v>4632.5</v>
      </c>
      <c r="F34" s="107" t="n">
        <v>1</v>
      </c>
      <c r="G34" s="114" t="n">
        <v>8.06</v>
      </c>
      <c r="H34" s="111" t="n">
        <v>34</v>
      </c>
      <c r="I34" s="116" t="n">
        <v>1500</v>
      </c>
      <c r="J34" s="107" t="n">
        <v>1</v>
      </c>
      <c r="K34" s="114" t="n">
        <v>8.06</v>
      </c>
      <c r="L34" s="107" t="n">
        <v>0</v>
      </c>
      <c r="M34" s="107" t="n">
        <v>0</v>
      </c>
      <c r="N34" s="117" t="n">
        <v>98.78</v>
      </c>
      <c r="O34" s="117" t="n">
        <v>4.9403</v>
      </c>
      <c r="P34" s="114" t="n">
        <v>8331.16</v>
      </c>
      <c r="Q34" s="107" t="n">
        <v>0</v>
      </c>
      <c r="R34" s="118" t="n">
        <v>8331.16</v>
      </c>
    </row>
    <row r="35" customFormat="false" ht="14.25" hidden="false" customHeight="true" outlineLevel="0" collapsed="false">
      <c r="A35" s="109" t="s">
        <v>74</v>
      </c>
      <c r="B35" s="105" t="s">
        <v>75</v>
      </c>
      <c r="C35" s="114" t="n">
        <v>1500</v>
      </c>
      <c r="D35" s="107" t="n">
        <v>34</v>
      </c>
      <c r="E35" s="114" t="n">
        <v>2175</v>
      </c>
      <c r="F35" s="107" t="n">
        <v>1</v>
      </c>
      <c r="G35" s="114" t="n">
        <v>6.69</v>
      </c>
      <c r="H35" s="111" t="n">
        <v>29</v>
      </c>
      <c r="I35" s="116" t="n">
        <v>1500</v>
      </c>
      <c r="J35" s="107" t="n">
        <v>1</v>
      </c>
      <c r="K35" s="114" t="n">
        <v>6.69</v>
      </c>
      <c r="L35" s="107" t="n">
        <v>0</v>
      </c>
      <c r="M35" s="107" t="n">
        <v>0</v>
      </c>
      <c r="N35" s="117" t="n">
        <v>98.78</v>
      </c>
      <c r="O35" s="117" t="n">
        <v>4.9403</v>
      </c>
      <c r="P35" s="114" t="n">
        <v>9337.85</v>
      </c>
      <c r="Q35" s="107" t="n">
        <v>0</v>
      </c>
      <c r="R35" s="118" t="n">
        <v>9337.85</v>
      </c>
    </row>
    <row r="36" customFormat="false" ht="14.25" hidden="false" customHeight="true" outlineLevel="0" collapsed="false">
      <c r="A36" s="109" t="s">
        <v>76</v>
      </c>
      <c r="B36" s="105" t="s">
        <v>77</v>
      </c>
      <c r="C36" s="114" t="n">
        <v>1500</v>
      </c>
      <c r="D36" s="107" t="n">
        <v>40</v>
      </c>
      <c r="E36" s="114" t="n">
        <v>1956.5</v>
      </c>
      <c r="F36" s="107" t="n">
        <v>0</v>
      </c>
      <c r="G36" s="107" t="n">
        <v>0</v>
      </c>
      <c r="H36" s="111" t="n">
        <v>31</v>
      </c>
      <c r="I36" s="116" t="n">
        <v>1500</v>
      </c>
      <c r="J36" s="107" t="n">
        <v>0</v>
      </c>
      <c r="K36" s="107" t="n">
        <v>0</v>
      </c>
      <c r="L36" s="107" t="n">
        <v>0</v>
      </c>
      <c r="M36" s="107" t="n">
        <v>0</v>
      </c>
      <c r="N36" s="117" t="n">
        <v>98.77</v>
      </c>
      <c r="O36" s="117" t="n">
        <v>4.9813</v>
      </c>
      <c r="P36" s="114" t="n">
        <v>10337.85</v>
      </c>
      <c r="Q36" s="107" t="n">
        <v>0</v>
      </c>
      <c r="R36" s="118" t="n">
        <v>10337.85</v>
      </c>
    </row>
    <row r="37" customFormat="false" ht="14.25" hidden="false" customHeight="true" outlineLevel="0" collapsed="false">
      <c r="A37" s="109" t="s">
        <v>78</v>
      </c>
      <c r="B37" s="105" t="s">
        <v>79</v>
      </c>
      <c r="C37" s="114" t="n">
        <v>1500</v>
      </c>
      <c r="D37" s="107" t="n">
        <v>42</v>
      </c>
      <c r="E37" s="114" t="n">
        <v>1617.5</v>
      </c>
      <c r="F37" s="107" t="n">
        <v>1</v>
      </c>
      <c r="G37" s="114" t="n">
        <v>200</v>
      </c>
      <c r="H37" s="111" t="n">
        <v>40</v>
      </c>
      <c r="I37" s="116" t="n">
        <v>1500</v>
      </c>
      <c r="J37" s="107" t="n">
        <v>1</v>
      </c>
      <c r="K37" s="114" t="n">
        <v>200</v>
      </c>
      <c r="L37" s="107" t="n">
        <v>0</v>
      </c>
      <c r="M37" s="107" t="n">
        <v>0</v>
      </c>
      <c r="N37" s="117" t="n">
        <v>98.83</v>
      </c>
      <c r="O37" s="117" t="n">
        <v>4.7354</v>
      </c>
      <c r="P37" s="114" t="n">
        <v>11337.85</v>
      </c>
      <c r="Q37" s="107" t="n">
        <v>0</v>
      </c>
      <c r="R37" s="118" t="n">
        <v>11337.85</v>
      </c>
    </row>
    <row r="38" customFormat="false" ht="14.25" hidden="false" customHeight="true" outlineLevel="0" collapsed="false">
      <c r="A38" s="109" t="s">
        <v>80</v>
      </c>
      <c r="B38" s="105" t="s">
        <v>81</v>
      </c>
      <c r="C38" s="114" t="n">
        <v>1500</v>
      </c>
      <c r="D38" s="107" t="n">
        <v>64</v>
      </c>
      <c r="E38" s="114" t="n">
        <v>5245</v>
      </c>
      <c r="F38" s="107" t="n">
        <v>0</v>
      </c>
      <c r="G38" s="107" t="n">
        <v>0</v>
      </c>
      <c r="H38" s="111" t="n">
        <v>16</v>
      </c>
      <c r="I38" s="116" t="n">
        <v>1500</v>
      </c>
      <c r="J38" s="107" t="n">
        <v>0</v>
      </c>
      <c r="K38" s="107" t="n">
        <v>0</v>
      </c>
      <c r="L38" s="107" t="n">
        <v>0</v>
      </c>
      <c r="M38" s="107" t="n">
        <v>0</v>
      </c>
      <c r="N38" s="117" t="n">
        <v>98.85</v>
      </c>
      <c r="O38" s="117" t="n">
        <v>4.6535</v>
      </c>
      <c r="P38" s="114" t="n">
        <v>11937.85</v>
      </c>
      <c r="Q38" s="107" t="n">
        <v>0</v>
      </c>
      <c r="R38" s="118" t="n">
        <v>11937.85</v>
      </c>
    </row>
    <row r="39" customFormat="false" ht="14.25" hidden="false" customHeight="true" outlineLevel="0" collapsed="false">
      <c r="A39" s="109" t="s">
        <v>82</v>
      </c>
      <c r="B39" s="105" t="s">
        <v>83</v>
      </c>
      <c r="C39" s="114" t="n">
        <v>1500</v>
      </c>
      <c r="D39" s="107" t="n">
        <v>62</v>
      </c>
      <c r="E39" s="114" t="n">
        <v>4872.5</v>
      </c>
      <c r="F39" s="107" t="n">
        <v>1</v>
      </c>
      <c r="G39" s="114" t="n">
        <v>100</v>
      </c>
      <c r="H39" s="111" t="n">
        <v>11</v>
      </c>
      <c r="I39" s="116" t="n">
        <v>1500</v>
      </c>
      <c r="J39" s="107" t="n">
        <v>1</v>
      </c>
      <c r="K39" s="114" t="n">
        <v>100</v>
      </c>
      <c r="L39" s="107" t="n">
        <v>0</v>
      </c>
      <c r="M39" s="107" t="n">
        <v>0</v>
      </c>
      <c r="N39" s="117" t="n">
        <v>98.86</v>
      </c>
      <c r="O39" s="117" t="n">
        <v>4.6126</v>
      </c>
      <c r="P39" s="114" t="n">
        <v>13037.85</v>
      </c>
      <c r="Q39" s="107" t="n">
        <v>0</v>
      </c>
      <c r="R39" s="118" t="n">
        <v>13037.85</v>
      </c>
    </row>
    <row r="40" customFormat="false" ht="14.25" hidden="false" customHeight="true" outlineLevel="0" collapsed="false">
      <c r="A40" s="109" t="s">
        <v>84</v>
      </c>
      <c r="B40" s="105" t="s">
        <v>85</v>
      </c>
      <c r="C40" s="114" t="n">
        <v>1500</v>
      </c>
      <c r="D40" s="107" t="n">
        <v>46</v>
      </c>
      <c r="E40" s="114" t="n">
        <v>3284.5</v>
      </c>
      <c r="F40" s="107" t="n">
        <v>0</v>
      </c>
      <c r="G40" s="107" t="n">
        <v>0</v>
      </c>
      <c r="H40" s="111" t="n">
        <v>14</v>
      </c>
      <c r="I40" s="116" t="n">
        <v>1500</v>
      </c>
      <c r="J40" s="107" t="n">
        <v>0</v>
      </c>
      <c r="K40" s="107" t="n">
        <v>0</v>
      </c>
      <c r="L40" s="107" t="n">
        <v>0</v>
      </c>
      <c r="M40" s="107" t="n">
        <v>0</v>
      </c>
      <c r="N40" s="117" t="n">
        <v>98.87</v>
      </c>
      <c r="O40" s="117" t="n">
        <v>4.5717</v>
      </c>
      <c r="P40" s="114" t="n">
        <v>14021.05</v>
      </c>
      <c r="Q40" s="107" t="n">
        <v>0</v>
      </c>
      <c r="R40" s="118" t="n">
        <v>14021.05</v>
      </c>
    </row>
    <row r="41" customFormat="false" ht="14.25" hidden="false" customHeight="true" outlineLevel="0" collapsed="false">
      <c r="A41" s="109" t="s">
        <v>86</v>
      </c>
      <c r="B41" s="105" t="s">
        <v>87</v>
      </c>
      <c r="C41" s="114" t="n">
        <v>1500</v>
      </c>
      <c r="D41" s="107" t="n">
        <v>42</v>
      </c>
      <c r="E41" s="114" t="n">
        <v>4057.5</v>
      </c>
      <c r="F41" s="107" t="n">
        <v>1</v>
      </c>
      <c r="G41" s="114" t="n">
        <v>16.99</v>
      </c>
      <c r="H41" s="111" t="n">
        <v>2</v>
      </c>
      <c r="I41" s="116" t="n">
        <v>1500</v>
      </c>
      <c r="J41" s="107" t="n">
        <v>1</v>
      </c>
      <c r="K41" s="114" t="n">
        <v>16.99</v>
      </c>
      <c r="L41" s="107" t="n">
        <v>0</v>
      </c>
      <c r="M41" s="107" t="n">
        <v>0</v>
      </c>
      <c r="N41" s="117" t="n">
        <v>98.87</v>
      </c>
      <c r="O41" s="117" t="n">
        <v>4.5717</v>
      </c>
      <c r="P41" s="114" t="n">
        <v>15038.03</v>
      </c>
      <c r="Q41" s="107" t="n">
        <v>0</v>
      </c>
      <c r="R41" s="118" t="n">
        <v>15038.03</v>
      </c>
    </row>
    <row r="42" customFormat="false" ht="14.25" hidden="false" customHeight="true" outlineLevel="0" collapsed="false">
      <c r="A42" s="109" t="s">
        <v>88</v>
      </c>
      <c r="B42" s="105" t="s">
        <v>89</v>
      </c>
      <c r="C42" s="114" t="n">
        <v>500</v>
      </c>
      <c r="D42" s="107" t="n">
        <v>24</v>
      </c>
      <c r="E42" s="114" t="n">
        <v>730</v>
      </c>
      <c r="F42" s="107" t="n">
        <v>0</v>
      </c>
      <c r="G42" s="107" t="n">
        <v>0</v>
      </c>
      <c r="H42" s="111" t="n">
        <v>16</v>
      </c>
      <c r="I42" s="116" t="n">
        <v>500</v>
      </c>
      <c r="J42" s="107" t="n">
        <v>0</v>
      </c>
      <c r="K42" s="107" t="n">
        <v>0</v>
      </c>
      <c r="L42" s="107" t="n">
        <v>0</v>
      </c>
      <c r="M42" s="107" t="n">
        <v>0</v>
      </c>
      <c r="N42" s="117" t="n">
        <v>98.89</v>
      </c>
      <c r="O42" s="117" t="n">
        <v>4.4898</v>
      </c>
      <c r="P42" s="114" t="n">
        <v>15038.03</v>
      </c>
      <c r="Q42" s="107" t="n">
        <v>0</v>
      </c>
      <c r="R42" s="118" t="n">
        <v>15038.03</v>
      </c>
    </row>
    <row r="43" customFormat="false" ht="14.25" hidden="false" customHeight="true" outlineLevel="0" collapsed="false">
      <c r="A43" s="109" t="s">
        <v>90</v>
      </c>
      <c r="B43" s="105" t="s">
        <v>91</v>
      </c>
      <c r="C43" s="114" t="n">
        <v>500</v>
      </c>
      <c r="D43" s="107" t="n">
        <v>37</v>
      </c>
      <c r="E43" s="114" t="n">
        <v>1530</v>
      </c>
      <c r="F43" s="107" t="n">
        <v>1</v>
      </c>
      <c r="G43" s="114" t="n">
        <v>200</v>
      </c>
      <c r="H43" s="111" t="n">
        <v>17</v>
      </c>
      <c r="I43" s="116" t="n">
        <v>500</v>
      </c>
      <c r="J43" s="107" t="n">
        <v>1</v>
      </c>
      <c r="K43" s="114" t="n">
        <v>200</v>
      </c>
      <c r="L43" s="107" t="n">
        <v>0</v>
      </c>
      <c r="M43" s="107" t="n">
        <v>0</v>
      </c>
      <c r="N43" s="117" t="n">
        <v>98.9</v>
      </c>
      <c r="O43" s="117" t="n">
        <v>4.4489</v>
      </c>
      <c r="P43" s="114" t="n">
        <v>15238.03</v>
      </c>
      <c r="Q43" s="107" t="n">
        <v>0</v>
      </c>
      <c r="R43" s="118" t="n">
        <v>15238.03</v>
      </c>
    </row>
    <row r="44" customFormat="false" ht="14.25" hidden="false" customHeight="true" outlineLevel="0" collapsed="false">
      <c r="A44" s="109" t="s">
        <v>92</v>
      </c>
      <c r="B44" s="105" t="s">
        <v>93</v>
      </c>
      <c r="C44" s="114" t="n">
        <v>500</v>
      </c>
      <c r="D44" s="107" t="n">
        <v>43</v>
      </c>
      <c r="E44" s="114" t="n">
        <v>1370</v>
      </c>
      <c r="F44" s="107" t="n">
        <v>0</v>
      </c>
      <c r="G44" s="107" t="n">
        <v>0</v>
      </c>
      <c r="H44" s="111" t="n">
        <v>27</v>
      </c>
      <c r="I44" s="116" t="n">
        <v>500</v>
      </c>
      <c r="J44" s="107" t="n">
        <v>0</v>
      </c>
      <c r="K44" s="107" t="n">
        <v>0</v>
      </c>
      <c r="L44" s="107" t="n">
        <v>0</v>
      </c>
      <c r="M44" s="107" t="n">
        <v>0</v>
      </c>
      <c r="N44" s="117" t="n">
        <v>98.91</v>
      </c>
      <c r="O44" s="117" t="n">
        <v>4.408</v>
      </c>
      <c r="P44" s="114" t="n">
        <v>15038.03</v>
      </c>
      <c r="Q44" s="107" t="n">
        <v>0</v>
      </c>
      <c r="R44" s="118" t="n">
        <v>15038.03</v>
      </c>
    </row>
    <row r="45" customFormat="false" ht="14.25" hidden="false" customHeight="true" outlineLevel="0" collapsed="false">
      <c r="A45" s="109" t="s">
        <v>94</v>
      </c>
      <c r="B45" s="105" t="s">
        <v>95</v>
      </c>
      <c r="C45" s="114" t="n">
        <v>500</v>
      </c>
      <c r="D45" s="107" t="n">
        <v>29</v>
      </c>
      <c r="E45" s="114" t="n">
        <v>694.5</v>
      </c>
      <c r="F45" s="107" t="n">
        <v>0</v>
      </c>
      <c r="G45" s="107" t="n">
        <v>0</v>
      </c>
      <c r="H45" s="111" t="n">
        <v>23</v>
      </c>
      <c r="I45" s="116" t="n">
        <v>500</v>
      </c>
      <c r="J45" s="107" t="n">
        <v>0</v>
      </c>
      <c r="K45" s="107" t="n">
        <v>0</v>
      </c>
      <c r="L45" s="107" t="n">
        <v>0</v>
      </c>
      <c r="M45" s="107" t="n">
        <v>0</v>
      </c>
      <c r="N45" s="117" t="n">
        <v>98.82</v>
      </c>
      <c r="O45" s="117" t="n">
        <v>4.7764</v>
      </c>
      <c r="P45" s="114" t="n">
        <v>15038.03</v>
      </c>
      <c r="Q45" s="107" t="n">
        <v>0</v>
      </c>
      <c r="R45" s="118" t="n">
        <v>15038.03</v>
      </c>
    </row>
    <row r="46" customFormat="false" ht="14.25" hidden="false" customHeight="true" outlineLevel="0" collapsed="false">
      <c r="A46" s="109" t="s">
        <v>96</v>
      </c>
      <c r="B46" s="105" t="s">
        <v>97</v>
      </c>
      <c r="C46" s="114" t="n">
        <v>500</v>
      </c>
      <c r="D46" s="107" t="n">
        <v>42</v>
      </c>
      <c r="E46" s="114" t="n">
        <v>1284.5</v>
      </c>
      <c r="F46" s="107" t="n">
        <v>1</v>
      </c>
      <c r="G46" s="114" t="n">
        <v>200</v>
      </c>
      <c r="H46" s="111" t="n">
        <v>17</v>
      </c>
      <c r="I46" s="116" t="n">
        <v>500</v>
      </c>
      <c r="J46" s="107" t="n">
        <v>1</v>
      </c>
      <c r="K46" s="114" t="n">
        <v>200</v>
      </c>
      <c r="L46" s="107" t="n">
        <v>0</v>
      </c>
      <c r="M46" s="107" t="n">
        <v>0</v>
      </c>
      <c r="N46" s="117" t="n">
        <v>98.78</v>
      </c>
      <c r="O46" s="117" t="n">
        <v>4.9403</v>
      </c>
      <c r="P46" s="114" t="n">
        <v>15231.73</v>
      </c>
      <c r="Q46" s="107" t="n">
        <v>0</v>
      </c>
      <c r="R46" s="118" t="n">
        <v>15231.73</v>
      </c>
    </row>
    <row r="47" customFormat="false" ht="14.25" hidden="false" customHeight="true" outlineLevel="0" collapsed="false">
      <c r="A47" s="109" t="s">
        <v>98</v>
      </c>
      <c r="B47" s="105" t="s">
        <v>99</v>
      </c>
      <c r="C47" s="114" t="n">
        <v>500</v>
      </c>
      <c r="D47" s="111" t="n">
        <v>48</v>
      </c>
      <c r="E47" s="116" t="n">
        <v>2277</v>
      </c>
      <c r="F47" s="107" t="n">
        <v>1</v>
      </c>
      <c r="G47" s="114" t="n">
        <v>6.38</v>
      </c>
      <c r="H47" s="111" t="n">
        <v>15</v>
      </c>
      <c r="I47" s="116" t="n">
        <v>500</v>
      </c>
      <c r="J47" s="107" t="n">
        <v>1</v>
      </c>
      <c r="K47" s="114" t="n">
        <v>6.38</v>
      </c>
      <c r="L47" s="107" t="n">
        <v>0</v>
      </c>
      <c r="M47" s="107" t="n">
        <v>0</v>
      </c>
      <c r="N47" s="117" t="n">
        <v>98.9</v>
      </c>
      <c r="O47" s="117" t="n">
        <v>4.4489</v>
      </c>
      <c r="P47" s="114" t="n">
        <v>14230.05</v>
      </c>
      <c r="Q47" s="107" t="n">
        <v>0</v>
      </c>
      <c r="R47" s="118" t="n">
        <v>14230.05</v>
      </c>
    </row>
    <row r="48" customFormat="false" ht="14.25" hidden="false" customHeight="true" outlineLevel="0" collapsed="false">
      <c r="A48" s="109" t="s">
        <v>100</v>
      </c>
      <c r="B48" s="105" t="s">
        <v>101</v>
      </c>
      <c r="C48" s="114" t="n">
        <v>500</v>
      </c>
      <c r="D48" s="111" t="n">
        <v>32</v>
      </c>
      <c r="E48" s="116" t="n">
        <v>1322</v>
      </c>
      <c r="F48" s="107" t="n">
        <v>1</v>
      </c>
      <c r="G48" s="114" t="n">
        <v>8.14</v>
      </c>
      <c r="H48" s="111" t="n">
        <v>12</v>
      </c>
      <c r="I48" s="116" t="n">
        <v>500</v>
      </c>
      <c r="J48" s="107" t="n">
        <v>1</v>
      </c>
      <c r="K48" s="114" t="n">
        <v>8.14</v>
      </c>
      <c r="L48" s="107" t="n">
        <v>0</v>
      </c>
      <c r="M48" s="107" t="n">
        <v>0</v>
      </c>
      <c r="N48" s="117" t="n">
        <v>98.91</v>
      </c>
      <c r="O48" s="117" t="n">
        <v>4.408</v>
      </c>
      <c r="P48" s="114" t="n">
        <v>13231.51</v>
      </c>
      <c r="Q48" s="107" t="n">
        <v>0</v>
      </c>
      <c r="R48" s="118" t="n">
        <v>13231.51</v>
      </c>
    </row>
    <row r="49" customFormat="false" ht="14.25" hidden="false" customHeight="true" outlineLevel="0" collapsed="false">
      <c r="A49" s="109" t="s">
        <v>102</v>
      </c>
      <c r="B49" s="105" t="s">
        <v>103</v>
      </c>
      <c r="C49" s="114" t="n">
        <v>500</v>
      </c>
      <c r="D49" s="111" t="n">
        <v>35</v>
      </c>
      <c r="E49" s="116" t="n">
        <v>1287</v>
      </c>
      <c r="F49" s="107" t="n">
        <v>1</v>
      </c>
      <c r="G49" s="114" t="n">
        <v>6.76</v>
      </c>
      <c r="H49" s="111" t="n">
        <v>20</v>
      </c>
      <c r="I49" s="116" t="n">
        <v>500</v>
      </c>
      <c r="J49" s="107" t="n">
        <v>1</v>
      </c>
      <c r="K49" s="114" t="n">
        <v>6.76</v>
      </c>
      <c r="L49" s="107" t="n">
        <v>0</v>
      </c>
      <c r="M49" s="107" t="n">
        <v>0</v>
      </c>
      <c r="N49" s="117" t="n">
        <v>98.92</v>
      </c>
      <c r="O49" s="117" t="n">
        <v>4.3672</v>
      </c>
      <c r="P49" s="114" t="n">
        <v>12238.27</v>
      </c>
      <c r="Q49" s="107" t="n">
        <v>0</v>
      </c>
      <c r="R49" s="118" t="n">
        <v>12238.27</v>
      </c>
    </row>
    <row r="50" customFormat="false" ht="14.25" hidden="false" customHeight="true" outlineLevel="0" collapsed="false">
      <c r="A50" s="109" t="s">
        <v>104</v>
      </c>
      <c r="B50" s="105" t="s">
        <v>105</v>
      </c>
      <c r="C50" s="114" t="n">
        <v>500</v>
      </c>
      <c r="D50" s="111" t="n">
        <v>36</v>
      </c>
      <c r="E50" s="116" t="n">
        <v>1579.5</v>
      </c>
      <c r="F50" s="107" t="n">
        <v>0</v>
      </c>
      <c r="G50" s="107" t="n">
        <v>0</v>
      </c>
      <c r="H50" s="111" t="n">
        <v>11</v>
      </c>
      <c r="I50" s="116" t="n">
        <v>500</v>
      </c>
      <c r="J50" s="107" t="n">
        <v>0</v>
      </c>
      <c r="K50" s="107" t="n">
        <v>0</v>
      </c>
      <c r="L50" s="107" t="n">
        <v>0</v>
      </c>
      <c r="M50" s="107" t="n">
        <v>0</v>
      </c>
      <c r="N50" s="117" t="n">
        <v>98.95</v>
      </c>
      <c r="O50" s="117" t="n">
        <v>4.2446</v>
      </c>
      <c r="P50" s="114" t="n">
        <v>11038.27</v>
      </c>
      <c r="Q50" s="107" t="n">
        <v>0</v>
      </c>
      <c r="R50" s="118" t="n">
        <v>11038.27</v>
      </c>
    </row>
    <row r="51" customFormat="false" ht="14.25" hidden="false" customHeight="true" outlineLevel="0" collapsed="false">
      <c r="A51" s="109" t="s">
        <v>106</v>
      </c>
      <c r="B51" s="105" t="s">
        <v>107</v>
      </c>
      <c r="C51" s="114" t="n">
        <v>500</v>
      </c>
      <c r="D51" s="111" t="n">
        <v>37</v>
      </c>
      <c r="E51" s="116" t="n">
        <v>1519.5</v>
      </c>
      <c r="F51" s="107" t="n">
        <v>1</v>
      </c>
      <c r="G51" s="114" t="n">
        <v>200</v>
      </c>
      <c r="H51" s="111" t="n">
        <v>12</v>
      </c>
      <c r="I51" s="116" t="n">
        <v>500</v>
      </c>
      <c r="J51" s="107" t="n">
        <v>1</v>
      </c>
      <c r="K51" s="114" t="n">
        <v>200</v>
      </c>
      <c r="L51" s="107" t="n">
        <v>0</v>
      </c>
      <c r="M51" s="107" t="n">
        <v>0</v>
      </c>
      <c r="N51" s="117" t="n">
        <v>98.96</v>
      </c>
      <c r="O51" s="117" t="n">
        <v>4.2037</v>
      </c>
      <c r="P51" s="114" t="n">
        <v>10238.27</v>
      </c>
      <c r="Q51" s="107" t="n">
        <v>0</v>
      </c>
      <c r="R51" s="118" t="n">
        <v>10238.27</v>
      </c>
    </row>
    <row r="52" customFormat="false" ht="14.25" hidden="false" customHeight="true" outlineLevel="0" collapsed="false">
      <c r="A52" s="109" t="s">
        <v>108</v>
      </c>
      <c r="B52" s="105" t="s">
        <v>109</v>
      </c>
      <c r="C52" s="114" t="n">
        <v>500</v>
      </c>
      <c r="D52" s="111" t="n">
        <v>34</v>
      </c>
      <c r="E52" s="116" t="n">
        <v>1309.5</v>
      </c>
      <c r="F52" s="107" t="n">
        <v>0</v>
      </c>
      <c r="G52" s="107" t="n">
        <v>0</v>
      </c>
      <c r="H52" s="111" t="n">
        <v>16</v>
      </c>
      <c r="I52" s="116" t="n">
        <v>500</v>
      </c>
      <c r="J52" s="107" t="n">
        <v>0</v>
      </c>
      <c r="K52" s="107" t="n">
        <v>0</v>
      </c>
      <c r="L52" s="107" t="n">
        <v>0</v>
      </c>
      <c r="M52" s="107" t="n">
        <v>0</v>
      </c>
      <c r="N52" s="117" t="n">
        <v>98.96</v>
      </c>
      <c r="O52" s="117" t="n">
        <v>4.2037</v>
      </c>
      <c r="P52" s="114" t="n">
        <v>9138.27</v>
      </c>
      <c r="Q52" s="107" t="n">
        <v>0</v>
      </c>
      <c r="R52" s="118" t="n">
        <v>9138.27</v>
      </c>
    </row>
    <row r="53" customFormat="false" ht="14.25" hidden="false" customHeight="true" outlineLevel="0" collapsed="false">
      <c r="A53" s="109" t="s">
        <v>110</v>
      </c>
      <c r="B53" s="105" t="s">
        <v>111</v>
      </c>
      <c r="C53" s="114" t="n">
        <v>500</v>
      </c>
      <c r="D53" s="111" t="n">
        <v>40</v>
      </c>
      <c r="E53" s="116" t="n">
        <v>1287</v>
      </c>
      <c r="F53" s="107" t="n">
        <v>0</v>
      </c>
      <c r="G53" s="107" t="n">
        <v>0</v>
      </c>
      <c r="H53" s="111" t="n">
        <v>13</v>
      </c>
      <c r="I53" s="116" t="n">
        <v>500</v>
      </c>
      <c r="J53" s="107" t="n">
        <v>0</v>
      </c>
      <c r="K53" s="107" t="n">
        <v>0</v>
      </c>
      <c r="L53" s="107" t="n">
        <v>0</v>
      </c>
      <c r="M53" s="107" t="n">
        <v>0</v>
      </c>
      <c r="N53" s="117" t="n">
        <v>98.96</v>
      </c>
      <c r="O53" s="117" t="n">
        <v>4.2037</v>
      </c>
      <c r="P53" s="114" t="n">
        <v>8138.27</v>
      </c>
      <c r="Q53" s="107" t="n">
        <v>0</v>
      </c>
      <c r="R53" s="118" t="n">
        <v>8138.27</v>
      </c>
    </row>
    <row r="54" customFormat="false" ht="14.25" hidden="false" customHeight="true" outlineLevel="0" collapsed="false">
      <c r="A54" s="109" t="s">
        <v>112</v>
      </c>
      <c r="B54" s="105" t="s">
        <v>113</v>
      </c>
      <c r="C54" s="114" t="n">
        <v>500</v>
      </c>
      <c r="D54" s="111" t="n">
        <v>32</v>
      </c>
      <c r="E54" s="116" t="n">
        <v>1397</v>
      </c>
      <c r="F54" s="107" t="n">
        <v>0</v>
      </c>
      <c r="G54" s="107" t="n">
        <v>0</v>
      </c>
      <c r="H54" s="111" t="n">
        <v>7</v>
      </c>
      <c r="I54" s="116" t="n">
        <v>500</v>
      </c>
      <c r="J54" s="107" t="n">
        <v>0</v>
      </c>
      <c r="K54" s="107" t="n">
        <v>0</v>
      </c>
      <c r="L54" s="107" t="n">
        <v>0</v>
      </c>
      <c r="M54" s="107" t="n">
        <v>0</v>
      </c>
      <c r="N54" s="117" t="n">
        <v>98.97</v>
      </c>
      <c r="O54" s="117" t="n">
        <v>4.1629</v>
      </c>
      <c r="P54" s="114" t="n">
        <v>7121.28</v>
      </c>
      <c r="Q54" s="107" t="n">
        <v>0</v>
      </c>
      <c r="R54" s="118" t="n">
        <v>7121.28</v>
      </c>
    </row>
    <row r="55" customFormat="false" ht="14.25" hidden="false" customHeight="true" outlineLevel="0" collapsed="false">
      <c r="A55" s="109" t="s">
        <v>114</v>
      </c>
      <c r="B55" s="105" t="s">
        <v>115</v>
      </c>
      <c r="C55" s="114" t="n">
        <v>500</v>
      </c>
      <c r="D55" s="111" t="n">
        <v>27</v>
      </c>
      <c r="E55" s="116" t="n">
        <v>737</v>
      </c>
      <c r="F55" s="107" t="n">
        <v>1</v>
      </c>
      <c r="G55" s="114" t="n">
        <v>17.13</v>
      </c>
      <c r="H55" s="111" t="n">
        <v>19</v>
      </c>
      <c r="I55" s="116" t="n">
        <v>500</v>
      </c>
      <c r="J55" s="107" t="n">
        <v>1</v>
      </c>
      <c r="K55" s="114" t="n">
        <v>17.13</v>
      </c>
      <c r="L55" s="107" t="n">
        <v>0</v>
      </c>
      <c r="M55" s="107" t="n">
        <v>0</v>
      </c>
      <c r="N55" s="117" t="n">
        <v>98.95</v>
      </c>
      <c r="O55" s="117" t="n">
        <v>4.2446</v>
      </c>
      <c r="P55" s="114" t="n">
        <v>7138.41</v>
      </c>
      <c r="Q55" s="107" t="n">
        <v>0</v>
      </c>
      <c r="R55" s="118" t="n">
        <v>7138.41</v>
      </c>
    </row>
    <row r="56" customFormat="false" ht="14.25" hidden="false" customHeight="true" outlineLevel="0" collapsed="false">
      <c r="A56" s="109" t="s">
        <v>116</v>
      </c>
      <c r="B56" s="105" t="s">
        <v>117</v>
      </c>
      <c r="C56" s="114" t="n">
        <v>500</v>
      </c>
      <c r="D56" s="111" t="n">
        <v>35</v>
      </c>
      <c r="E56" s="116" t="n">
        <v>892</v>
      </c>
      <c r="F56" s="107" t="n">
        <v>0</v>
      </c>
      <c r="G56" s="107" t="n">
        <v>0</v>
      </c>
      <c r="H56" s="111" t="n">
        <v>17</v>
      </c>
      <c r="I56" s="116" t="n">
        <v>500</v>
      </c>
      <c r="J56" s="107" t="n">
        <v>0</v>
      </c>
      <c r="K56" s="107" t="n">
        <v>0</v>
      </c>
      <c r="L56" s="107" t="n">
        <v>0</v>
      </c>
      <c r="M56" s="107" t="n">
        <v>0</v>
      </c>
      <c r="N56" s="117" t="n">
        <v>98.95</v>
      </c>
      <c r="O56" s="117" t="n">
        <v>4.2446</v>
      </c>
      <c r="P56" s="114" t="n">
        <v>6938.41</v>
      </c>
      <c r="Q56" s="107" t="n">
        <v>0</v>
      </c>
      <c r="R56" s="118" t="n">
        <v>6938.41</v>
      </c>
    </row>
    <row r="57" customFormat="false" ht="14.25" hidden="false" customHeight="true" outlineLevel="0" collapsed="false">
      <c r="A57" s="109" t="s">
        <v>118</v>
      </c>
      <c r="B57" s="105" t="s">
        <v>119</v>
      </c>
      <c r="C57" s="114" t="n">
        <v>500</v>
      </c>
      <c r="D57" s="107" t="n">
        <v>32</v>
      </c>
      <c r="E57" s="114" t="n">
        <v>944.5</v>
      </c>
      <c r="F57" s="107" t="n">
        <v>0</v>
      </c>
      <c r="G57" s="107" t="n">
        <v>0</v>
      </c>
      <c r="H57" s="111" t="n">
        <v>14</v>
      </c>
      <c r="I57" s="116" t="n">
        <v>500</v>
      </c>
      <c r="J57" s="107" t="n">
        <v>0</v>
      </c>
      <c r="K57" s="107" t="n">
        <v>0</v>
      </c>
      <c r="L57" s="107" t="n">
        <v>0</v>
      </c>
      <c r="M57" s="107" t="n">
        <v>0</v>
      </c>
      <c r="N57" s="117" t="n">
        <v>98.95</v>
      </c>
      <c r="O57" s="117" t="n">
        <v>4.2446</v>
      </c>
      <c r="P57" s="114" t="n">
        <v>6938.41</v>
      </c>
      <c r="Q57" s="107" t="n">
        <v>0</v>
      </c>
      <c r="R57" s="118" t="n">
        <v>6938.41</v>
      </c>
    </row>
    <row r="58" customFormat="false" ht="14.25" hidden="false" customHeight="true" outlineLevel="0" collapsed="false">
      <c r="A58" s="109" t="s">
        <v>120</v>
      </c>
      <c r="B58" s="105" t="s">
        <v>121</v>
      </c>
      <c r="C58" s="114" t="n">
        <v>500</v>
      </c>
      <c r="D58" s="107" t="n">
        <v>32</v>
      </c>
      <c r="E58" s="114" t="n">
        <v>1244.5</v>
      </c>
      <c r="F58" s="107" t="n">
        <v>0</v>
      </c>
      <c r="G58" s="107" t="n">
        <v>0</v>
      </c>
      <c r="H58" s="111" t="n">
        <v>5</v>
      </c>
      <c r="I58" s="116" t="n">
        <v>500</v>
      </c>
      <c r="J58" s="107" t="n">
        <v>0</v>
      </c>
      <c r="K58" s="107" t="n">
        <v>0</v>
      </c>
      <c r="L58" s="107" t="n">
        <v>0</v>
      </c>
      <c r="M58" s="107" t="n">
        <v>0</v>
      </c>
      <c r="N58" s="117" t="n">
        <v>98.95</v>
      </c>
      <c r="O58" s="117" t="n">
        <v>4.2446</v>
      </c>
      <c r="P58" s="114" t="n">
        <v>6938.41</v>
      </c>
      <c r="Q58" s="107" t="n">
        <v>0</v>
      </c>
      <c r="R58" s="118" t="n">
        <v>6938.41</v>
      </c>
    </row>
    <row r="59" customFormat="false" ht="14.25" hidden="false" customHeight="true" outlineLevel="0" collapsed="false">
      <c r="A59" s="109" t="s">
        <v>122</v>
      </c>
      <c r="B59" s="105" t="s">
        <v>123</v>
      </c>
      <c r="C59" s="114" t="n">
        <v>500</v>
      </c>
      <c r="D59" s="107" t="n">
        <v>30</v>
      </c>
      <c r="E59" s="114" t="n">
        <v>944.5</v>
      </c>
      <c r="F59" s="107" t="n">
        <v>0</v>
      </c>
      <c r="G59" s="107" t="n">
        <v>0</v>
      </c>
      <c r="H59" s="111" t="n">
        <v>14</v>
      </c>
      <c r="I59" s="116" t="n">
        <v>500</v>
      </c>
      <c r="J59" s="107" t="n">
        <v>0</v>
      </c>
      <c r="K59" s="107" t="n">
        <v>0</v>
      </c>
      <c r="L59" s="107" t="n">
        <v>0</v>
      </c>
      <c r="M59" s="107" t="n">
        <v>0</v>
      </c>
      <c r="N59" s="117" t="n">
        <v>98.93</v>
      </c>
      <c r="O59" s="117" t="n">
        <v>4.3263</v>
      </c>
      <c r="P59" s="114" t="n">
        <v>6738.41</v>
      </c>
      <c r="Q59" s="107" t="n">
        <v>0</v>
      </c>
      <c r="R59" s="118" t="n">
        <v>6738.41</v>
      </c>
    </row>
    <row r="60" customFormat="false" ht="14.25" hidden="false" customHeight="true" outlineLevel="0" collapsed="false">
      <c r="A60" s="109" t="s">
        <v>124</v>
      </c>
      <c r="B60" s="105" t="s">
        <v>125</v>
      </c>
      <c r="C60" s="114" t="n">
        <v>500</v>
      </c>
      <c r="D60" s="107" t="n">
        <v>41</v>
      </c>
      <c r="E60" s="114" t="n">
        <v>1494.5</v>
      </c>
      <c r="F60" s="107" t="n">
        <v>0</v>
      </c>
      <c r="G60" s="107" t="n">
        <v>0</v>
      </c>
      <c r="H60" s="111" t="n">
        <v>8</v>
      </c>
      <c r="I60" s="116" t="n">
        <v>500</v>
      </c>
      <c r="J60" s="107" t="n">
        <v>0</v>
      </c>
      <c r="K60" s="107" t="n">
        <v>0</v>
      </c>
      <c r="L60" s="107" t="n">
        <v>0</v>
      </c>
      <c r="M60" s="107" t="n">
        <v>0</v>
      </c>
      <c r="N60" s="117" t="n">
        <v>98.93</v>
      </c>
      <c r="O60" s="117" t="n">
        <v>4.3263</v>
      </c>
      <c r="P60" s="114" t="n">
        <v>6732.03</v>
      </c>
      <c r="Q60" s="107" t="n">
        <v>0</v>
      </c>
      <c r="R60" s="118" t="n">
        <v>6732.03</v>
      </c>
    </row>
    <row r="61" customFormat="false" ht="14.25" hidden="false" customHeight="true" outlineLevel="0" collapsed="false">
      <c r="A61" s="109" t="s">
        <v>126</v>
      </c>
      <c r="B61" s="105" t="s">
        <v>127</v>
      </c>
      <c r="C61" s="114" t="n">
        <v>500</v>
      </c>
      <c r="D61" s="107" t="n">
        <v>32</v>
      </c>
      <c r="E61" s="114" t="n">
        <v>1259.5</v>
      </c>
      <c r="F61" s="107" t="n">
        <v>1</v>
      </c>
      <c r="G61" s="114" t="n">
        <v>6.48</v>
      </c>
      <c r="H61" s="111" t="n">
        <v>15</v>
      </c>
      <c r="I61" s="116" t="n">
        <v>500</v>
      </c>
      <c r="J61" s="107" t="n">
        <v>1</v>
      </c>
      <c r="K61" s="114" t="n">
        <v>6.48</v>
      </c>
      <c r="L61" s="107" t="n">
        <v>0</v>
      </c>
      <c r="M61" s="107" t="n">
        <v>0</v>
      </c>
      <c r="N61" s="117" t="n">
        <v>98.92</v>
      </c>
      <c r="O61" s="117" t="n">
        <v>4.3672</v>
      </c>
      <c r="P61" s="114" t="n">
        <v>6730.37</v>
      </c>
      <c r="Q61" s="107" t="n">
        <v>0</v>
      </c>
      <c r="R61" s="118" t="n">
        <v>6730.37</v>
      </c>
    </row>
    <row r="62" customFormat="false" ht="14.25" hidden="false" customHeight="true" outlineLevel="0" collapsed="false">
      <c r="A62" s="109" t="s">
        <v>128</v>
      </c>
      <c r="B62" s="105" t="s">
        <v>129</v>
      </c>
      <c r="C62" s="114" t="n">
        <v>500</v>
      </c>
      <c r="D62" s="107" t="n">
        <v>26</v>
      </c>
      <c r="E62" s="114" t="n">
        <v>1619.5</v>
      </c>
      <c r="F62" s="107" t="n">
        <v>1</v>
      </c>
      <c r="G62" s="114" t="n">
        <v>8.23</v>
      </c>
      <c r="H62" s="111" t="n">
        <v>12</v>
      </c>
      <c r="I62" s="116" t="n">
        <v>500</v>
      </c>
      <c r="J62" s="107" t="n">
        <v>1</v>
      </c>
      <c r="K62" s="114" t="n">
        <v>8.23</v>
      </c>
      <c r="L62" s="107" t="n">
        <v>0</v>
      </c>
      <c r="M62" s="107" t="n">
        <v>0</v>
      </c>
      <c r="N62" s="117" t="n">
        <v>98.91</v>
      </c>
      <c r="O62" s="117" t="n">
        <v>4.408</v>
      </c>
      <c r="P62" s="114" t="n">
        <v>6731.84</v>
      </c>
      <c r="Q62" s="107" t="n">
        <v>0</v>
      </c>
      <c r="R62" s="118" t="n">
        <v>6731.84</v>
      </c>
    </row>
    <row r="63" customFormat="false" ht="14.25" hidden="false" customHeight="true" outlineLevel="0" collapsed="false">
      <c r="A63" s="109" t="s">
        <v>130</v>
      </c>
      <c r="B63" s="105" t="s">
        <v>131</v>
      </c>
      <c r="C63" s="114" t="n">
        <v>500</v>
      </c>
      <c r="D63" s="107" t="n">
        <v>38</v>
      </c>
      <c r="E63" s="114" t="n">
        <v>1774.5</v>
      </c>
      <c r="F63" s="107" t="n">
        <v>1</v>
      </c>
      <c r="G63" s="114" t="n">
        <v>6.83</v>
      </c>
      <c r="H63" s="111" t="n">
        <v>19</v>
      </c>
      <c r="I63" s="116" t="n">
        <v>500</v>
      </c>
      <c r="J63" s="107" t="n">
        <v>1</v>
      </c>
      <c r="K63" s="114" t="n">
        <v>6.83</v>
      </c>
      <c r="L63" s="107" t="n">
        <v>0</v>
      </c>
      <c r="M63" s="107" t="n">
        <v>0</v>
      </c>
      <c r="N63" s="117" t="n">
        <v>98.91</v>
      </c>
      <c r="O63" s="117" t="n">
        <v>4.408</v>
      </c>
      <c r="P63" s="114" t="n">
        <v>6738.67</v>
      </c>
      <c r="Q63" s="107" t="n">
        <v>0</v>
      </c>
      <c r="R63" s="118" t="n">
        <v>6738.67</v>
      </c>
    </row>
    <row r="64" customFormat="false" ht="14.25" hidden="false" customHeight="true" outlineLevel="0" collapsed="false">
      <c r="A64" s="109" t="s">
        <v>132</v>
      </c>
      <c r="B64" s="105" t="s">
        <v>133</v>
      </c>
      <c r="C64" s="114" t="n">
        <v>500</v>
      </c>
      <c r="D64" s="107" t="n">
        <v>45</v>
      </c>
      <c r="E64" s="114" t="n">
        <v>1892</v>
      </c>
      <c r="F64" s="107" t="n">
        <v>1</v>
      </c>
      <c r="G64" s="114" t="n">
        <v>250</v>
      </c>
      <c r="H64" s="111" t="n">
        <v>10</v>
      </c>
      <c r="I64" s="116" t="n">
        <v>500</v>
      </c>
      <c r="J64" s="107" t="n">
        <v>1</v>
      </c>
      <c r="K64" s="114" t="n">
        <v>250</v>
      </c>
      <c r="L64" s="107" t="n">
        <v>0</v>
      </c>
      <c r="M64" s="107" t="n">
        <v>0</v>
      </c>
      <c r="N64" s="117" t="n">
        <v>98.94</v>
      </c>
      <c r="O64" s="117" t="n">
        <v>4.2854</v>
      </c>
      <c r="P64" s="114" t="n">
        <v>6788.67</v>
      </c>
      <c r="Q64" s="107" t="n">
        <v>0</v>
      </c>
      <c r="R64" s="118" t="n">
        <v>6788.67</v>
      </c>
    </row>
    <row r="65" customFormat="false" ht="14.25" hidden="false" customHeight="true" outlineLevel="0" collapsed="false">
      <c r="A65" s="109" t="s">
        <v>134</v>
      </c>
      <c r="B65" s="105" t="s">
        <v>135</v>
      </c>
      <c r="C65" s="114" t="n">
        <v>500</v>
      </c>
      <c r="D65" s="107" t="n">
        <v>33</v>
      </c>
      <c r="E65" s="114" t="n">
        <v>1564.5</v>
      </c>
      <c r="F65" s="107" t="n">
        <v>1</v>
      </c>
      <c r="G65" s="114" t="n">
        <v>350</v>
      </c>
      <c r="H65" s="111" t="n">
        <v>12</v>
      </c>
      <c r="I65" s="116" t="n">
        <v>500</v>
      </c>
      <c r="J65" s="107" t="n">
        <v>1</v>
      </c>
      <c r="K65" s="114" t="n">
        <v>350</v>
      </c>
      <c r="L65" s="107" t="n">
        <v>0</v>
      </c>
      <c r="M65" s="107" t="n">
        <v>0</v>
      </c>
      <c r="N65" s="117" t="n">
        <v>98.96</v>
      </c>
      <c r="O65" s="117" t="n">
        <v>4.2037</v>
      </c>
      <c r="P65" s="114" t="n">
        <v>7138.67</v>
      </c>
      <c r="Q65" s="107" t="n">
        <v>0</v>
      </c>
      <c r="R65" s="118" t="n">
        <v>7138.67</v>
      </c>
    </row>
    <row r="66" customFormat="false" ht="14.25" hidden="false" customHeight="true" outlineLevel="0" collapsed="false">
      <c r="A66" s="109" t="s">
        <v>136</v>
      </c>
      <c r="B66" s="105" t="s">
        <v>137</v>
      </c>
      <c r="C66" s="114" t="n">
        <v>500</v>
      </c>
      <c r="D66" s="107" t="n">
        <v>40</v>
      </c>
      <c r="E66" s="114" t="n">
        <v>1627</v>
      </c>
      <c r="F66" s="107" t="n">
        <v>0</v>
      </c>
      <c r="G66" s="107" t="n">
        <v>0</v>
      </c>
      <c r="H66" s="111" t="n">
        <v>21</v>
      </c>
      <c r="I66" s="116" t="n">
        <v>500</v>
      </c>
      <c r="J66" s="107" t="n">
        <v>0</v>
      </c>
      <c r="K66" s="107" t="n">
        <v>0</v>
      </c>
      <c r="L66" s="107" t="n">
        <v>0</v>
      </c>
      <c r="M66" s="107" t="n">
        <v>0</v>
      </c>
      <c r="N66" s="117" t="n">
        <v>98.95</v>
      </c>
      <c r="O66" s="117" t="n">
        <v>4.2446</v>
      </c>
      <c r="P66" s="114" t="n">
        <v>7138.67</v>
      </c>
      <c r="Q66" s="107" t="n">
        <v>0</v>
      </c>
      <c r="R66" s="118" t="n">
        <v>7138.67</v>
      </c>
    </row>
    <row r="67" customFormat="false" ht="14.25" hidden="false" customHeight="true" outlineLevel="0" collapsed="false">
      <c r="A67" s="109" t="s">
        <v>138</v>
      </c>
      <c r="B67" s="105" t="s">
        <v>139</v>
      </c>
      <c r="C67" s="114" t="n">
        <v>500</v>
      </c>
      <c r="D67" s="107" t="n">
        <v>36</v>
      </c>
      <c r="E67" s="114" t="n">
        <v>1755</v>
      </c>
      <c r="F67" s="107" t="n">
        <v>0</v>
      </c>
      <c r="G67" s="107" t="n">
        <v>0</v>
      </c>
      <c r="H67" s="111" t="n">
        <v>17</v>
      </c>
      <c r="I67" s="116" t="n">
        <v>500</v>
      </c>
      <c r="J67" s="107" t="n">
        <v>0</v>
      </c>
      <c r="K67" s="107" t="n">
        <v>0</v>
      </c>
      <c r="L67" s="107" t="n">
        <v>0</v>
      </c>
      <c r="M67" s="107" t="n">
        <v>0</v>
      </c>
      <c r="N67" s="117" t="n">
        <v>98.95</v>
      </c>
      <c r="O67" s="117" t="n">
        <v>4.2446</v>
      </c>
      <c r="P67" s="114" t="n">
        <v>7138.67</v>
      </c>
      <c r="Q67" s="107" t="n">
        <v>0</v>
      </c>
      <c r="R67" s="118" t="n">
        <v>7138.67</v>
      </c>
    </row>
    <row r="68" customFormat="false" ht="14.25" hidden="false" customHeight="true" outlineLevel="0" collapsed="false">
      <c r="A68" s="109" t="s">
        <v>140</v>
      </c>
      <c r="B68" s="105" t="s">
        <v>141</v>
      </c>
      <c r="C68" s="114" t="n">
        <v>500</v>
      </c>
      <c r="D68" s="107" t="n">
        <v>29</v>
      </c>
      <c r="E68" s="114" t="n">
        <v>1060</v>
      </c>
      <c r="F68" s="107" t="n">
        <v>0</v>
      </c>
      <c r="G68" s="107" t="n">
        <v>0</v>
      </c>
      <c r="H68" s="111" t="n">
        <v>18</v>
      </c>
      <c r="I68" s="116" t="n">
        <v>500</v>
      </c>
      <c r="J68" s="107" t="n">
        <v>0</v>
      </c>
      <c r="K68" s="107" t="n">
        <v>0</v>
      </c>
      <c r="L68" s="107" t="n">
        <v>0</v>
      </c>
      <c r="M68" s="107" t="n">
        <v>0</v>
      </c>
      <c r="N68" s="117" t="n">
        <v>98.92</v>
      </c>
      <c r="O68" s="117" t="n">
        <v>4.3672</v>
      </c>
      <c r="P68" s="114" t="n">
        <v>7121.54</v>
      </c>
      <c r="Q68" s="107" t="n">
        <v>0</v>
      </c>
      <c r="R68" s="118" t="n">
        <v>7121.54</v>
      </c>
    </row>
    <row r="69" customFormat="false" ht="14.25" hidden="false" customHeight="true" outlineLevel="0" collapsed="false">
      <c r="A69" s="112" t="s">
        <v>142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</row>
    <row r="70" customFormat="false" ht="14.25" hidden="false" customHeight="true" outlineLevel="0" collapsed="false">
      <c r="A70" s="120" t="s">
        <v>143</v>
      </c>
      <c r="B70" s="121" t="s">
        <v>144</v>
      </c>
      <c r="C70" s="122" t="n">
        <v>2000</v>
      </c>
      <c r="D70" s="123" t="n">
        <v>67</v>
      </c>
      <c r="E70" s="122" t="n">
        <v>5809</v>
      </c>
      <c r="F70" s="123" t="n">
        <v>1</v>
      </c>
      <c r="G70" s="122" t="n">
        <v>17.31</v>
      </c>
      <c r="H70" s="124" t="n">
        <v>29</v>
      </c>
      <c r="I70" s="125" t="n">
        <v>2000</v>
      </c>
      <c r="J70" s="123" t="n">
        <v>1</v>
      </c>
      <c r="K70" s="122" t="n">
        <v>17.31</v>
      </c>
      <c r="L70" s="123" t="n">
        <v>0</v>
      </c>
      <c r="M70" s="123" t="n">
        <v>0</v>
      </c>
      <c r="N70" s="126" t="n">
        <v>98.92</v>
      </c>
      <c r="O70" s="126" t="n">
        <v>4.3672</v>
      </c>
      <c r="P70" s="122" t="n">
        <v>8638.85</v>
      </c>
      <c r="Q70" s="123" t="n">
        <v>0</v>
      </c>
      <c r="R70" s="127" t="n">
        <v>8638.85</v>
      </c>
    </row>
    <row r="71" customFormat="false" ht="14.25" hidden="false" customHeight="true" outlineLevel="0" collapsed="false">
      <c r="A71" s="109" t="s">
        <v>145</v>
      </c>
      <c r="B71" s="105" t="s">
        <v>146</v>
      </c>
      <c r="C71" s="114" t="n">
        <v>2000</v>
      </c>
      <c r="D71" s="107" t="n">
        <v>46</v>
      </c>
      <c r="E71" s="114" t="n">
        <v>2203.5</v>
      </c>
      <c r="F71" s="107" t="n">
        <v>1</v>
      </c>
      <c r="G71" s="114" t="n">
        <v>100</v>
      </c>
      <c r="H71" s="111" t="n">
        <v>41</v>
      </c>
      <c r="I71" s="116" t="n">
        <v>2000</v>
      </c>
      <c r="J71" s="107" t="n">
        <v>1</v>
      </c>
      <c r="K71" s="114" t="n">
        <v>100</v>
      </c>
      <c r="L71" s="107" t="n">
        <v>0</v>
      </c>
      <c r="M71" s="107" t="n">
        <v>0</v>
      </c>
      <c r="N71" s="117" t="n">
        <v>98.91</v>
      </c>
      <c r="O71" s="117" t="n">
        <v>4.408</v>
      </c>
      <c r="P71" s="114" t="n">
        <v>10238.85</v>
      </c>
      <c r="Q71" s="107" t="n">
        <v>0</v>
      </c>
      <c r="R71" s="118" t="n">
        <v>10238.85</v>
      </c>
    </row>
    <row r="72" customFormat="false" ht="14.25" hidden="false" customHeight="true" outlineLevel="0" collapsed="false">
      <c r="A72" s="109" t="s">
        <v>147</v>
      </c>
      <c r="B72" s="105" t="s">
        <v>148</v>
      </c>
      <c r="C72" s="114" t="n">
        <v>2000</v>
      </c>
      <c r="D72" s="107" t="n">
        <v>74</v>
      </c>
      <c r="E72" s="114" t="n">
        <v>6156</v>
      </c>
      <c r="F72" s="107" t="n">
        <v>0</v>
      </c>
      <c r="G72" s="107" t="n">
        <v>0</v>
      </c>
      <c r="H72" s="111" t="n">
        <v>23</v>
      </c>
      <c r="I72" s="116" t="n">
        <v>2000</v>
      </c>
      <c r="J72" s="107" t="n">
        <v>0</v>
      </c>
      <c r="K72" s="107" t="n">
        <v>0</v>
      </c>
      <c r="L72" s="107" t="n">
        <v>0</v>
      </c>
      <c r="M72" s="107" t="n">
        <v>0</v>
      </c>
      <c r="N72" s="117" t="n">
        <v>98.92</v>
      </c>
      <c r="O72" s="117" t="n">
        <v>4.3672</v>
      </c>
      <c r="P72" s="114" t="n">
        <v>11738.85</v>
      </c>
      <c r="Q72" s="107" t="n">
        <v>0</v>
      </c>
      <c r="R72" s="118" t="n">
        <v>11738.85</v>
      </c>
    </row>
    <row r="73" customFormat="false" ht="14.25" hidden="false" customHeight="true" outlineLevel="0" collapsed="false">
      <c r="A73" s="109" t="s">
        <v>149</v>
      </c>
      <c r="B73" s="105" t="s">
        <v>150</v>
      </c>
      <c r="C73" s="114" t="n">
        <v>2000</v>
      </c>
      <c r="D73" s="107" t="n">
        <v>40</v>
      </c>
      <c r="E73" s="114" t="n">
        <v>3085</v>
      </c>
      <c r="F73" s="107" t="n">
        <v>0</v>
      </c>
      <c r="G73" s="107" t="n">
        <v>0</v>
      </c>
      <c r="H73" s="111" t="n">
        <v>37</v>
      </c>
      <c r="I73" s="116" t="n">
        <v>2000</v>
      </c>
      <c r="J73" s="107" t="n">
        <v>0</v>
      </c>
      <c r="K73" s="107" t="n">
        <v>0</v>
      </c>
      <c r="L73" s="107" t="n">
        <v>0</v>
      </c>
      <c r="M73" s="107" t="n">
        <v>0</v>
      </c>
      <c r="N73" s="117" t="n">
        <v>98.91</v>
      </c>
      <c r="O73" s="117" t="n">
        <v>4.408</v>
      </c>
      <c r="P73" s="114" t="n">
        <v>13238.85</v>
      </c>
      <c r="Q73" s="107" t="n">
        <v>0</v>
      </c>
      <c r="R73" s="118" t="n">
        <v>13238.85</v>
      </c>
    </row>
    <row r="74" customFormat="false" ht="14.25" hidden="false" customHeight="true" outlineLevel="0" collapsed="false">
      <c r="A74" s="109" t="s">
        <v>151</v>
      </c>
      <c r="B74" s="105" t="s">
        <v>152</v>
      </c>
      <c r="C74" s="114" t="n">
        <v>2000</v>
      </c>
      <c r="D74" s="107" t="n">
        <v>57</v>
      </c>
      <c r="E74" s="114" t="n">
        <v>4443</v>
      </c>
      <c r="F74" s="107" t="n">
        <v>0</v>
      </c>
      <c r="G74" s="107" t="n">
        <v>0</v>
      </c>
      <c r="H74" s="111" t="n">
        <v>42</v>
      </c>
      <c r="I74" s="116" t="n">
        <v>2000</v>
      </c>
      <c r="J74" s="107" t="n">
        <v>0</v>
      </c>
      <c r="K74" s="107" t="n">
        <v>0</v>
      </c>
      <c r="L74" s="107" t="n">
        <v>0</v>
      </c>
      <c r="M74" s="107" t="n">
        <v>0</v>
      </c>
      <c r="N74" s="117" t="n">
        <v>98.91</v>
      </c>
      <c r="O74" s="117" t="n">
        <v>4.408</v>
      </c>
      <c r="P74" s="114" t="n">
        <v>14738.85</v>
      </c>
      <c r="Q74" s="107" t="n">
        <v>0</v>
      </c>
      <c r="R74" s="118" t="n">
        <v>14738.85</v>
      </c>
    </row>
    <row r="75" customFormat="false" ht="14.25" hidden="false" customHeight="true" outlineLevel="0" collapsed="false">
      <c r="A75" s="109" t="s">
        <v>153</v>
      </c>
      <c r="B75" s="105" t="s">
        <v>154</v>
      </c>
      <c r="C75" s="114" t="n">
        <v>2000</v>
      </c>
      <c r="D75" s="107" t="n">
        <v>37</v>
      </c>
      <c r="E75" s="114" t="n">
        <v>4510</v>
      </c>
      <c r="F75" s="107" t="n">
        <v>2</v>
      </c>
      <c r="G75" s="114" t="n">
        <v>150</v>
      </c>
      <c r="H75" s="111" t="n">
        <v>26</v>
      </c>
      <c r="I75" s="116" t="n">
        <v>2000</v>
      </c>
      <c r="J75" s="107" t="n">
        <v>2</v>
      </c>
      <c r="K75" s="114" t="n">
        <v>150</v>
      </c>
      <c r="L75" s="107" t="n">
        <v>0</v>
      </c>
      <c r="M75" s="107" t="n">
        <v>0</v>
      </c>
      <c r="N75" s="117" t="n">
        <v>98.91</v>
      </c>
      <c r="O75" s="117" t="n">
        <v>4.408</v>
      </c>
      <c r="P75" s="114" t="n">
        <v>16382.37</v>
      </c>
      <c r="Q75" s="107" t="n">
        <v>0</v>
      </c>
      <c r="R75" s="118" t="n">
        <v>16382.37</v>
      </c>
    </row>
    <row r="76" customFormat="false" ht="14.25" hidden="false" customHeight="true" outlineLevel="0" collapsed="false">
      <c r="A76" s="109" t="s">
        <v>155</v>
      </c>
      <c r="B76" s="105" t="s">
        <v>156</v>
      </c>
      <c r="C76" s="114" t="n">
        <v>2000</v>
      </c>
      <c r="D76" s="107" t="n">
        <v>47</v>
      </c>
      <c r="E76" s="114" t="n">
        <v>7050</v>
      </c>
      <c r="F76" s="107" t="n">
        <v>2</v>
      </c>
      <c r="G76" s="114" t="n">
        <v>256.56</v>
      </c>
      <c r="H76" s="111" t="n">
        <v>20</v>
      </c>
      <c r="I76" s="116" t="n">
        <v>2000</v>
      </c>
      <c r="J76" s="107" t="n">
        <v>2</v>
      </c>
      <c r="K76" s="114" t="n">
        <v>256.56</v>
      </c>
      <c r="L76" s="107" t="n">
        <v>0</v>
      </c>
      <c r="M76" s="107" t="n">
        <v>0</v>
      </c>
      <c r="N76" s="117" t="n">
        <v>98.92</v>
      </c>
      <c r="O76" s="117" t="n">
        <v>4.3672</v>
      </c>
      <c r="P76" s="114" t="n">
        <v>18130.7</v>
      </c>
      <c r="Q76" s="107" t="n">
        <v>0</v>
      </c>
      <c r="R76" s="118" t="n">
        <v>18130.7</v>
      </c>
    </row>
    <row r="77" customFormat="false" ht="14.25" hidden="false" customHeight="true" outlineLevel="0" collapsed="false">
      <c r="C77" s="128"/>
      <c r="Q77" s="129" t="s">
        <v>157</v>
      </c>
      <c r="R77" s="129"/>
    </row>
    <row r="78" customFormat="false" ht="14.25" hidden="false" customHeight="true" outlineLevel="0" collapsed="false">
      <c r="P78" s="98"/>
      <c r="Q78" s="98"/>
    </row>
    <row r="79" customFormat="false" ht="14.25" hidden="false" customHeight="true" outlineLevel="0" collapsed="false"/>
    <row r="80" customFormat="false" ht="14.25" hidden="false" customHeight="true" outlineLevel="0" collapsed="false"/>
  </sheetData>
  <mergeCells count="33">
    <mergeCell ref="A4:R4"/>
    <mergeCell ref="A5:R5"/>
    <mergeCell ref="A8:P8"/>
    <mergeCell ref="Q8:R8"/>
    <mergeCell ref="A9:A13"/>
    <mergeCell ref="B9:B13"/>
    <mergeCell ref="C9:C13"/>
    <mergeCell ref="D9:G9"/>
    <mergeCell ref="H9:K9"/>
    <mergeCell ref="L9:M9"/>
    <mergeCell ref="N9:N13"/>
    <mergeCell ref="O9:O13"/>
    <mergeCell ref="P9:R10"/>
    <mergeCell ref="D10:E10"/>
    <mergeCell ref="F10:G10"/>
    <mergeCell ref="H10:I10"/>
    <mergeCell ref="J10:K10"/>
    <mergeCell ref="L10:L13"/>
    <mergeCell ref="M10:M13"/>
    <mergeCell ref="D11:D13"/>
    <mergeCell ref="E11:E13"/>
    <mergeCell ref="F11:F13"/>
    <mergeCell ref="G11:G13"/>
    <mergeCell ref="H11:H13"/>
    <mergeCell ref="I11:I13"/>
    <mergeCell ref="J11:J13"/>
    <mergeCell ref="K11:K13"/>
    <mergeCell ref="P11:P13"/>
    <mergeCell ref="Q11:Q13"/>
    <mergeCell ref="R11:R13"/>
    <mergeCell ref="A15:R15"/>
    <mergeCell ref="A69:R69"/>
    <mergeCell ref="Q77:R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H55" colorId="64" zoomScale="100" zoomScaleNormal="100" zoomScalePageLayoutView="100" workbookViewId="0">
      <selection pane="topLeft" activeCell="S76" activeCellId="0" sqref="S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42"/>
    <col collapsed="false" customWidth="true" hidden="false" outlineLevel="0" max="2" min="2" style="97" width="13.56"/>
    <col collapsed="false" customWidth="true" hidden="false" outlineLevel="0" max="3" min="3" style="98" width="9.41"/>
    <col collapsed="false" customWidth="true" hidden="false" outlineLevel="0" max="4" min="4" style="98" width="7.85"/>
    <col collapsed="false" customWidth="true" hidden="false" outlineLevel="0" max="5" min="5" style="98" width="10.99"/>
    <col collapsed="false" customWidth="true" hidden="false" outlineLevel="0" max="6" min="6" style="98" width="6.41"/>
    <col collapsed="false" customWidth="true" hidden="false" outlineLevel="0" max="7" min="7" style="98" width="9.7"/>
    <col collapsed="false" customWidth="true" hidden="false" outlineLevel="0" max="8" min="8" style="98" width="6.85"/>
    <col collapsed="false" customWidth="true" hidden="false" outlineLevel="0" max="9" min="9" style="98" width="10.99"/>
    <col collapsed="false" customWidth="true" hidden="false" outlineLevel="0" max="10" min="10" style="98" width="5.41"/>
    <col collapsed="false" customWidth="true" hidden="false" outlineLevel="0" max="11" min="11" style="98" width="9.7"/>
    <col collapsed="false" customWidth="true" hidden="false" outlineLevel="0" max="12" min="12" style="98" width="11.99"/>
    <col collapsed="false" customWidth="true" hidden="false" outlineLevel="0" max="13" min="13" style="98" width="7.42"/>
    <col collapsed="false" customWidth="true" hidden="false" outlineLevel="0" max="14" min="14" style="98" width="7.56"/>
    <col collapsed="false" customWidth="true" hidden="false" outlineLevel="0" max="15" min="15" style="98" width="9.56"/>
    <col collapsed="false" customWidth="true" hidden="false" outlineLevel="0" max="16" min="16" style="98" width="10.99"/>
    <col collapsed="false" customWidth="true" hidden="false" outlineLevel="0" max="17" min="17" style="98" width="6.99"/>
    <col collapsed="false" customWidth="true" hidden="false" outlineLevel="0" max="18" min="18" style="98" width="10.13"/>
    <col collapsed="false" customWidth="false" hidden="false" outlineLevel="0" max="257" min="19" style="98" width="9.14"/>
  </cols>
  <sheetData>
    <row r="1" customFormat="false" ht="15.75" hidden="false" customHeight="false" outlineLevel="0" collapsed="false">
      <c r="R1" s="130"/>
    </row>
    <row r="3" customFormat="false" ht="20.25" hidden="false" customHeight="false" outlineLevel="0" collapsed="false">
      <c r="A3" s="100" t="s">
        <v>2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20.25" hidden="false" customHeight="true" outlineLevel="0" collapsed="false">
      <c r="A4" s="100" t="s">
        <v>15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7" customFormat="false" ht="12.75" hidden="false" customHeight="true" outlineLevel="0" collapsed="false">
      <c r="P7" s="102" t="s">
        <v>159</v>
      </c>
      <c r="Q7" s="102"/>
      <c r="R7" s="102"/>
    </row>
    <row r="8" s="97" customFormat="true" ht="12.75" hidden="false" customHeight="true" outlineLevel="0" collapsed="false">
      <c r="A8" s="103" t="s">
        <v>2</v>
      </c>
      <c r="B8" s="104" t="s">
        <v>3</v>
      </c>
      <c r="C8" s="104" t="s">
        <v>160</v>
      </c>
      <c r="D8" s="105" t="s">
        <v>5</v>
      </c>
      <c r="E8" s="105"/>
      <c r="F8" s="105"/>
      <c r="G8" s="105"/>
      <c r="H8" s="105" t="s">
        <v>28</v>
      </c>
      <c r="I8" s="105"/>
      <c r="J8" s="105"/>
      <c r="K8" s="105"/>
      <c r="L8" s="105" t="s">
        <v>7</v>
      </c>
      <c r="M8" s="105"/>
      <c r="N8" s="104" t="s">
        <v>8</v>
      </c>
      <c r="O8" s="104" t="s">
        <v>9</v>
      </c>
      <c r="P8" s="106" t="s">
        <v>10</v>
      </c>
      <c r="Q8" s="106"/>
      <c r="R8" s="106"/>
    </row>
    <row r="9" s="97" customFormat="true" ht="12.75" hidden="false" customHeight="true" outlineLevel="0" collapsed="false">
      <c r="A9" s="103"/>
      <c r="B9" s="104"/>
      <c r="C9" s="104"/>
      <c r="D9" s="105" t="s">
        <v>11</v>
      </c>
      <c r="E9" s="105"/>
      <c r="F9" s="106" t="s">
        <v>12</v>
      </c>
      <c r="G9" s="106"/>
      <c r="H9" s="105" t="s">
        <v>30</v>
      </c>
      <c r="I9" s="105"/>
      <c r="J9" s="106" t="s">
        <v>161</v>
      </c>
      <c r="K9" s="106"/>
      <c r="L9" s="104" t="s">
        <v>13</v>
      </c>
      <c r="M9" s="107" t="s">
        <v>32</v>
      </c>
      <c r="N9" s="104"/>
      <c r="O9" s="104"/>
      <c r="P9" s="106"/>
      <c r="Q9" s="106"/>
      <c r="R9" s="106"/>
    </row>
    <row r="10" s="97" customFormat="true" ht="12.75" hidden="false" customHeight="true" outlineLevel="0" collapsed="false">
      <c r="A10" s="103"/>
      <c r="B10" s="104"/>
      <c r="C10" s="104"/>
      <c r="D10" s="105"/>
      <c r="E10" s="105"/>
      <c r="F10" s="106"/>
      <c r="G10" s="106"/>
      <c r="H10" s="105"/>
      <c r="I10" s="105"/>
      <c r="J10" s="106"/>
      <c r="K10" s="106"/>
      <c r="L10" s="104"/>
      <c r="M10" s="107"/>
      <c r="N10" s="104"/>
      <c r="O10" s="104"/>
      <c r="P10" s="103" t="s">
        <v>15</v>
      </c>
      <c r="Q10" s="104" t="s">
        <v>16</v>
      </c>
      <c r="R10" s="108" t="s">
        <v>17</v>
      </c>
    </row>
    <row r="11" s="97" customFormat="true" ht="12.75" hidden="false" customHeight="false" outlineLevel="0" collapsed="false">
      <c r="A11" s="103"/>
      <c r="B11" s="104"/>
      <c r="C11" s="104"/>
      <c r="D11" s="105" t="s">
        <v>33</v>
      </c>
      <c r="E11" s="105" t="s">
        <v>162</v>
      </c>
      <c r="F11" s="105" t="s">
        <v>163</v>
      </c>
      <c r="G11" s="105" t="s">
        <v>19</v>
      </c>
      <c r="H11" s="105" t="s">
        <v>18</v>
      </c>
      <c r="I11" s="105" t="s">
        <v>19</v>
      </c>
      <c r="J11" s="105" t="s">
        <v>33</v>
      </c>
      <c r="K11" s="105" t="s">
        <v>19</v>
      </c>
      <c r="L11" s="104"/>
      <c r="M11" s="107"/>
      <c r="N11" s="104"/>
      <c r="O11" s="104"/>
      <c r="P11" s="103"/>
      <c r="Q11" s="104"/>
      <c r="R11" s="108"/>
    </row>
    <row r="12" s="97" customFormat="true" ht="12.75" hidden="false" customHeight="false" outlineLevel="0" collapsed="false">
      <c r="A12" s="103"/>
      <c r="B12" s="104"/>
      <c r="C12" s="104"/>
      <c r="D12" s="105"/>
      <c r="E12" s="105"/>
      <c r="F12" s="105"/>
      <c r="G12" s="105"/>
      <c r="H12" s="105"/>
      <c r="I12" s="105"/>
      <c r="J12" s="105"/>
      <c r="K12" s="105"/>
      <c r="L12" s="104"/>
      <c r="M12" s="107"/>
      <c r="N12" s="104"/>
      <c r="O12" s="104"/>
      <c r="P12" s="103"/>
      <c r="Q12" s="104"/>
      <c r="R12" s="108"/>
    </row>
    <row r="13" s="97" customFormat="true" ht="12.75" hidden="false" customHeight="false" outlineLevel="0" collapsed="false">
      <c r="A13" s="109" t="n">
        <v>1</v>
      </c>
      <c r="B13" s="107" t="n">
        <v>2</v>
      </c>
      <c r="C13" s="107" t="n">
        <v>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n">
        <v>10</v>
      </c>
      <c r="K13" s="107" t="n">
        <v>11</v>
      </c>
      <c r="L13" s="111" t="n">
        <v>12</v>
      </c>
      <c r="M13" s="111" t="n">
        <v>13</v>
      </c>
      <c r="N13" s="111" t="n">
        <v>14</v>
      </c>
      <c r="O13" s="111" t="n">
        <v>15</v>
      </c>
      <c r="P13" s="107" t="n">
        <v>16</v>
      </c>
      <c r="Q13" s="107" t="n">
        <v>17</v>
      </c>
      <c r="R13" s="107" t="n">
        <v>18</v>
      </c>
    </row>
    <row r="14" s="97" customFormat="true" ht="12.75" hidden="false" customHeight="false" outlineLevel="0" collapsed="false">
      <c r="A14" s="109" t="s">
        <v>164</v>
      </c>
      <c r="B14" s="107" t="s">
        <v>165</v>
      </c>
      <c r="C14" s="114" t="n">
        <v>2000</v>
      </c>
      <c r="D14" s="107" t="n">
        <v>46</v>
      </c>
      <c r="E14" s="114" t="n">
        <v>7458</v>
      </c>
      <c r="F14" s="107" t="n">
        <v>1</v>
      </c>
      <c r="G14" s="114" t="n">
        <v>8.32</v>
      </c>
      <c r="H14" s="107" t="n">
        <v>42</v>
      </c>
      <c r="I14" s="114" t="n">
        <v>2000</v>
      </c>
      <c r="J14" s="107" t="n">
        <v>1</v>
      </c>
      <c r="K14" s="114" t="n">
        <v>8.32</v>
      </c>
      <c r="L14" s="111" t="n">
        <v>0</v>
      </c>
      <c r="M14" s="111" t="n">
        <v>0</v>
      </c>
      <c r="N14" s="116" t="n">
        <v>98.91</v>
      </c>
      <c r="O14" s="131" t="n">
        <v>4.408</v>
      </c>
      <c r="P14" s="114" t="n">
        <v>19632.19</v>
      </c>
      <c r="Q14" s="107" t="n">
        <v>0</v>
      </c>
      <c r="R14" s="118" t="n">
        <v>19632.19</v>
      </c>
    </row>
    <row r="15" s="97" customFormat="true" ht="12.75" hidden="false" customHeight="false" outlineLevel="0" collapsed="false">
      <c r="A15" s="109" t="s">
        <v>166</v>
      </c>
      <c r="B15" s="107" t="s">
        <v>167</v>
      </c>
      <c r="C15" s="114" t="n">
        <v>2000</v>
      </c>
      <c r="D15" s="107" t="n">
        <v>27</v>
      </c>
      <c r="E15" s="114" t="n">
        <v>3305</v>
      </c>
      <c r="F15" s="107" t="n">
        <v>2</v>
      </c>
      <c r="G15" s="114" t="n">
        <v>256.91</v>
      </c>
      <c r="H15" s="107" t="n">
        <v>23</v>
      </c>
      <c r="I15" s="114" t="n">
        <v>2000</v>
      </c>
      <c r="J15" s="107" t="n">
        <v>2</v>
      </c>
      <c r="K15" s="114" t="n">
        <v>256.91</v>
      </c>
      <c r="L15" s="111" t="n">
        <v>0</v>
      </c>
      <c r="M15" s="111" t="n">
        <v>0</v>
      </c>
      <c r="N15" s="116" t="n">
        <v>98.91</v>
      </c>
      <c r="O15" s="131" t="n">
        <v>4.408</v>
      </c>
      <c r="P15" s="114" t="n">
        <v>21139.1</v>
      </c>
      <c r="Q15" s="107" t="n">
        <v>0</v>
      </c>
      <c r="R15" s="118" t="n">
        <v>21139.1</v>
      </c>
    </row>
    <row r="16" s="97" customFormat="true" ht="12.75" hidden="false" customHeight="false" outlineLevel="0" collapsed="false">
      <c r="A16" s="109" t="s">
        <v>168</v>
      </c>
      <c r="B16" s="107" t="s">
        <v>169</v>
      </c>
      <c r="C16" s="114" t="n">
        <v>2000</v>
      </c>
      <c r="D16" s="107" t="n">
        <v>35</v>
      </c>
      <c r="E16" s="114" t="n">
        <v>5304</v>
      </c>
      <c r="F16" s="107" t="n">
        <v>2</v>
      </c>
      <c r="G16" s="114" t="n">
        <v>450</v>
      </c>
      <c r="H16" s="107" t="n">
        <v>23</v>
      </c>
      <c r="I16" s="114" t="n">
        <v>2000</v>
      </c>
      <c r="J16" s="107" t="n">
        <v>2</v>
      </c>
      <c r="K16" s="114" t="n">
        <v>450</v>
      </c>
      <c r="L16" s="111" t="n">
        <v>0</v>
      </c>
      <c r="M16" s="111" t="n">
        <v>0</v>
      </c>
      <c r="N16" s="116" t="n">
        <v>98.9</v>
      </c>
      <c r="O16" s="131" t="n">
        <v>4.4489</v>
      </c>
      <c r="P16" s="114" t="n">
        <v>22739.1</v>
      </c>
      <c r="Q16" s="107" t="n">
        <v>0</v>
      </c>
      <c r="R16" s="118" t="n">
        <v>22739.1</v>
      </c>
    </row>
    <row r="17" s="97" customFormat="true" ht="12.75" hidden="false" customHeight="false" outlineLevel="0" collapsed="false">
      <c r="A17" s="109" t="s">
        <v>170</v>
      </c>
      <c r="B17" s="107" t="s">
        <v>171</v>
      </c>
      <c r="C17" s="114" t="n">
        <v>2000</v>
      </c>
      <c r="D17" s="107" t="n">
        <v>43</v>
      </c>
      <c r="E17" s="114" t="n">
        <v>6698</v>
      </c>
      <c r="F17" s="107" t="n">
        <v>0</v>
      </c>
      <c r="G17" s="107" t="n">
        <v>0</v>
      </c>
      <c r="H17" s="107" t="n">
        <v>33</v>
      </c>
      <c r="I17" s="114" t="n">
        <v>2000</v>
      </c>
      <c r="J17" s="107" t="n">
        <v>0</v>
      </c>
      <c r="K17" s="107" t="n">
        <v>0</v>
      </c>
      <c r="L17" s="111" t="n">
        <v>0</v>
      </c>
      <c r="M17" s="111" t="n">
        <v>0</v>
      </c>
      <c r="N17" s="116" t="n">
        <v>98.89</v>
      </c>
      <c r="O17" s="131" t="n">
        <v>4.4898</v>
      </c>
      <c r="P17" s="114" t="n">
        <v>24239.1</v>
      </c>
      <c r="Q17" s="107" t="n">
        <v>0</v>
      </c>
      <c r="R17" s="118" t="n">
        <v>24239.1</v>
      </c>
    </row>
    <row r="18" s="97" customFormat="true" ht="12.75" hidden="false" customHeight="false" outlineLevel="0" collapsed="false">
      <c r="A18" s="109" t="s">
        <v>172</v>
      </c>
      <c r="B18" s="107" t="s">
        <v>173</v>
      </c>
      <c r="C18" s="114" t="n">
        <v>2000</v>
      </c>
      <c r="D18" s="107" t="n">
        <v>41</v>
      </c>
      <c r="E18" s="114" t="n">
        <v>5554</v>
      </c>
      <c r="F18" s="107" t="n">
        <v>0</v>
      </c>
      <c r="G18" s="107" t="n">
        <v>0</v>
      </c>
      <c r="H18" s="107" t="n">
        <v>2</v>
      </c>
      <c r="I18" s="114" t="n">
        <v>2000</v>
      </c>
      <c r="J18" s="107" t="n">
        <v>0</v>
      </c>
      <c r="K18" s="107" t="n">
        <v>0</v>
      </c>
      <c r="L18" s="111" t="n">
        <v>0</v>
      </c>
      <c r="M18" s="111" t="n">
        <v>0</v>
      </c>
      <c r="N18" s="116" t="n">
        <v>98.9</v>
      </c>
      <c r="O18" s="131" t="n">
        <v>4.4489</v>
      </c>
      <c r="P18" s="114" t="n">
        <v>25739.1</v>
      </c>
      <c r="Q18" s="107" t="n">
        <v>0</v>
      </c>
      <c r="R18" s="118" t="n">
        <v>25739.1</v>
      </c>
    </row>
    <row r="19" s="97" customFormat="true" ht="12.75" hidden="false" customHeight="false" outlineLevel="0" collapsed="false">
      <c r="A19" s="109" t="s">
        <v>174</v>
      </c>
      <c r="B19" s="107" t="s">
        <v>175</v>
      </c>
      <c r="C19" s="114" t="n">
        <v>2000</v>
      </c>
      <c r="D19" s="107" t="n">
        <v>50</v>
      </c>
      <c r="E19" s="114" t="n">
        <v>4023</v>
      </c>
      <c r="F19" s="107" t="n">
        <v>0</v>
      </c>
      <c r="G19" s="107" t="n">
        <v>0</v>
      </c>
      <c r="H19" s="107" t="n">
        <v>38</v>
      </c>
      <c r="I19" s="114" t="n">
        <v>2000</v>
      </c>
      <c r="J19" s="107" t="n">
        <v>0</v>
      </c>
      <c r="K19" s="107" t="n">
        <v>0</v>
      </c>
      <c r="L19" s="111" t="n">
        <v>0</v>
      </c>
      <c r="M19" s="111" t="n">
        <v>0</v>
      </c>
      <c r="N19" s="116" t="n">
        <v>98.89</v>
      </c>
      <c r="O19" s="131" t="n">
        <v>4.4898</v>
      </c>
      <c r="P19" s="114" t="n">
        <v>27239.1</v>
      </c>
      <c r="Q19" s="107" t="n">
        <v>0</v>
      </c>
      <c r="R19" s="118" t="n">
        <v>27239.1</v>
      </c>
    </row>
    <row r="20" s="97" customFormat="true" ht="12.75" hidden="false" customHeight="false" outlineLevel="0" collapsed="false">
      <c r="A20" s="109" t="s">
        <v>176</v>
      </c>
      <c r="B20" s="107" t="s">
        <v>177</v>
      </c>
      <c r="C20" s="114" t="n">
        <v>2000</v>
      </c>
      <c r="D20" s="107" t="n">
        <v>49</v>
      </c>
      <c r="E20" s="114" t="n">
        <v>4733</v>
      </c>
      <c r="F20" s="107" t="n">
        <v>0</v>
      </c>
      <c r="G20" s="107" t="n">
        <v>0</v>
      </c>
      <c r="H20" s="107" t="n">
        <v>16</v>
      </c>
      <c r="I20" s="114" t="n">
        <v>2000</v>
      </c>
      <c r="J20" s="107" t="n">
        <v>0</v>
      </c>
      <c r="K20" s="107" t="n">
        <v>0</v>
      </c>
      <c r="L20" s="111" t="n">
        <v>0</v>
      </c>
      <c r="M20" s="111" t="n">
        <v>0</v>
      </c>
      <c r="N20" s="116" t="n">
        <v>98.9</v>
      </c>
      <c r="O20" s="131" t="n">
        <v>4.4489</v>
      </c>
      <c r="P20" s="114" t="n">
        <v>27221.79</v>
      </c>
      <c r="Q20" s="107" t="n">
        <v>0</v>
      </c>
      <c r="R20" s="118" t="n">
        <v>27221.79</v>
      </c>
    </row>
    <row r="21" s="97" customFormat="true" ht="12.75" hidden="false" customHeight="false" outlineLevel="0" collapsed="false">
      <c r="A21" s="109" t="s">
        <v>178</v>
      </c>
      <c r="B21" s="107" t="s">
        <v>179</v>
      </c>
      <c r="C21" s="114" t="n">
        <v>2000</v>
      </c>
      <c r="D21" s="107" t="n">
        <v>53</v>
      </c>
      <c r="E21" s="114" t="n">
        <v>4658</v>
      </c>
      <c r="F21" s="107" t="n">
        <v>1</v>
      </c>
      <c r="G21" s="114" t="n">
        <v>17.5</v>
      </c>
      <c r="H21" s="107" t="n">
        <v>33</v>
      </c>
      <c r="I21" s="114" t="n">
        <v>2000</v>
      </c>
      <c r="J21" s="107" t="n">
        <v>1</v>
      </c>
      <c r="K21" s="114" t="n">
        <v>17.5</v>
      </c>
      <c r="L21" s="111" t="n">
        <v>0</v>
      </c>
      <c r="M21" s="111" t="n">
        <v>0</v>
      </c>
      <c r="N21" s="116" t="n">
        <v>98.89</v>
      </c>
      <c r="O21" s="131" t="n">
        <v>4.4898</v>
      </c>
      <c r="P21" s="114" t="n">
        <v>27139.28</v>
      </c>
      <c r="Q21" s="107" t="n">
        <v>0</v>
      </c>
      <c r="R21" s="118" t="n">
        <v>27139.28</v>
      </c>
    </row>
    <row r="22" s="97" customFormat="true" ht="12.75" hidden="false" customHeight="false" outlineLevel="0" collapsed="false">
      <c r="A22" s="109" t="s">
        <v>180</v>
      </c>
      <c r="B22" s="107" t="s">
        <v>181</v>
      </c>
      <c r="C22" s="114" t="n">
        <v>2000</v>
      </c>
      <c r="D22" s="107" t="n">
        <v>50</v>
      </c>
      <c r="E22" s="114" t="n">
        <v>4953</v>
      </c>
      <c r="F22" s="107" t="n">
        <v>0</v>
      </c>
      <c r="G22" s="107" t="n">
        <v>0</v>
      </c>
      <c r="H22" s="107" t="n">
        <v>35</v>
      </c>
      <c r="I22" s="114" t="n">
        <v>2000</v>
      </c>
      <c r="J22" s="107" t="n">
        <v>0</v>
      </c>
      <c r="K22" s="107" t="n">
        <v>0</v>
      </c>
      <c r="L22" s="111" t="n">
        <v>0</v>
      </c>
      <c r="M22" s="111" t="n">
        <v>0</v>
      </c>
      <c r="N22" s="116" t="n">
        <v>98.89</v>
      </c>
      <c r="O22" s="131" t="n">
        <v>4.4898</v>
      </c>
      <c r="P22" s="114" t="n">
        <v>27139.28</v>
      </c>
      <c r="Q22" s="107" t="n">
        <v>0</v>
      </c>
      <c r="R22" s="118" t="n">
        <v>27139.28</v>
      </c>
    </row>
    <row r="23" s="97" customFormat="true" ht="12.75" hidden="false" customHeight="false" outlineLevel="0" collapsed="false">
      <c r="A23" s="109" t="s">
        <v>182</v>
      </c>
      <c r="B23" s="107" t="s">
        <v>183</v>
      </c>
      <c r="C23" s="114" t="n">
        <v>2000</v>
      </c>
      <c r="D23" s="107" t="n">
        <v>52</v>
      </c>
      <c r="E23" s="114" t="n">
        <v>5965.1</v>
      </c>
      <c r="F23" s="107" t="n">
        <v>0</v>
      </c>
      <c r="G23" s="107" t="n">
        <v>0</v>
      </c>
      <c r="H23" s="107" t="n">
        <v>34</v>
      </c>
      <c r="I23" s="114" t="n">
        <v>2000</v>
      </c>
      <c r="J23" s="107" t="n">
        <v>0</v>
      </c>
      <c r="K23" s="107" t="n">
        <v>0</v>
      </c>
      <c r="L23" s="111" t="n">
        <v>0</v>
      </c>
      <c r="M23" s="111" t="n">
        <v>0</v>
      </c>
      <c r="N23" s="116" t="n">
        <v>98.89</v>
      </c>
      <c r="O23" s="131" t="n">
        <v>4.4898</v>
      </c>
      <c r="P23" s="114" t="n">
        <v>27139.28</v>
      </c>
      <c r="Q23" s="107" t="n">
        <v>0</v>
      </c>
      <c r="R23" s="118" t="n">
        <v>27139.28</v>
      </c>
    </row>
    <row r="24" s="97" customFormat="true" ht="12.75" hidden="false" customHeight="false" outlineLevel="0" collapsed="false">
      <c r="A24" s="109" t="s">
        <v>184</v>
      </c>
      <c r="B24" s="107" t="s">
        <v>185</v>
      </c>
      <c r="C24" s="114" t="n">
        <v>2000</v>
      </c>
      <c r="D24" s="107" t="n">
        <v>57</v>
      </c>
      <c r="E24" s="114" t="n">
        <v>5973</v>
      </c>
      <c r="F24" s="107" t="n">
        <v>0</v>
      </c>
      <c r="G24" s="107" t="n">
        <v>0</v>
      </c>
      <c r="H24" s="107" t="n">
        <v>36</v>
      </c>
      <c r="I24" s="114" t="n">
        <v>2000</v>
      </c>
      <c r="J24" s="107" t="n">
        <v>0</v>
      </c>
      <c r="K24" s="114" t="n">
        <v>0</v>
      </c>
      <c r="L24" s="111" t="n">
        <v>0</v>
      </c>
      <c r="M24" s="111" t="n">
        <v>0</v>
      </c>
      <c r="N24" s="116" t="n">
        <v>98.89</v>
      </c>
      <c r="O24" s="131" t="n">
        <v>4.4898</v>
      </c>
      <c r="P24" s="114" t="n">
        <v>27139.28</v>
      </c>
      <c r="Q24" s="107" t="n">
        <v>0</v>
      </c>
      <c r="R24" s="118" t="n">
        <v>27139.28</v>
      </c>
    </row>
    <row r="25" s="97" customFormat="true" ht="12.75" hidden="false" customHeight="false" outlineLevel="0" collapsed="false">
      <c r="A25" s="109" t="s">
        <v>186</v>
      </c>
      <c r="B25" s="107" t="s">
        <v>187</v>
      </c>
      <c r="C25" s="114" t="n">
        <v>2000</v>
      </c>
      <c r="D25" s="107" t="n">
        <v>31</v>
      </c>
      <c r="E25" s="114" t="n">
        <v>1163</v>
      </c>
      <c r="F25" s="107" t="n">
        <v>2</v>
      </c>
      <c r="G25" s="114" t="n">
        <v>380</v>
      </c>
      <c r="H25" s="107" t="n">
        <v>20</v>
      </c>
      <c r="I25" s="114" t="n">
        <v>750</v>
      </c>
      <c r="J25" s="107" t="n">
        <v>2</v>
      </c>
      <c r="K25" s="114" t="n">
        <v>380</v>
      </c>
      <c r="L25" s="111" t="n">
        <v>0</v>
      </c>
      <c r="M25" s="111" t="n">
        <v>0</v>
      </c>
      <c r="N25" s="116" t="n">
        <v>98.77</v>
      </c>
      <c r="O25" s="131" t="n">
        <v>4.9813</v>
      </c>
      <c r="P25" s="114" t="n">
        <v>26119.28</v>
      </c>
      <c r="Q25" s="107" t="n">
        <v>0</v>
      </c>
      <c r="R25" s="118" t="n">
        <v>26119.28</v>
      </c>
    </row>
    <row r="26" s="97" customFormat="true" ht="12.75" hidden="false" customHeight="false" outlineLevel="0" collapsed="false">
      <c r="A26" s="109" t="s">
        <v>188</v>
      </c>
      <c r="B26" s="107" t="s">
        <v>189</v>
      </c>
      <c r="C26" s="114" t="n">
        <v>2000</v>
      </c>
      <c r="D26" s="107" t="n">
        <v>74</v>
      </c>
      <c r="E26" s="114" t="n">
        <v>3721</v>
      </c>
      <c r="F26" s="107" t="n">
        <v>1</v>
      </c>
      <c r="G26" s="114" t="n">
        <v>90</v>
      </c>
      <c r="H26" s="107" t="n">
        <v>46</v>
      </c>
      <c r="I26" s="114" t="n">
        <v>2000</v>
      </c>
      <c r="J26" s="107" t="n">
        <v>1</v>
      </c>
      <c r="K26" s="114" t="n">
        <v>90</v>
      </c>
      <c r="L26" s="111" t="n">
        <v>0</v>
      </c>
      <c r="M26" s="111" t="n">
        <v>0</v>
      </c>
      <c r="N26" s="116" t="n">
        <v>98.79</v>
      </c>
      <c r="O26" s="131" t="n">
        <v>4.8993</v>
      </c>
      <c r="P26" s="114" t="n">
        <v>25952.72</v>
      </c>
      <c r="Q26" s="107" t="n">
        <v>0</v>
      </c>
      <c r="R26" s="118" t="n">
        <v>25952.72</v>
      </c>
    </row>
    <row r="27" s="97" customFormat="true" ht="12.75" hidden="false" customHeight="false" outlineLevel="0" collapsed="false">
      <c r="A27" s="109" t="s">
        <v>190</v>
      </c>
      <c r="B27" s="107" t="s">
        <v>191</v>
      </c>
      <c r="C27" s="114" t="n">
        <v>2000</v>
      </c>
      <c r="D27" s="107" t="n">
        <v>87</v>
      </c>
      <c r="E27" s="114" t="n">
        <v>7680</v>
      </c>
      <c r="F27" s="107" t="n">
        <v>0</v>
      </c>
      <c r="G27" s="107" t="n">
        <v>0</v>
      </c>
      <c r="H27" s="107" t="n">
        <v>13</v>
      </c>
      <c r="I27" s="114" t="n">
        <v>2000</v>
      </c>
      <c r="J27" s="107" t="n">
        <v>0</v>
      </c>
      <c r="K27" s="107" t="n">
        <v>0</v>
      </c>
      <c r="L27" s="111" t="n">
        <v>0</v>
      </c>
      <c r="M27" s="111" t="n">
        <v>0</v>
      </c>
      <c r="N27" s="116" t="n">
        <v>98.84</v>
      </c>
      <c r="O27" s="131" t="n">
        <v>4.6945</v>
      </c>
      <c r="P27" s="114" t="n">
        <v>25944.4</v>
      </c>
      <c r="Q27" s="107" t="n">
        <v>0</v>
      </c>
      <c r="R27" s="118" t="n">
        <v>25944.4</v>
      </c>
    </row>
    <row r="28" s="97" customFormat="true" ht="12.75" hidden="false" customHeight="false" outlineLevel="0" collapsed="false">
      <c r="A28" s="109" t="s">
        <v>192</v>
      </c>
      <c r="B28" s="107" t="s">
        <v>193</v>
      </c>
      <c r="C28" s="114" t="n">
        <v>2000</v>
      </c>
      <c r="D28" s="107" t="n">
        <v>57</v>
      </c>
      <c r="E28" s="114" t="n">
        <v>5960</v>
      </c>
      <c r="F28" s="107" t="n">
        <v>1</v>
      </c>
      <c r="G28" s="114" t="n">
        <v>250</v>
      </c>
      <c r="H28" s="107" t="n">
        <v>27</v>
      </c>
      <c r="I28" s="114" t="n">
        <v>2000</v>
      </c>
      <c r="J28" s="107" t="n">
        <v>1</v>
      </c>
      <c r="K28" s="114" t="n">
        <v>250</v>
      </c>
      <c r="L28" s="111" t="n">
        <v>0</v>
      </c>
      <c r="M28" s="111" t="n">
        <v>0</v>
      </c>
      <c r="N28" s="116" t="n">
        <v>98.86</v>
      </c>
      <c r="O28" s="131" t="n">
        <v>4.6126</v>
      </c>
      <c r="P28" s="114" t="n">
        <v>25937.5</v>
      </c>
      <c r="Q28" s="107" t="n">
        <v>0</v>
      </c>
      <c r="R28" s="118" t="n">
        <v>25937.5</v>
      </c>
    </row>
    <row r="29" s="97" customFormat="true" ht="12.75" hidden="false" customHeight="false" outlineLevel="0" collapsed="false">
      <c r="A29" s="109" t="s">
        <v>194</v>
      </c>
      <c r="B29" s="107" t="s">
        <v>195</v>
      </c>
      <c r="C29" s="114" t="n">
        <v>2000</v>
      </c>
      <c r="D29" s="107" t="n">
        <v>57</v>
      </c>
      <c r="E29" s="114" t="n">
        <v>5190</v>
      </c>
      <c r="F29" s="107" t="n">
        <v>2</v>
      </c>
      <c r="G29" s="114" t="n">
        <v>556.99</v>
      </c>
      <c r="H29" s="107" t="n">
        <v>33</v>
      </c>
      <c r="I29" s="114" t="n">
        <v>2000</v>
      </c>
      <c r="J29" s="107" t="n">
        <v>2</v>
      </c>
      <c r="K29" s="114" t="n">
        <v>556.99</v>
      </c>
      <c r="L29" s="111" t="n">
        <v>0</v>
      </c>
      <c r="M29" s="111" t="n">
        <v>0</v>
      </c>
      <c r="N29" s="116" t="n">
        <v>98.85</v>
      </c>
      <c r="O29" s="131" t="n">
        <v>4.6535</v>
      </c>
      <c r="P29" s="114" t="n">
        <v>26044.49</v>
      </c>
      <c r="Q29" s="107" t="n">
        <v>0</v>
      </c>
      <c r="R29" s="118" t="n">
        <v>26044.49</v>
      </c>
    </row>
    <row r="30" s="97" customFormat="true" ht="12.75" hidden="false" customHeight="false" outlineLevel="0" collapsed="false">
      <c r="A30" s="109" t="s">
        <v>196</v>
      </c>
      <c r="B30" s="107" t="s">
        <v>197</v>
      </c>
      <c r="C30" s="114" t="n">
        <v>2000</v>
      </c>
      <c r="D30" s="107" t="n">
        <v>70</v>
      </c>
      <c r="E30" s="114" t="n">
        <v>3588.25</v>
      </c>
      <c r="F30" s="107" t="n">
        <v>0</v>
      </c>
      <c r="G30" s="107" t="n">
        <v>0</v>
      </c>
      <c r="H30" s="107" t="n">
        <v>12</v>
      </c>
      <c r="I30" s="114" t="n">
        <v>705</v>
      </c>
      <c r="J30" s="107" t="n">
        <v>0</v>
      </c>
      <c r="K30" s="107" t="n">
        <v>0</v>
      </c>
      <c r="L30" s="111" t="n">
        <v>0</v>
      </c>
      <c r="M30" s="111" t="n">
        <v>0</v>
      </c>
      <c r="N30" s="116" t="n">
        <v>98.83</v>
      </c>
      <c r="O30" s="131" t="n">
        <v>4.7354</v>
      </c>
      <c r="P30" s="114" t="n">
        <v>24749.49</v>
      </c>
      <c r="Q30" s="107" t="n">
        <v>0</v>
      </c>
      <c r="R30" s="118" t="n">
        <v>24749.49</v>
      </c>
    </row>
    <row r="31" s="97" customFormat="true" ht="12.75" hidden="false" customHeight="false" outlineLevel="0" collapsed="false">
      <c r="A31" s="109" t="s">
        <v>198</v>
      </c>
      <c r="B31" s="107" t="s">
        <v>199</v>
      </c>
      <c r="C31" s="114" t="n">
        <v>2000</v>
      </c>
      <c r="D31" s="107" t="n">
        <v>88</v>
      </c>
      <c r="E31" s="114" t="n">
        <v>5353</v>
      </c>
      <c r="F31" s="107" t="n">
        <v>0</v>
      </c>
      <c r="G31" s="107" t="n">
        <v>0</v>
      </c>
      <c r="H31" s="107" t="n">
        <v>38</v>
      </c>
      <c r="I31" s="114" t="n">
        <v>2000</v>
      </c>
      <c r="J31" s="107" t="n">
        <v>0</v>
      </c>
      <c r="K31" s="107" t="n">
        <v>0</v>
      </c>
      <c r="L31" s="111" t="n">
        <v>0</v>
      </c>
      <c r="M31" s="111" t="n">
        <v>0</v>
      </c>
      <c r="N31" s="116" t="n">
        <v>98.79</v>
      </c>
      <c r="O31" s="131" t="n">
        <v>4.8993</v>
      </c>
      <c r="P31" s="114" t="n">
        <v>24749.49</v>
      </c>
      <c r="Q31" s="107" t="n">
        <v>0</v>
      </c>
      <c r="R31" s="118" t="n">
        <v>24749.49</v>
      </c>
    </row>
    <row r="32" s="97" customFormat="true" ht="12.75" hidden="false" customHeight="false" outlineLevel="0" collapsed="false">
      <c r="A32" s="109" t="s">
        <v>200</v>
      </c>
      <c r="B32" s="107" t="s">
        <v>201</v>
      </c>
      <c r="C32" s="114" t="n">
        <v>2000</v>
      </c>
      <c r="D32" s="107" t="n">
        <v>65</v>
      </c>
      <c r="E32" s="114" t="n">
        <v>2391.1</v>
      </c>
      <c r="F32" s="107" t="n">
        <v>0</v>
      </c>
      <c r="G32" s="107" t="n">
        <v>0</v>
      </c>
      <c r="H32" s="107" t="n">
        <v>53</v>
      </c>
      <c r="I32" s="114" t="n">
        <v>2000</v>
      </c>
      <c r="J32" s="107" t="n">
        <v>0</v>
      </c>
      <c r="K32" s="107" t="n">
        <v>0</v>
      </c>
      <c r="L32" s="111" t="n">
        <v>0</v>
      </c>
      <c r="M32" s="111" t="n">
        <v>0</v>
      </c>
      <c r="N32" s="116" t="n">
        <v>98.76</v>
      </c>
      <c r="O32" s="131" t="n">
        <v>5.0223</v>
      </c>
      <c r="P32" s="114" t="n">
        <v>24749.49</v>
      </c>
      <c r="Q32" s="107" t="n">
        <v>0</v>
      </c>
      <c r="R32" s="118" t="n">
        <v>24749.49</v>
      </c>
    </row>
    <row r="33" s="97" customFormat="true" ht="12.75" hidden="false" customHeight="false" outlineLevel="0" collapsed="false">
      <c r="A33" s="109" t="s">
        <v>202</v>
      </c>
      <c r="B33" s="107" t="s">
        <v>203</v>
      </c>
      <c r="C33" s="114" t="n">
        <v>2000</v>
      </c>
      <c r="D33" s="107" t="n">
        <v>87</v>
      </c>
      <c r="E33" s="114" t="n">
        <v>4067.17</v>
      </c>
      <c r="F33" s="107" t="n">
        <v>0</v>
      </c>
      <c r="G33" s="107" t="n">
        <v>0</v>
      </c>
      <c r="H33" s="107" t="n">
        <v>64</v>
      </c>
      <c r="I33" s="114" t="n">
        <v>2000</v>
      </c>
      <c r="J33" s="107" t="n">
        <v>0</v>
      </c>
      <c r="K33" s="107" t="n">
        <v>0</v>
      </c>
      <c r="L33" s="111" t="n">
        <v>0</v>
      </c>
      <c r="M33" s="111" t="n">
        <v>0</v>
      </c>
      <c r="N33" s="116" t="n">
        <v>98.75</v>
      </c>
      <c r="O33" s="131" t="n">
        <v>5.0633</v>
      </c>
      <c r="P33" s="114" t="n">
        <v>24749.49</v>
      </c>
      <c r="Q33" s="107" t="n">
        <v>0</v>
      </c>
      <c r="R33" s="118" t="n">
        <v>24749.49</v>
      </c>
    </row>
    <row r="34" s="97" customFormat="true" ht="12.75" hidden="false" customHeight="false" outlineLevel="0" collapsed="false">
      <c r="A34" s="109" t="s">
        <v>204</v>
      </c>
      <c r="B34" s="107" t="s">
        <v>205</v>
      </c>
      <c r="C34" s="114" t="n">
        <v>2000</v>
      </c>
      <c r="D34" s="107" t="n">
        <v>65</v>
      </c>
      <c r="E34" s="114" t="n">
        <v>3652.5</v>
      </c>
      <c r="F34" s="107" t="n">
        <v>1</v>
      </c>
      <c r="G34" s="114" t="n">
        <v>400</v>
      </c>
      <c r="H34" s="107" t="n">
        <v>56</v>
      </c>
      <c r="I34" s="114" t="n">
        <v>2000</v>
      </c>
      <c r="J34" s="107" t="n">
        <v>1</v>
      </c>
      <c r="K34" s="114" t="n">
        <v>400</v>
      </c>
      <c r="L34" s="111" t="n">
        <v>0</v>
      </c>
      <c r="M34" s="111" t="n">
        <v>0</v>
      </c>
      <c r="N34" s="116" t="n">
        <v>98.73</v>
      </c>
      <c r="O34" s="131" t="n">
        <v>5.1453</v>
      </c>
      <c r="P34" s="114" t="n">
        <v>25131.99</v>
      </c>
      <c r="Q34" s="107" t="n">
        <v>0</v>
      </c>
      <c r="R34" s="118" t="n">
        <v>25131.99</v>
      </c>
    </row>
    <row r="35" s="97" customFormat="true" ht="12.75" hidden="false" customHeight="false" outlineLevel="0" collapsed="false">
      <c r="A35" s="109" t="s">
        <v>206</v>
      </c>
      <c r="B35" s="107" t="s">
        <v>207</v>
      </c>
      <c r="C35" s="114" t="n">
        <v>2000</v>
      </c>
      <c r="D35" s="107" t="n">
        <v>90</v>
      </c>
      <c r="E35" s="114" t="n">
        <v>4403.5</v>
      </c>
      <c r="F35" s="107" t="n">
        <v>1</v>
      </c>
      <c r="G35" s="114" t="n">
        <v>17.7</v>
      </c>
      <c r="H35" s="107" t="n">
        <v>48</v>
      </c>
      <c r="I35" s="114" t="n">
        <v>2000</v>
      </c>
      <c r="J35" s="107" t="n">
        <v>1</v>
      </c>
      <c r="K35" s="114" t="n">
        <v>17.7</v>
      </c>
      <c r="L35" s="111" t="n">
        <v>0</v>
      </c>
      <c r="M35" s="111" t="n">
        <v>0</v>
      </c>
      <c r="N35" s="116" t="n">
        <v>98.72</v>
      </c>
      <c r="O35" s="131" t="n">
        <v>5.1864</v>
      </c>
      <c r="P35" s="114" t="n">
        <v>25149.69</v>
      </c>
      <c r="Q35" s="107" t="n">
        <v>0</v>
      </c>
      <c r="R35" s="118" t="n">
        <v>25149.69</v>
      </c>
    </row>
    <row r="36" s="97" customFormat="true" ht="12.75" hidden="false" customHeight="false" outlineLevel="0" collapsed="false">
      <c r="A36" s="109" t="s">
        <v>208</v>
      </c>
      <c r="B36" s="107" t="s">
        <v>209</v>
      </c>
      <c r="C36" s="114" t="n">
        <v>2000</v>
      </c>
      <c r="D36" s="107" t="n">
        <v>90</v>
      </c>
      <c r="E36" s="114" t="n">
        <v>3709.25</v>
      </c>
      <c r="F36" s="107" t="n">
        <v>0</v>
      </c>
      <c r="G36" s="107" t="n">
        <v>0</v>
      </c>
      <c r="H36" s="107" t="n">
        <v>59</v>
      </c>
      <c r="I36" s="114" t="n">
        <v>2000</v>
      </c>
      <c r="J36" s="107" t="n">
        <v>0</v>
      </c>
      <c r="K36" s="107" t="n">
        <v>0</v>
      </c>
      <c r="L36" s="111" t="n">
        <v>0</v>
      </c>
      <c r="M36" s="111" t="n">
        <v>0</v>
      </c>
      <c r="N36" s="116" t="n">
        <v>98.68</v>
      </c>
      <c r="O36" s="131" t="n">
        <v>5.3653</v>
      </c>
      <c r="P36" s="114" t="n">
        <v>25149.69</v>
      </c>
      <c r="Q36" s="107" t="n">
        <v>0</v>
      </c>
      <c r="R36" s="118" t="n">
        <v>25149.69</v>
      </c>
    </row>
    <row r="37" s="97" customFormat="true" ht="12.75" hidden="false" customHeight="false" outlineLevel="0" collapsed="false">
      <c r="A37" s="109" t="s">
        <v>210</v>
      </c>
      <c r="B37" s="107" t="s">
        <v>211</v>
      </c>
      <c r="C37" s="114" t="n">
        <v>2000</v>
      </c>
      <c r="D37" s="107" t="n">
        <v>75</v>
      </c>
      <c r="E37" s="114" t="n">
        <v>4780.85</v>
      </c>
      <c r="F37" s="107" t="n">
        <v>0</v>
      </c>
      <c r="G37" s="107" t="n">
        <v>0</v>
      </c>
      <c r="H37" s="107" t="n">
        <v>42</v>
      </c>
      <c r="I37" s="114" t="n">
        <v>2000</v>
      </c>
      <c r="J37" s="107" t="n">
        <v>0</v>
      </c>
      <c r="K37" s="107" t="n">
        <v>0</v>
      </c>
      <c r="L37" s="111" t="n">
        <v>0</v>
      </c>
      <c r="M37" s="111" t="n">
        <v>0</v>
      </c>
      <c r="N37" s="116" t="n">
        <v>98.66</v>
      </c>
      <c r="O37" s="131" t="n">
        <v>5.4477</v>
      </c>
      <c r="P37" s="114" t="n">
        <v>25149.69</v>
      </c>
      <c r="Q37" s="107" t="n">
        <v>0</v>
      </c>
      <c r="R37" s="118" t="n">
        <v>25149.69</v>
      </c>
    </row>
    <row r="38" s="97" customFormat="true" ht="12.75" hidden="false" customHeight="false" outlineLevel="0" collapsed="false">
      <c r="A38" s="109" t="s">
        <v>212</v>
      </c>
      <c r="B38" s="107" t="s">
        <v>213</v>
      </c>
      <c r="C38" s="114" t="n">
        <v>500</v>
      </c>
      <c r="D38" s="107" t="n">
        <v>41</v>
      </c>
      <c r="E38" s="114" t="n">
        <v>1213.7</v>
      </c>
      <c r="F38" s="107" t="n">
        <v>2</v>
      </c>
      <c r="G38" s="114" t="n">
        <v>480</v>
      </c>
      <c r="H38" s="107" t="n">
        <v>27</v>
      </c>
      <c r="I38" s="114" t="n">
        <v>500</v>
      </c>
      <c r="J38" s="107" t="n">
        <v>2</v>
      </c>
      <c r="K38" s="114" t="n">
        <v>480</v>
      </c>
      <c r="L38" s="111" t="n">
        <v>0</v>
      </c>
      <c r="M38" s="111" t="n">
        <v>0</v>
      </c>
      <c r="N38" s="116" t="n">
        <v>98.63</v>
      </c>
      <c r="O38" s="131" t="n">
        <v>5.5714</v>
      </c>
      <c r="P38" s="114" t="n">
        <v>24999.69</v>
      </c>
      <c r="Q38" s="107" t="n">
        <v>0</v>
      </c>
      <c r="R38" s="118" t="n">
        <v>24999.69</v>
      </c>
    </row>
    <row r="39" s="97" customFormat="true" ht="12.75" hidden="false" customHeight="false" outlineLevel="0" collapsed="false">
      <c r="A39" s="109" t="s">
        <v>214</v>
      </c>
      <c r="B39" s="107" t="s">
        <v>215</v>
      </c>
      <c r="C39" s="114" t="n">
        <v>500</v>
      </c>
      <c r="D39" s="107" t="n">
        <v>47</v>
      </c>
      <c r="E39" s="114" t="n">
        <v>1408</v>
      </c>
      <c r="F39" s="107" t="n">
        <v>1</v>
      </c>
      <c r="G39" s="114" t="n">
        <v>200</v>
      </c>
      <c r="H39" s="107" t="n">
        <v>13</v>
      </c>
      <c r="I39" s="114" t="n">
        <v>500</v>
      </c>
      <c r="J39" s="107" t="n">
        <v>1</v>
      </c>
      <c r="K39" s="114" t="n">
        <v>200</v>
      </c>
      <c r="L39" s="111" t="n">
        <v>0</v>
      </c>
      <c r="M39" s="111" t="n">
        <v>0</v>
      </c>
      <c r="N39" s="116" t="n">
        <v>98.62</v>
      </c>
      <c r="O39" s="131" t="n">
        <v>5.6126</v>
      </c>
      <c r="P39" s="114" t="n">
        <v>23609.69</v>
      </c>
      <c r="Q39" s="107" t="n">
        <v>0</v>
      </c>
      <c r="R39" s="118" t="n">
        <v>23609.69</v>
      </c>
    </row>
    <row r="40" s="97" customFormat="true" ht="12.75" hidden="false" customHeight="false" outlineLevel="0" collapsed="false">
      <c r="A40" s="109" t="s">
        <v>216</v>
      </c>
      <c r="B40" s="107" t="s">
        <v>217</v>
      </c>
      <c r="C40" s="114" t="n">
        <v>500</v>
      </c>
      <c r="D40" s="107" t="n">
        <v>47</v>
      </c>
      <c r="E40" s="114" t="n">
        <v>2402.5</v>
      </c>
      <c r="F40" s="107" t="n">
        <v>0</v>
      </c>
      <c r="G40" s="114" t="n">
        <v>0</v>
      </c>
      <c r="H40" s="107" t="n">
        <v>4</v>
      </c>
      <c r="I40" s="114" t="n">
        <v>500</v>
      </c>
      <c r="J40" s="107" t="n">
        <v>0</v>
      </c>
      <c r="K40" s="107" t="n">
        <v>0</v>
      </c>
      <c r="L40" s="111" t="n">
        <v>0</v>
      </c>
      <c r="M40" s="111" t="n">
        <v>0</v>
      </c>
      <c r="N40" s="116" t="n">
        <v>98.7</v>
      </c>
      <c r="O40" s="131" t="n">
        <v>5.283</v>
      </c>
      <c r="P40" s="114" t="n">
        <v>22109.69</v>
      </c>
      <c r="Q40" s="107" t="n">
        <v>0</v>
      </c>
      <c r="R40" s="118" t="n">
        <v>22109.69</v>
      </c>
    </row>
    <row r="41" s="97" customFormat="true" ht="12.75" hidden="false" customHeight="false" outlineLevel="0" collapsed="false">
      <c r="A41" s="109" t="s">
        <v>218</v>
      </c>
      <c r="B41" s="107" t="s">
        <v>219</v>
      </c>
      <c r="C41" s="114" t="n">
        <v>500</v>
      </c>
      <c r="D41" s="107" t="n">
        <v>47</v>
      </c>
      <c r="E41" s="114" t="n">
        <v>2458</v>
      </c>
      <c r="F41" s="107" t="n">
        <v>2</v>
      </c>
      <c r="G41" s="114" t="n">
        <v>256.73</v>
      </c>
      <c r="H41" s="107" t="n">
        <v>13</v>
      </c>
      <c r="I41" s="114" t="n">
        <v>500</v>
      </c>
      <c r="J41" s="107" t="n">
        <v>2</v>
      </c>
      <c r="K41" s="114" t="n">
        <v>256.73</v>
      </c>
      <c r="L41" s="111" t="n">
        <v>0</v>
      </c>
      <c r="M41" s="111" t="n">
        <v>0</v>
      </c>
      <c r="N41" s="116" t="n">
        <v>98.73</v>
      </c>
      <c r="O41" s="131" t="n">
        <v>5.1595</v>
      </c>
      <c r="P41" s="114" t="n">
        <v>20616.42</v>
      </c>
      <c r="Q41" s="107" t="n">
        <v>0</v>
      </c>
      <c r="R41" s="118" t="n">
        <v>20616.42</v>
      </c>
    </row>
    <row r="42" s="97" customFormat="true" ht="12.75" hidden="false" customHeight="false" outlineLevel="0" collapsed="false">
      <c r="A42" s="109" t="s">
        <v>220</v>
      </c>
      <c r="B42" s="107" t="s">
        <v>221</v>
      </c>
      <c r="C42" s="114" t="n">
        <v>2000</v>
      </c>
      <c r="D42" s="107" t="n">
        <v>64</v>
      </c>
      <c r="E42" s="114" t="n">
        <v>3591</v>
      </c>
      <c r="F42" s="107" t="n">
        <v>2</v>
      </c>
      <c r="G42" s="114" t="n">
        <v>950</v>
      </c>
      <c r="H42" s="107" t="n">
        <v>37</v>
      </c>
      <c r="I42" s="114" t="n">
        <v>2000</v>
      </c>
      <c r="J42" s="107" t="n">
        <v>2</v>
      </c>
      <c r="K42" s="114" t="n">
        <v>950</v>
      </c>
      <c r="L42" s="111" t="n">
        <v>0</v>
      </c>
      <c r="M42" s="111" t="n">
        <v>0</v>
      </c>
      <c r="N42" s="116" t="n">
        <v>98.73</v>
      </c>
      <c r="O42" s="131" t="n">
        <v>5.1595</v>
      </c>
      <c r="P42" s="114" t="n">
        <v>21009.43</v>
      </c>
      <c r="Q42" s="107" t="n">
        <v>0</v>
      </c>
      <c r="R42" s="118" t="n">
        <v>21009.43</v>
      </c>
    </row>
    <row r="43" s="97" customFormat="true" ht="12.75" hidden="false" customHeight="false" outlineLevel="0" collapsed="false">
      <c r="A43" s="109" t="s">
        <v>222</v>
      </c>
      <c r="B43" s="107" t="s">
        <v>223</v>
      </c>
      <c r="C43" s="114" t="n">
        <v>2000</v>
      </c>
      <c r="D43" s="107" t="n">
        <v>71</v>
      </c>
      <c r="E43" s="114" t="n">
        <v>3206</v>
      </c>
      <c r="F43" s="107" t="n">
        <v>1</v>
      </c>
      <c r="G43" s="114" t="n">
        <v>7.08</v>
      </c>
      <c r="H43" s="107" t="n">
        <v>54</v>
      </c>
      <c r="I43" s="114" t="n">
        <v>2000</v>
      </c>
      <c r="J43" s="107" t="n">
        <v>1</v>
      </c>
      <c r="K43" s="114" t="n">
        <v>7.08</v>
      </c>
      <c r="L43" s="111" t="n">
        <v>0</v>
      </c>
      <c r="M43" s="111" t="n">
        <v>0</v>
      </c>
      <c r="N43" s="116" t="n">
        <v>98.67</v>
      </c>
      <c r="O43" s="131" t="n">
        <v>5.4065</v>
      </c>
      <c r="P43" s="114" t="n">
        <v>22311.51</v>
      </c>
      <c r="Q43" s="107" t="n">
        <v>0</v>
      </c>
      <c r="R43" s="118" t="n">
        <v>22311.51</v>
      </c>
    </row>
    <row r="44" s="97" customFormat="true" ht="12.75" hidden="false" customHeight="false" outlineLevel="0" collapsed="false">
      <c r="A44" s="109" t="s">
        <v>224</v>
      </c>
      <c r="B44" s="107" t="s">
        <v>225</v>
      </c>
      <c r="C44" s="114" t="n">
        <v>2000</v>
      </c>
      <c r="D44" s="107" t="n">
        <v>58</v>
      </c>
      <c r="E44" s="114" t="n">
        <v>3546.5</v>
      </c>
      <c r="F44" s="107" t="n">
        <v>0</v>
      </c>
      <c r="G44" s="107" t="n">
        <v>0</v>
      </c>
      <c r="H44" s="107" t="n">
        <v>36</v>
      </c>
      <c r="I44" s="114" t="n">
        <v>2000</v>
      </c>
      <c r="J44" s="107" t="n">
        <v>0</v>
      </c>
      <c r="K44" s="107" t="n">
        <v>0</v>
      </c>
      <c r="L44" s="111" t="n">
        <v>0</v>
      </c>
      <c r="M44" s="111" t="n">
        <v>0</v>
      </c>
      <c r="N44" s="116" t="n">
        <v>98.65</v>
      </c>
      <c r="O44" s="131" t="n">
        <v>5.4889</v>
      </c>
      <c r="P44" s="114" t="n">
        <v>22311.51</v>
      </c>
      <c r="Q44" s="107" t="n">
        <v>0</v>
      </c>
      <c r="R44" s="118" t="n">
        <v>22311.51</v>
      </c>
    </row>
    <row r="45" s="97" customFormat="true" ht="12.75" hidden="false" customHeight="false" outlineLevel="0" collapsed="false">
      <c r="A45" s="109" t="s">
        <v>226</v>
      </c>
      <c r="B45" s="107" t="s">
        <v>227</v>
      </c>
      <c r="C45" s="114" t="n">
        <v>2000</v>
      </c>
      <c r="D45" s="107" t="n">
        <v>55</v>
      </c>
      <c r="E45" s="114" t="n">
        <v>4715</v>
      </c>
      <c r="F45" s="107" t="n">
        <v>0</v>
      </c>
      <c r="G45" s="107" t="n">
        <v>0</v>
      </c>
      <c r="H45" s="107" t="n">
        <v>16</v>
      </c>
      <c r="I45" s="114" t="n">
        <v>2000</v>
      </c>
      <c r="J45" s="107" t="n">
        <v>0</v>
      </c>
      <c r="K45" s="107" t="n">
        <v>0</v>
      </c>
      <c r="L45" s="111" t="n">
        <v>0</v>
      </c>
      <c r="M45" s="111" t="n">
        <v>0</v>
      </c>
      <c r="N45" s="116" t="n">
        <v>98.67</v>
      </c>
      <c r="O45" s="131" t="n">
        <v>5.4065</v>
      </c>
      <c r="P45" s="114" t="n">
        <v>22311.51</v>
      </c>
      <c r="Q45" s="107" t="n">
        <v>0</v>
      </c>
      <c r="R45" s="118" t="n">
        <v>22311.51</v>
      </c>
    </row>
    <row r="46" s="97" customFormat="true" ht="12.75" hidden="false" customHeight="false" outlineLevel="0" collapsed="false">
      <c r="A46" s="109" t="s">
        <v>228</v>
      </c>
      <c r="B46" s="107" t="s">
        <v>229</v>
      </c>
      <c r="C46" s="114" t="n">
        <v>2000</v>
      </c>
      <c r="D46" s="107" t="n">
        <v>80</v>
      </c>
      <c r="E46" s="114" t="n">
        <v>4978.3</v>
      </c>
      <c r="F46" s="107" t="n">
        <v>0</v>
      </c>
      <c r="G46" s="107" t="n">
        <v>0</v>
      </c>
      <c r="H46" s="107" t="n">
        <v>51</v>
      </c>
      <c r="I46" s="114" t="n">
        <v>2000</v>
      </c>
      <c r="J46" s="107" t="n">
        <v>0</v>
      </c>
      <c r="K46" s="107" t="n">
        <v>0</v>
      </c>
      <c r="L46" s="111" t="n">
        <v>0</v>
      </c>
      <c r="M46" s="111" t="n">
        <v>0</v>
      </c>
      <c r="N46" s="116" t="n">
        <v>98.71</v>
      </c>
      <c r="O46" s="131" t="n">
        <v>5.2418</v>
      </c>
      <c r="P46" s="114" t="n">
        <v>22311.51</v>
      </c>
      <c r="Q46" s="107" t="n">
        <v>0</v>
      </c>
      <c r="R46" s="118" t="n">
        <v>22311.51</v>
      </c>
    </row>
    <row r="47" s="97" customFormat="true" ht="12.75" hidden="false" customHeight="false" outlineLevel="0" collapsed="false">
      <c r="A47" s="109" t="s">
        <v>230</v>
      </c>
      <c r="B47" s="107" t="s">
        <v>231</v>
      </c>
      <c r="C47" s="114" t="n">
        <v>2000</v>
      </c>
      <c r="D47" s="107" t="n">
        <v>63</v>
      </c>
      <c r="E47" s="114" t="n">
        <v>3402</v>
      </c>
      <c r="F47" s="107" t="n">
        <v>0</v>
      </c>
      <c r="G47" s="107" t="n">
        <v>0</v>
      </c>
      <c r="H47" s="107" t="n">
        <v>48</v>
      </c>
      <c r="I47" s="114" t="n">
        <v>2000</v>
      </c>
      <c r="J47" s="107" t="n">
        <v>0</v>
      </c>
      <c r="K47" s="107" t="n">
        <v>0</v>
      </c>
      <c r="L47" s="111" t="n">
        <v>0</v>
      </c>
      <c r="M47" s="111" t="n">
        <v>0</v>
      </c>
      <c r="N47" s="116" t="n">
        <v>98.69</v>
      </c>
      <c r="O47" s="131" t="n">
        <v>5.3241</v>
      </c>
      <c r="P47" s="114" t="n">
        <v>21911.51</v>
      </c>
      <c r="Q47" s="107" t="n">
        <v>0</v>
      </c>
      <c r="R47" s="118" t="n">
        <v>21911.51</v>
      </c>
    </row>
    <row r="48" s="97" customFormat="true" ht="12.75" hidden="false" customHeight="false" outlineLevel="0" collapsed="false">
      <c r="A48" s="109" t="s">
        <v>232</v>
      </c>
      <c r="B48" s="107" t="s">
        <v>233</v>
      </c>
      <c r="C48" s="114" t="n">
        <v>2000</v>
      </c>
      <c r="D48" s="107" t="n">
        <v>74</v>
      </c>
      <c r="E48" s="114" t="n">
        <v>4781.9</v>
      </c>
      <c r="F48" s="107" t="n">
        <v>0</v>
      </c>
      <c r="G48" s="107" t="n">
        <v>0</v>
      </c>
      <c r="H48" s="107" t="n">
        <v>51</v>
      </c>
      <c r="I48" s="114" t="n">
        <v>2000</v>
      </c>
      <c r="J48" s="107" t="n">
        <v>0</v>
      </c>
      <c r="K48" s="107" t="n">
        <v>0</v>
      </c>
      <c r="L48" s="111" t="n">
        <v>0</v>
      </c>
      <c r="M48" s="111" t="n">
        <v>0</v>
      </c>
      <c r="N48" s="116" t="n">
        <v>98.68</v>
      </c>
      <c r="O48" s="131" t="n">
        <v>5.3653</v>
      </c>
      <c r="P48" s="114" t="n">
        <v>21893.81</v>
      </c>
      <c r="Q48" s="107" t="n">
        <v>0</v>
      </c>
      <c r="R48" s="118" t="n">
        <v>21893.81</v>
      </c>
    </row>
    <row r="49" s="97" customFormat="true" ht="12.75" hidden="false" customHeight="false" outlineLevel="0" collapsed="false">
      <c r="A49" s="109" t="s">
        <v>234</v>
      </c>
      <c r="B49" s="107" t="s">
        <v>235</v>
      </c>
      <c r="C49" s="114" t="n">
        <v>2000</v>
      </c>
      <c r="D49" s="107" t="n">
        <v>67</v>
      </c>
      <c r="E49" s="114" t="n">
        <v>5970</v>
      </c>
      <c r="F49" s="107" t="n">
        <v>1</v>
      </c>
      <c r="G49" s="114" t="n">
        <v>17.94</v>
      </c>
      <c r="H49" s="107" t="n">
        <v>43</v>
      </c>
      <c r="I49" s="114" t="n">
        <v>2000</v>
      </c>
      <c r="J49" s="107" t="n">
        <v>1</v>
      </c>
      <c r="K49" s="114" t="n">
        <v>17.94</v>
      </c>
      <c r="L49" s="111" t="n">
        <v>0</v>
      </c>
      <c r="M49" s="111" t="n">
        <v>0</v>
      </c>
      <c r="N49" s="116" t="n">
        <v>98.69</v>
      </c>
      <c r="O49" s="131" t="n">
        <v>5.3241</v>
      </c>
      <c r="P49" s="114" t="n">
        <v>21911.74</v>
      </c>
      <c r="Q49" s="107" t="n">
        <v>0</v>
      </c>
      <c r="R49" s="118" t="n">
        <v>21911.74</v>
      </c>
    </row>
    <row r="50" s="97" customFormat="true" ht="12.75" hidden="false" customHeight="false" outlineLevel="0" collapsed="false">
      <c r="A50" s="109" t="s">
        <v>236</v>
      </c>
      <c r="B50" s="107" t="s">
        <v>237</v>
      </c>
      <c r="C50" s="114" t="n">
        <v>2000</v>
      </c>
      <c r="D50" s="107" t="n">
        <v>86</v>
      </c>
      <c r="E50" s="114" t="n">
        <v>6937.75</v>
      </c>
      <c r="F50" s="107" t="n">
        <v>0</v>
      </c>
      <c r="G50" s="107" t="n">
        <v>0</v>
      </c>
      <c r="H50" s="107" t="n">
        <v>51</v>
      </c>
      <c r="I50" s="114" t="n">
        <v>2000</v>
      </c>
      <c r="J50" s="107" t="n">
        <v>0</v>
      </c>
      <c r="K50" s="107" t="n">
        <v>0</v>
      </c>
      <c r="L50" s="111" t="n">
        <v>0</v>
      </c>
      <c r="M50" s="111" t="n">
        <v>0</v>
      </c>
      <c r="N50" s="116" t="n">
        <v>98.71</v>
      </c>
      <c r="O50" s="131" t="n">
        <v>5.2418</v>
      </c>
      <c r="P50" s="114" t="n">
        <v>21911.74</v>
      </c>
      <c r="Q50" s="107" t="n">
        <v>0</v>
      </c>
      <c r="R50" s="118" t="n">
        <v>21911.74</v>
      </c>
    </row>
    <row r="51" s="97" customFormat="true" ht="12.75" hidden="false" customHeight="false" outlineLevel="0" collapsed="false">
      <c r="A51" s="109" t="s">
        <v>238</v>
      </c>
      <c r="B51" s="107" t="s">
        <v>239</v>
      </c>
      <c r="C51" s="114" t="n">
        <v>2000</v>
      </c>
      <c r="D51" s="107" t="n">
        <v>67</v>
      </c>
      <c r="E51" s="114" t="n">
        <v>4536.19</v>
      </c>
      <c r="F51" s="107" t="n">
        <v>0</v>
      </c>
      <c r="G51" s="107" t="n">
        <v>0</v>
      </c>
      <c r="H51" s="107" t="n">
        <v>45</v>
      </c>
      <c r="I51" s="114" t="n">
        <v>2000</v>
      </c>
      <c r="J51" s="107" t="n">
        <v>0</v>
      </c>
      <c r="K51" s="107" t="n">
        <v>0</v>
      </c>
      <c r="L51" s="111" t="n">
        <v>0</v>
      </c>
      <c r="M51" s="111" t="n">
        <v>0</v>
      </c>
      <c r="N51" s="116" t="n">
        <v>98.71</v>
      </c>
      <c r="O51" s="131" t="n">
        <v>5.2418</v>
      </c>
      <c r="P51" s="114" t="n">
        <v>22931.74</v>
      </c>
      <c r="Q51" s="107" t="n">
        <v>0</v>
      </c>
      <c r="R51" s="118" t="n">
        <v>22931.74</v>
      </c>
    </row>
    <row r="52" s="97" customFormat="true" ht="12.75" hidden="false" customHeight="false" outlineLevel="0" collapsed="false">
      <c r="A52" s="109" t="s">
        <v>240</v>
      </c>
      <c r="B52" s="107" t="s">
        <v>241</v>
      </c>
      <c r="C52" s="114" t="n">
        <v>2000</v>
      </c>
      <c r="D52" s="107" t="n">
        <v>63</v>
      </c>
      <c r="E52" s="114" t="n">
        <v>4377</v>
      </c>
      <c r="F52" s="107" t="n">
        <v>1</v>
      </c>
      <c r="G52" s="114" t="n">
        <v>200</v>
      </c>
      <c r="H52" s="107" t="n">
        <v>45</v>
      </c>
      <c r="I52" s="114" t="n">
        <v>2000</v>
      </c>
      <c r="J52" s="107" t="n">
        <v>1</v>
      </c>
      <c r="K52" s="114" t="n">
        <v>200</v>
      </c>
      <c r="L52" s="111" t="n">
        <v>0</v>
      </c>
      <c r="M52" s="111" t="n">
        <v>0</v>
      </c>
      <c r="N52" s="116" t="n">
        <v>98.7</v>
      </c>
      <c r="O52" s="131" t="n">
        <v>5.283</v>
      </c>
      <c r="P52" s="114" t="n">
        <v>24431.74</v>
      </c>
      <c r="Q52" s="107" t="n">
        <v>0</v>
      </c>
      <c r="R52" s="118" t="n">
        <v>24431.74</v>
      </c>
    </row>
    <row r="53" s="97" customFormat="true" ht="12.75" hidden="false" customHeight="false" outlineLevel="0" collapsed="false">
      <c r="A53" s="109" t="s">
        <v>242</v>
      </c>
      <c r="B53" s="107" t="s">
        <v>243</v>
      </c>
      <c r="C53" s="114" t="n">
        <v>2000</v>
      </c>
      <c r="D53" s="107" t="n">
        <v>76</v>
      </c>
      <c r="E53" s="114" t="n">
        <v>8094.55</v>
      </c>
      <c r="F53" s="107" t="n">
        <v>0</v>
      </c>
      <c r="G53" s="107" t="n">
        <v>0</v>
      </c>
      <c r="H53" s="107" t="n">
        <v>39</v>
      </c>
      <c r="I53" s="114" t="n">
        <v>2000</v>
      </c>
      <c r="J53" s="107" t="n">
        <v>0</v>
      </c>
      <c r="K53" s="107" t="n">
        <v>0</v>
      </c>
      <c r="L53" s="111" t="n">
        <v>0</v>
      </c>
      <c r="M53" s="111" t="n">
        <v>0</v>
      </c>
      <c r="N53" s="116" t="n">
        <v>98.71</v>
      </c>
      <c r="O53" s="131" t="n">
        <v>5.2418</v>
      </c>
      <c r="P53" s="114" t="n">
        <v>25931.74</v>
      </c>
      <c r="Q53" s="107" t="n">
        <v>0</v>
      </c>
      <c r="R53" s="118" t="n">
        <v>25931.74</v>
      </c>
    </row>
    <row r="54" s="97" customFormat="true" ht="12.75" hidden="false" customHeight="false" outlineLevel="0" collapsed="false">
      <c r="A54" s="109" t="s">
        <v>244</v>
      </c>
      <c r="B54" s="107" t="s">
        <v>245</v>
      </c>
      <c r="C54" s="114" t="n">
        <v>2000</v>
      </c>
      <c r="D54" s="107" t="n">
        <v>76</v>
      </c>
      <c r="E54" s="114" t="n">
        <v>7085.05</v>
      </c>
      <c r="F54" s="107" t="n">
        <v>1</v>
      </c>
      <c r="G54" s="114" t="n">
        <v>350</v>
      </c>
      <c r="H54" s="107" t="n">
        <v>34</v>
      </c>
      <c r="I54" s="114" t="n">
        <v>2000</v>
      </c>
      <c r="J54" s="107" t="n">
        <v>1</v>
      </c>
      <c r="K54" s="114" t="n">
        <v>350</v>
      </c>
      <c r="L54" s="111" t="n">
        <v>0</v>
      </c>
      <c r="M54" s="111" t="n">
        <v>0</v>
      </c>
      <c r="N54" s="116" t="n">
        <v>98.72</v>
      </c>
      <c r="O54" s="131" t="n">
        <v>5.2006</v>
      </c>
      <c r="P54" s="114" t="n">
        <v>27525.02</v>
      </c>
      <c r="Q54" s="107" t="n">
        <v>0</v>
      </c>
      <c r="R54" s="118" t="n">
        <v>27525.02</v>
      </c>
    </row>
    <row r="55" s="97" customFormat="true" ht="12.75" hidden="false" customHeight="false" outlineLevel="0" collapsed="false">
      <c r="A55" s="109" t="s">
        <v>246</v>
      </c>
      <c r="B55" s="107" t="s">
        <v>247</v>
      </c>
      <c r="C55" s="114" t="n">
        <v>2000</v>
      </c>
      <c r="D55" s="107" t="n">
        <v>70</v>
      </c>
      <c r="E55" s="114" t="n">
        <v>4726.85</v>
      </c>
      <c r="F55" s="107" t="n">
        <v>4</v>
      </c>
      <c r="G55" s="114" t="n">
        <v>986.82</v>
      </c>
      <c r="H55" s="107" t="n">
        <v>44</v>
      </c>
      <c r="I55" s="114" t="n">
        <v>2000</v>
      </c>
      <c r="J55" s="107" t="n">
        <v>4</v>
      </c>
      <c r="K55" s="114" t="n">
        <v>986.82</v>
      </c>
      <c r="L55" s="111" t="n">
        <v>0</v>
      </c>
      <c r="M55" s="111" t="n">
        <v>0</v>
      </c>
      <c r="N55" s="116" t="n">
        <v>98.72</v>
      </c>
      <c r="O55" s="131" t="n">
        <v>5.2006</v>
      </c>
      <c r="P55" s="114" t="n">
        <v>27561.84</v>
      </c>
      <c r="Q55" s="107" t="n">
        <v>0</v>
      </c>
      <c r="R55" s="118" t="n">
        <v>27561.84</v>
      </c>
    </row>
    <row r="56" s="97" customFormat="true" ht="12.75" hidden="false" customHeight="false" outlineLevel="0" collapsed="false">
      <c r="A56" s="109" t="s">
        <v>248</v>
      </c>
      <c r="B56" s="107" t="s">
        <v>249</v>
      </c>
      <c r="C56" s="114" t="n">
        <v>2000</v>
      </c>
      <c r="D56" s="107" t="n">
        <v>62</v>
      </c>
      <c r="E56" s="114" t="n">
        <v>3877.06</v>
      </c>
      <c r="F56" s="107" t="n">
        <v>1</v>
      </c>
      <c r="G56" s="114" t="n">
        <v>5</v>
      </c>
      <c r="H56" s="107" t="n">
        <v>35</v>
      </c>
      <c r="I56" s="114" t="n">
        <v>2000</v>
      </c>
      <c r="J56" s="107" t="n">
        <v>1</v>
      </c>
      <c r="K56" s="114" t="n">
        <v>5</v>
      </c>
      <c r="L56" s="111" t="n">
        <v>0</v>
      </c>
      <c r="M56" s="111" t="n">
        <v>0</v>
      </c>
      <c r="N56" s="116" t="n">
        <v>98.72</v>
      </c>
      <c r="O56" s="131" t="n">
        <v>5.2006</v>
      </c>
      <c r="P56" s="114" t="n">
        <v>27559.76</v>
      </c>
      <c r="Q56" s="107" t="n">
        <v>0</v>
      </c>
      <c r="R56" s="118" t="n">
        <v>27559.76</v>
      </c>
    </row>
    <row r="57" s="97" customFormat="true" ht="12.75" hidden="false" customHeight="false" outlineLevel="0" collapsed="false">
      <c r="A57" s="109" t="s">
        <v>250</v>
      </c>
      <c r="B57" s="107" t="s">
        <v>251</v>
      </c>
      <c r="C57" s="114" t="n">
        <v>2000</v>
      </c>
      <c r="D57" s="107" t="n">
        <v>31</v>
      </c>
      <c r="E57" s="114" t="n">
        <v>3199.5</v>
      </c>
      <c r="F57" s="107" t="n">
        <v>2</v>
      </c>
      <c r="G57" s="114" t="n">
        <v>232.17</v>
      </c>
      <c r="H57" s="107" t="n">
        <v>27</v>
      </c>
      <c r="I57" s="114" t="n">
        <v>2000</v>
      </c>
      <c r="J57" s="107" t="n">
        <v>2</v>
      </c>
      <c r="K57" s="114" t="n">
        <v>232.17</v>
      </c>
      <c r="L57" s="111" t="n">
        <v>0</v>
      </c>
      <c r="M57" s="111" t="n">
        <v>0</v>
      </c>
      <c r="N57" s="116" t="n">
        <v>98.68</v>
      </c>
      <c r="O57" s="131" t="n">
        <v>5.3653</v>
      </c>
      <c r="P57" s="114" t="n">
        <v>27791.93</v>
      </c>
      <c r="Q57" s="107" t="n">
        <v>0</v>
      </c>
      <c r="R57" s="118" t="n">
        <v>27791.93</v>
      </c>
    </row>
    <row r="58" s="97" customFormat="true" ht="12.75" hidden="false" customHeight="false" outlineLevel="0" collapsed="false">
      <c r="A58" s="109" t="s">
        <v>252</v>
      </c>
      <c r="B58" s="107" t="s">
        <v>253</v>
      </c>
      <c r="C58" s="114" t="n">
        <v>2000</v>
      </c>
      <c r="D58" s="107" t="n">
        <v>44</v>
      </c>
      <c r="E58" s="114" t="n">
        <v>4223.35</v>
      </c>
      <c r="F58" s="107" t="n">
        <v>1</v>
      </c>
      <c r="G58" s="114" t="n">
        <v>125</v>
      </c>
      <c r="H58" s="107" t="n">
        <v>23</v>
      </c>
      <c r="I58" s="114" t="n">
        <v>2000</v>
      </c>
      <c r="J58" s="107" t="n">
        <v>1</v>
      </c>
      <c r="K58" s="114" t="n">
        <v>125</v>
      </c>
      <c r="L58" s="111" t="n">
        <v>0</v>
      </c>
      <c r="M58" s="111" t="n">
        <v>0</v>
      </c>
      <c r="N58" s="116" t="n">
        <v>98.69</v>
      </c>
      <c r="O58" s="131" t="n">
        <v>5.3241</v>
      </c>
      <c r="P58" s="114" t="n">
        <v>27916.93</v>
      </c>
      <c r="Q58" s="107" t="n">
        <v>0</v>
      </c>
      <c r="R58" s="118" t="n">
        <v>27916.93</v>
      </c>
    </row>
    <row r="59" s="97" customFormat="true" ht="12.75" hidden="false" customHeight="false" outlineLevel="0" collapsed="false">
      <c r="A59" s="132" t="s">
        <v>254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s="97" customFormat="true" ht="12.75" hidden="false" customHeight="false" outlineLevel="0" collapsed="false">
      <c r="A60" s="109" t="s">
        <v>255</v>
      </c>
      <c r="B60" s="107" t="s">
        <v>256</v>
      </c>
      <c r="C60" s="114" t="n">
        <v>2000</v>
      </c>
      <c r="D60" s="107" t="n">
        <v>79</v>
      </c>
      <c r="E60" s="114" t="n">
        <v>7675.5</v>
      </c>
      <c r="F60" s="107" t="n">
        <v>1</v>
      </c>
      <c r="G60" s="114" t="n">
        <v>400</v>
      </c>
      <c r="H60" s="107" t="n">
        <v>44</v>
      </c>
      <c r="I60" s="114" t="n">
        <v>2000</v>
      </c>
      <c r="J60" s="107" t="n">
        <v>1</v>
      </c>
      <c r="K60" s="114" t="n">
        <v>400</v>
      </c>
      <c r="L60" s="107" t="n">
        <v>0</v>
      </c>
      <c r="M60" s="107" t="n">
        <v>0</v>
      </c>
      <c r="N60" s="114" t="n">
        <v>98.7</v>
      </c>
      <c r="O60" s="117" t="n">
        <v>5.283</v>
      </c>
      <c r="P60" s="114" t="n">
        <v>28316.93</v>
      </c>
      <c r="Q60" s="107" t="n">
        <v>0</v>
      </c>
      <c r="R60" s="118" t="n">
        <v>28316.93</v>
      </c>
    </row>
    <row r="61" s="97" customFormat="true" ht="12.75" hidden="false" customHeight="false" outlineLevel="0" collapsed="false">
      <c r="A61" s="109" t="s">
        <v>257</v>
      </c>
      <c r="B61" s="107" t="s">
        <v>258</v>
      </c>
      <c r="C61" s="114" t="n">
        <v>2000</v>
      </c>
      <c r="D61" s="107" t="n">
        <v>95</v>
      </c>
      <c r="E61" s="114" t="n">
        <v>11171.6</v>
      </c>
      <c r="F61" s="107" t="n">
        <v>1</v>
      </c>
      <c r="G61" s="114" t="n">
        <v>300</v>
      </c>
      <c r="H61" s="107" t="n">
        <v>18</v>
      </c>
      <c r="I61" s="114" t="n">
        <v>2000</v>
      </c>
      <c r="J61" s="107" t="n">
        <v>1</v>
      </c>
      <c r="K61" s="114" t="n">
        <v>300</v>
      </c>
      <c r="L61" s="107" t="n">
        <v>0</v>
      </c>
      <c r="M61" s="107" t="n">
        <v>0</v>
      </c>
      <c r="N61" s="114" t="n">
        <v>98.73</v>
      </c>
      <c r="O61" s="117" t="n">
        <v>5.1595</v>
      </c>
      <c r="P61" s="114" t="n">
        <v>28616.93</v>
      </c>
      <c r="Q61" s="107" t="n">
        <v>0</v>
      </c>
      <c r="R61" s="118" t="n">
        <v>28616.93</v>
      </c>
    </row>
    <row r="62" s="97" customFormat="true" ht="12.75" hidden="false" customHeight="false" outlineLevel="0" collapsed="false">
      <c r="A62" s="109" t="s">
        <v>259</v>
      </c>
      <c r="B62" s="107" t="s">
        <v>260</v>
      </c>
      <c r="C62" s="114" t="n">
        <v>2000</v>
      </c>
      <c r="D62" s="107" t="n">
        <v>63</v>
      </c>
      <c r="E62" s="114" t="n">
        <v>7020</v>
      </c>
      <c r="F62" s="107" t="n">
        <v>1</v>
      </c>
      <c r="G62" s="114" t="n">
        <v>400</v>
      </c>
      <c r="H62" s="107" t="n">
        <v>24</v>
      </c>
      <c r="I62" s="114" t="n">
        <v>2000</v>
      </c>
      <c r="J62" s="107" t="n">
        <v>1</v>
      </c>
      <c r="K62" s="114" t="n">
        <v>400</v>
      </c>
      <c r="L62" s="107" t="n">
        <v>0</v>
      </c>
      <c r="M62" s="107" t="n">
        <v>0</v>
      </c>
      <c r="N62" s="114" t="n">
        <v>98.74</v>
      </c>
      <c r="O62" s="117" t="n">
        <v>5.1183</v>
      </c>
      <c r="P62" s="114" t="n">
        <v>29016.93</v>
      </c>
      <c r="Q62" s="107" t="n">
        <v>0</v>
      </c>
      <c r="R62" s="118" t="n">
        <v>29016.93</v>
      </c>
    </row>
    <row r="63" s="97" customFormat="true" ht="12.75" hidden="false" customHeight="false" outlineLevel="0" collapsed="false">
      <c r="A63" s="109" t="s">
        <v>261</v>
      </c>
      <c r="B63" s="107" t="s">
        <v>262</v>
      </c>
      <c r="C63" s="114" t="n">
        <v>2000</v>
      </c>
      <c r="D63" s="107" t="n">
        <v>63</v>
      </c>
      <c r="E63" s="114" t="n">
        <v>6334</v>
      </c>
      <c r="F63" s="107" t="n">
        <v>0</v>
      </c>
      <c r="G63" s="115" t="n">
        <v>0</v>
      </c>
      <c r="H63" s="107" t="n">
        <v>41</v>
      </c>
      <c r="I63" s="114" t="n">
        <v>2000</v>
      </c>
      <c r="J63" s="107" t="n">
        <v>0</v>
      </c>
      <c r="K63" s="107" t="n">
        <v>0</v>
      </c>
      <c r="L63" s="107" t="n">
        <v>0</v>
      </c>
      <c r="M63" s="107" t="n">
        <v>0</v>
      </c>
      <c r="N63" s="114" t="n">
        <v>98.74</v>
      </c>
      <c r="O63" s="117" t="n">
        <v>5.1183</v>
      </c>
      <c r="P63" s="114" t="n">
        <v>28998.99</v>
      </c>
      <c r="Q63" s="107" t="n">
        <v>0</v>
      </c>
      <c r="R63" s="118" t="n">
        <v>28998.99</v>
      </c>
    </row>
    <row r="64" s="97" customFormat="true" ht="12.75" hidden="false" customHeight="false" outlineLevel="0" collapsed="false">
      <c r="A64" s="109" t="s">
        <v>263</v>
      </c>
      <c r="B64" s="107" t="s">
        <v>264</v>
      </c>
      <c r="C64" s="114" t="n">
        <v>2000</v>
      </c>
      <c r="D64" s="107" t="n">
        <v>74</v>
      </c>
      <c r="E64" s="114" t="n">
        <v>7437</v>
      </c>
      <c r="F64" s="107" t="n">
        <v>1</v>
      </c>
      <c r="G64" s="114" t="n">
        <v>18.16</v>
      </c>
      <c r="H64" s="107" t="n">
        <v>37</v>
      </c>
      <c r="I64" s="114" t="n">
        <v>2000</v>
      </c>
      <c r="J64" s="107" t="n">
        <v>1</v>
      </c>
      <c r="K64" s="114" t="n">
        <v>18.16</v>
      </c>
      <c r="L64" s="107" t="n">
        <v>0</v>
      </c>
      <c r="M64" s="107" t="n">
        <v>0</v>
      </c>
      <c r="N64" s="114" t="n">
        <v>98.72</v>
      </c>
      <c r="O64" s="117" t="n">
        <v>5.2006</v>
      </c>
      <c r="P64" s="114" t="n">
        <v>29017.15</v>
      </c>
      <c r="Q64" s="107" t="n">
        <v>0</v>
      </c>
      <c r="R64" s="118" t="n">
        <v>29017.15</v>
      </c>
    </row>
    <row r="65" s="97" customFormat="true" ht="12.75" hidden="false" customHeight="false" outlineLevel="0" collapsed="false">
      <c r="A65" s="109" t="s">
        <v>265</v>
      </c>
      <c r="B65" s="107" t="s">
        <v>266</v>
      </c>
      <c r="C65" s="114" t="n">
        <v>2000</v>
      </c>
      <c r="D65" s="107" t="n">
        <v>58</v>
      </c>
      <c r="E65" s="114" t="n">
        <v>7668</v>
      </c>
      <c r="F65" s="107" t="n">
        <v>0</v>
      </c>
      <c r="G65" s="114" t="n">
        <v>0</v>
      </c>
      <c r="H65" s="107" t="n">
        <v>49</v>
      </c>
      <c r="I65" s="114" t="n">
        <v>2000</v>
      </c>
      <c r="J65" s="107" t="n">
        <v>0</v>
      </c>
      <c r="K65" s="107" t="n">
        <v>0</v>
      </c>
      <c r="L65" s="107" t="n">
        <v>0</v>
      </c>
      <c r="M65" s="107" t="n">
        <v>0</v>
      </c>
      <c r="N65" s="114" t="n">
        <v>98.72</v>
      </c>
      <c r="O65" s="117" t="n">
        <v>5.2006</v>
      </c>
      <c r="P65" s="114" t="n">
        <v>29017.15</v>
      </c>
      <c r="Q65" s="107" t="n">
        <v>0</v>
      </c>
      <c r="R65" s="118" t="n">
        <v>29017.15</v>
      </c>
    </row>
    <row r="66" s="97" customFormat="true" ht="12.75" hidden="false" customHeight="false" outlineLevel="0" collapsed="false">
      <c r="A66" s="109" t="s">
        <v>267</v>
      </c>
      <c r="B66" s="107" t="s">
        <v>268</v>
      </c>
      <c r="C66" s="114" t="n">
        <v>2000</v>
      </c>
      <c r="D66" s="107" t="n">
        <v>54</v>
      </c>
      <c r="E66" s="114" t="n">
        <v>7723</v>
      </c>
      <c r="F66" s="107" t="n">
        <v>2</v>
      </c>
      <c r="G66" s="114" t="n">
        <v>1000</v>
      </c>
      <c r="H66" s="107" t="n">
        <v>6</v>
      </c>
      <c r="I66" s="114" t="n">
        <v>2000</v>
      </c>
      <c r="J66" s="107" t="n">
        <v>2</v>
      </c>
      <c r="K66" s="114" t="n">
        <v>1000</v>
      </c>
      <c r="L66" s="107" t="n">
        <v>0</v>
      </c>
      <c r="M66" s="107" t="n">
        <v>0</v>
      </c>
      <c r="N66" s="114" t="n">
        <v>98.73</v>
      </c>
      <c r="O66" s="117" t="n">
        <v>5.1595</v>
      </c>
      <c r="P66" s="114" t="n">
        <v>29817.15</v>
      </c>
      <c r="Q66" s="107" t="n">
        <v>0</v>
      </c>
      <c r="R66" s="118" t="n">
        <v>29817.15</v>
      </c>
    </row>
    <row r="67" s="97" customFormat="true" ht="12.75" hidden="false" customHeight="false" outlineLevel="0" collapsed="false">
      <c r="A67" s="109" t="s">
        <v>269</v>
      </c>
      <c r="B67" s="107" t="s">
        <v>270</v>
      </c>
      <c r="C67" s="114" t="n">
        <v>2000</v>
      </c>
      <c r="D67" s="107" t="n">
        <v>41</v>
      </c>
      <c r="E67" s="114" t="n">
        <v>3538</v>
      </c>
      <c r="F67" s="107" t="n">
        <v>0</v>
      </c>
      <c r="G67" s="115" t="n">
        <v>0</v>
      </c>
      <c r="H67" s="107" t="n">
        <v>35</v>
      </c>
      <c r="I67" s="114" t="n">
        <v>2000</v>
      </c>
      <c r="J67" s="107" t="n">
        <v>0</v>
      </c>
      <c r="K67" s="107" t="n">
        <v>0</v>
      </c>
      <c r="L67" s="107" t="n">
        <v>0</v>
      </c>
      <c r="M67" s="107" t="n">
        <v>0</v>
      </c>
      <c r="N67" s="114" t="n">
        <v>98.72</v>
      </c>
      <c r="O67" s="117" t="n">
        <v>5.2006</v>
      </c>
      <c r="P67" s="114" t="n">
        <v>29817.15</v>
      </c>
      <c r="Q67" s="107" t="n">
        <v>0</v>
      </c>
      <c r="R67" s="118" t="n">
        <v>29817.15</v>
      </c>
    </row>
    <row r="68" s="97" customFormat="true" ht="12.75" hidden="false" customHeight="false" outlineLevel="0" collapsed="false">
      <c r="A68" s="109" t="s">
        <v>271</v>
      </c>
      <c r="B68" s="107" t="s">
        <v>272</v>
      </c>
      <c r="C68" s="114" t="n">
        <v>2000</v>
      </c>
      <c r="D68" s="107" t="n">
        <v>39</v>
      </c>
      <c r="E68" s="114" t="n">
        <v>2498.5</v>
      </c>
      <c r="F68" s="107" t="n">
        <v>1</v>
      </c>
      <c r="G68" s="114" t="n">
        <v>363</v>
      </c>
      <c r="H68" s="107" t="n">
        <v>30</v>
      </c>
      <c r="I68" s="114" t="n">
        <v>2000</v>
      </c>
      <c r="J68" s="107" t="n">
        <v>1</v>
      </c>
      <c r="K68" s="114" t="n">
        <v>363</v>
      </c>
      <c r="L68" s="107" t="n">
        <v>0</v>
      </c>
      <c r="M68" s="107" t="n">
        <v>0</v>
      </c>
      <c r="N68" s="114" t="n">
        <v>98.72</v>
      </c>
      <c r="O68" s="117" t="n">
        <v>5.2006</v>
      </c>
      <c r="P68" s="114" t="n">
        <v>29830.15</v>
      </c>
      <c r="Q68" s="107" t="n">
        <v>0</v>
      </c>
      <c r="R68" s="118" t="n">
        <v>29830.15</v>
      </c>
    </row>
    <row r="69" s="97" customFormat="true" ht="12.75" hidden="false" customHeight="false" outlineLevel="0" collapsed="false">
      <c r="A69" s="109" t="s">
        <v>273</v>
      </c>
      <c r="B69" s="107" t="s">
        <v>274</v>
      </c>
      <c r="C69" s="114" t="n">
        <v>2000</v>
      </c>
      <c r="D69" s="107" t="n">
        <v>49</v>
      </c>
      <c r="E69" s="114" t="n">
        <v>2958.5</v>
      </c>
      <c r="F69" s="107" t="n">
        <v>1</v>
      </c>
      <c r="G69" s="114" t="n">
        <v>911.7</v>
      </c>
      <c r="H69" s="107" t="n">
        <v>39</v>
      </c>
      <c r="I69" s="114" t="n">
        <v>2000</v>
      </c>
      <c r="J69" s="107" t="n">
        <v>1</v>
      </c>
      <c r="K69" s="114" t="n">
        <v>911.71</v>
      </c>
      <c r="L69" s="107" t="n">
        <v>0</v>
      </c>
      <c r="M69" s="107" t="n">
        <v>0</v>
      </c>
      <c r="N69" s="114" t="n">
        <v>98.71</v>
      </c>
      <c r="O69" s="117" t="n">
        <v>5.2418</v>
      </c>
      <c r="P69" s="114" t="n">
        <v>29755.04</v>
      </c>
      <c r="Q69" s="107" t="n">
        <v>0</v>
      </c>
      <c r="R69" s="118" t="n">
        <v>29755.04</v>
      </c>
    </row>
    <row r="70" s="97" customFormat="true" ht="12.75" hidden="false" customHeight="false" outlineLevel="0" collapsed="false">
      <c r="A70" s="109" t="s">
        <v>275</v>
      </c>
      <c r="B70" s="107" t="s">
        <v>276</v>
      </c>
      <c r="C70" s="114" t="n">
        <v>2000</v>
      </c>
      <c r="D70" s="107" t="n">
        <v>42</v>
      </c>
      <c r="E70" s="114" t="n">
        <v>2374.67</v>
      </c>
      <c r="F70" s="107" t="n">
        <v>2</v>
      </c>
      <c r="G70" s="114" t="n">
        <v>106.93</v>
      </c>
      <c r="H70" s="107" t="n">
        <v>39</v>
      </c>
      <c r="I70" s="114" t="n">
        <v>2000</v>
      </c>
      <c r="J70" s="107" t="n">
        <v>2</v>
      </c>
      <c r="K70" s="114" t="n">
        <v>106.93</v>
      </c>
      <c r="L70" s="107" t="n">
        <v>0</v>
      </c>
      <c r="M70" s="107" t="n">
        <v>0</v>
      </c>
      <c r="N70" s="114" t="n">
        <v>98.69</v>
      </c>
      <c r="O70" s="117" t="n">
        <v>5.3241</v>
      </c>
      <c r="P70" s="114" t="n">
        <v>29856.97</v>
      </c>
      <c r="Q70" s="107" t="n">
        <v>0</v>
      </c>
      <c r="R70" s="118" t="n">
        <v>29856.97</v>
      </c>
    </row>
    <row r="71" s="97" customFormat="true" ht="12.75" hidden="false" customHeight="false" outlineLevel="0" collapsed="false">
      <c r="A71" s="109" t="s">
        <v>277</v>
      </c>
      <c r="B71" s="107" t="s">
        <v>278</v>
      </c>
      <c r="C71" s="114" t="n">
        <v>2000</v>
      </c>
      <c r="D71" s="107" t="n">
        <v>39</v>
      </c>
      <c r="E71" s="114" t="n">
        <v>3570</v>
      </c>
      <c r="F71" s="107" t="n">
        <v>1</v>
      </c>
      <c r="G71" s="114" t="n">
        <v>265.84</v>
      </c>
      <c r="H71" s="107" t="n">
        <v>25</v>
      </c>
      <c r="I71" s="114" t="n">
        <v>2000</v>
      </c>
      <c r="J71" s="107" t="n">
        <v>1</v>
      </c>
      <c r="K71" s="114" t="n">
        <v>265.84</v>
      </c>
      <c r="L71" s="107" t="n">
        <v>0</v>
      </c>
      <c r="M71" s="107" t="n">
        <v>0</v>
      </c>
      <c r="N71" s="114" t="n">
        <v>98.69</v>
      </c>
      <c r="O71" s="117" t="n">
        <v>5.3241</v>
      </c>
      <c r="P71" s="114" t="n">
        <v>29890.64</v>
      </c>
      <c r="Q71" s="107" t="n">
        <v>0</v>
      </c>
      <c r="R71" s="118" t="n">
        <v>29890.64</v>
      </c>
    </row>
    <row r="72" s="97" customFormat="true" ht="12.75" hidden="false" customHeight="false" outlineLevel="0" collapsed="false">
      <c r="A72" s="109" t="s">
        <v>279</v>
      </c>
      <c r="B72" s="107" t="s">
        <v>280</v>
      </c>
      <c r="C72" s="114" t="n">
        <v>2000</v>
      </c>
      <c r="D72" s="107" t="n">
        <v>44</v>
      </c>
      <c r="E72" s="114" t="n">
        <v>4030</v>
      </c>
      <c r="F72" s="107" t="n">
        <v>4</v>
      </c>
      <c r="G72" s="114" t="n">
        <v>782.27</v>
      </c>
      <c r="H72" s="107" t="n">
        <v>12</v>
      </c>
      <c r="I72" s="114" t="n">
        <v>2000</v>
      </c>
      <c r="J72" s="107" t="n">
        <v>4</v>
      </c>
      <c r="K72" s="114" t="n">
        <v>782.27</v>
      </c>
      <c r="L72" s="107" t="n">
        <v>0</v>
      </c>
      <c r="M72" s="107" t="n">
        <v>0</v>
      </c>
      <c r="N72" s="114" t="n">
        <v>98.68</v>
      </c>
      <c r="O72" s="117" t="n">
        <v>5.3653</v>
      </c>
      <c r="P72" s="114" t="n">
        <v>30547.9</v>
      </c>
      <c r="Q72" s="107" t="n">
        <v>0</v>
      </c>
      <c r="R72" s="118" t="n">
        <v>30547.9</v>
      </c>
    </row>
    <row r="73" s="97" customFormat="true" ht="12.75" hidden="false" customHeight="false" outlineLevel="0" collapsed="false">
      <c r="A73" s="109" t="s">
        <v>281</v>
      </c>
      <c r="B73" s="107" t="s">
        <v>282</v>
      </c>
      <c r="C73" s="114" t="n">
        <v>2000</v>
      </c>
      <c r="D73" s="107" t="n">
        <v>49</v>
      </c>
      <c r="E73" s="114" t="n">
        <v>2236</v>
      </c>
      <c r="F73" s="107" t="n">
        <v>1</v>
      </c>
      <c r="G73" s="114" t="n">
        <v>400</v>
      </c>
      <c r="H73" s="107" t="n">
        <v>24</v>
      </c>
      <c r="I73" s="114" t="n">
        <v>697.5</v>
      </c>
      <c r="J73" s="107" t="n">
        <v>1</v>
      </c>
      <c r="K73" s="114" t="n">
        <v>400</v>
      </c>
      <c r="L73" s="107" t="n">
        <v>0</v>
      </c>
      <c r="M73" s="107" t="n">
        <v>0</v>
      </c>
      <c r="N73" s="114" t="n">
        <v>98.67</v>
      </c>
      <c r="O73" s="117" t="n">
        <v>5.4065</v>
      </c>
      <c r="P73" s="114" t="n">
        <v>29245.4</v>
      </c>
      <c r="Q73" s="107" t="n">
        <v>0</v>
      </c>
      <c r="R73" s="118" t="n">
        <v>29245.4</v>
      </c>
    </row>
    <row r="74" s="97" customFormat="true" ht="12.75" hidden="false" customHeight="false" outlineLevel="0" collapsed="false">
      <c r="A74" s="109" t="s">
        <v>283</v>
      </c>
      <c r="B74" s="107" t="s">
        <v>284</v>
      </c>
      <c r="C74" s="114" t="n">
        <v>2000</v>
      </c>
      <c r="D74" s="107" t="n">
        <v>39</v>
      </c>
      <c r="E74" s="114" t="n">
        <v>1805.38</v>
      </c>
      <c r="F74" s="107" t="n">
        <v>0</v>
      </c>
      <c r="G74" s="115" t="n">
        <v>0</v>
      </c>
      <c r="H74" s="107" t="n">
        <v>16</v>
      </c>
      <c r="I74" s="114" t="n">
        <v>837.13</v>
      </c>
      <c r="J74" s="107" t="n">
        <v>0</v>
      </c>
      <c r="K74" s="107" t="n">
        <v>0</v>
      </c>
      <c r="L74" s="107" t="n">
        <v>0</v>
      </c>
      <c r="M74" s="107" t="n">
        <v>0</v>
      </c>
      <c r="N74" s="114" t="n">
        <v>98.65</v>
      </c>
      <c r="O74" s="117" t="n">
        <v>5.4889</v>
      </c>
      <c r="P74" s="114" t="n">
        <v>27782.53</v>
      </c>
      <c r="Q74" s="107" t="n">
        <v>0</v>
      </c>
      <c r="R74" s="118" t="n">
        <v>27782.53</v>
      </c>
    </row>
    <row r="75" s="97" customFormat="true" ht="12.75" hidden="false" customHeight="false" outlineLevel="0" collapsed="false">
      <c r="A75" s="109" t="s">
        <v>285</v>
      </c>
      <c r="B75" s="107" t="s">
        <v>286</v>
      </c>
      <c r="C75" s="114" t="n">
        <v>2000</v>
      </c>
      <c r="D75" s="107" t="n">
        <v>46</v>
      </c>
      <c r="E75" s="114" t="n">
        <v>3238.7</v>
      </c>
      <c r="F75" s="107" t="n">
        <v>0</v>
      </c>
      <c r="G75" s="115" t="n">
        <v>0</v>
      </c>
      <c r="H75" s="107" t="n">
        <v>21</v>
      </c>
      <c r="I75" s="114" t="n">
        <v>2000</v>
      </c>
      <c r="J75" s="107" t="n">
        <v>0</v>
      </c>
      <c r="K75" s="107" t="n">
        <v>0</v>
      </c>
      <c r="L75" s="107" t="n">
        <v>0</v>
      </c>
      <c r="M75" s="107" t="n">
        <v>0</v>
      </c>
      <c r="N75" s="114" t="n">
        <v>98.65</v>
      </c>
      <c r="O75" s="117" t="n">
        <v>5.4889</v>
      </c>
      <c r="P75" s="114" t="n">
        <v>27382.53</v>
      </c>
      <c r="Q75" s="107" t="n">
        <v>0</v>
      </c>
      <c r="R75" s="118" t="n">
        <v>27382.53</v>
      </c>
    </row>
    <row r="76" s="97" customFormat="true" ht="12.75" hidden="false" customHeight="false" outlineLevel="0" collapsed="false">
      <c r="A76" s="109" t="s">
        <v>287</v>
      </c>
      <c r="B76" s="107" t="s">
        <v>288</v>
      </c>
      <c r="C76" s="114" t="n">
        <v>2000</v>
      </c>
      <c r="D76" s="107" t="n">
        <v>58</v>
      </c>
      <c r="E76" s="114" t="n">
        <v>6907.5</v>
      </c>
      <c r="F76" s="107" t="n">
        <v>0</v>
      </c>
      <c r="G76" s="115" t="n">
        <v>0</v>
      </c>
      <c r="H76" s="107" t="n">
        <v>23</v>
      </c>
      <c r="I76" s="114" t="n">
        <v>2000</v>
      </c>
      <c r="J76" s="115" t="n">
        <v>0</v>
      </c>
      <c r="K76" s="107" t="n">
        <v>0</v>
      </c>
      <c r="L76" s="107" t="n">
        <v>0</v>
      </c>
      <c r="M76" s="107" t="n">
        <v>0</v>
      </c>
      <c r="N76" s="114" t="n">
        <v>98.69</v>
      </c>
      <c r="O76" s="117" t="n">
        <v>5.3241</v>
      </c>
      <c r="P76" s="114" t="n">
        <v>25364.37</v>
      </c>
      <c r="Q76" s="107" t="n">
        <v>0</v>
      </c>
      <c r="R76" s="118" t="n">
        <v>25364.37</v>
      </c>
    </row>
    <row r="77" customFormat="false" ht="15" hidden="false" customHeight="true" outlineLevel="0" collapsed="false">
      <c r="G77" s="133"/>
      <c r="I77" s="133"/>
    </row>
  </sheetData>
  <mergeCells count="30">
    <mergeCell ref="A3:R3"/>
    <mergeCell ref="A4:R4"/>
    <mergeCell ref="P7:R7"/>
    <mergeCell ref="A8:A12"/>
    <mergeCell ref="B8:B12"/>
    <mergeCell ref="C8:C12"/>
    <mergeCell ref="D8:G8"/>
    <mergeCell ref="H8:K8"/>
    <mergeCell ref="L8:M8"/>
    <mergeCell ref="N8:N12"/>
    <mergeCell ref="O8:O12"/>
    <mergeCell ref="P8:R9"/>
    <mergeCell ref="D9:E10"/>
    <mergeCell ref="F9:G10"/>
    <mergeCell ref="H9:I10"/>
    <mergeCell ref="J9:K10"/>
    <mergeCell ref="L9:L12"/>
    <mergeCell ref="M9:M12"/>
    <mergeCell ref="P10:P12"/>
    <mergeCell ref="Q10:Q12"/>
    <mergeCell ref="R10:R12"/>
    <mergeCell ref="D11:D12"/>
    <mergeCell ref="E11:E12"/>
    <mergeCell ref="F11:F12"/>
    <mergeCell ref="G11:G12"/>
    <mergeCell ref="H11:H12"/>
    <mergeCell ref="I11:I12"/>
    <mergeCell ref="J11:J12"/>
    <mergeCell ref="K11:K12"/>
    <mergeCell ref="A59:R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3.56"/>
    <col collapsed="false" customWidth="true" hidden="false" outlineLevel="0" max="2" min="2" style="97" width="11.7"/>
    <col collapsed="false" customWidth="true" hidden="false" outlineLevel="0" max="3" min="3" style="97" width="9.99"/>
    <col collapsed="false" customWidth="true" hidden="false" outlineLevel="0" max="4" min="4" style="98" width="6.28"/>
    <col collapsed="false" customWidth="true" hidden="false" outlineLevel="0" max="5" min="5" style="97" width="11.85"/>
    <col collapsed="false" customWidth="true" hidden="false" outlineLevel="0" max="6" min="6" style="98" width="6.41"/>
    <col collapsed="false" customWidth="true" hidden="false" outlineLevel="0" max="7" min="7" style="97" width="12.42"/>
    <col collapsed="false" customWidth="true" hidden="false" outlineLevel="0" max="8" min="8" style="98" width="5.85"/>
    <col collapsed="false" customWidth="true" hidden="false" outlineLevel="0" max="9" min="9" style="97" width="11.99"/>
    <col collapsed="false" customWidth="true" hidden="false" outlineLevel="0" max="10" min="10" style="98" width="5.41"/>
    <col collapsed="false" customWidth="true" hidden="false" outlineLevel="0" max="11" min="11" style="97" width="11.28"/>
    <col collapsed="false" customWidth="true" hidden="false" outlineLevel="0" max="12" min="12" style="98" width="9.41"/>
    <col collapsed="false" customWidth="true" hidden="false" outlineLevel="0" max="13" min="13" style="98" width="7.7"/>
    <col collapsed="false" customWidth="true" hidden="false" outlineLevel="0" max="14" min="14" style="98" width="8.41"/>
    <col collapsed="false" customWidth="true" hidden="false" outlineLevel="0" max="15" min="15" style="98" width="10.71"/>
    <col collapsed="false" customWidth="true" hidden="false" outlineLevel="0" max="16" min="16" style="97" width="9.99"/>
    <col collapsed="false" customWidth="true" hidden="false" outlineLevel="0" max="17" min="17" style="98" width="6.13"/>
    <col collapsed="false" customWidth="true" hidden="false" outlineLevel="0" max="18" min="18" style="97" width="12.99"/>
    <col collapsed="false" customWidth="false" hidden="false" outlineLevel="0" max="257" min="19" style="98" width="9.14"/>
  </cols>
  <sheetData>
    <row r="1" customFormat="false" ht="15.75" hidden="false" customHeight="false" outlineLevel="0" collapsed="false">
      <c r="A1" s="99"/>
    </row>
    <row r="3" customFormat="false" ht="21.75" hidden="false" customHeight="true" outlineLevel="0" collapsed="false">
      <c r="A3" s="134" t="s">
        <v>26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</row>
    <row r="4" customFormat="false" ht="19.5" hidden="false" customHeight="true" outlineLevel="0" collapsed="false">
      <c r="A4" s="134" t="s">
        <v>289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6" s="137" customFormat="true" ht="15" hidden="false" customHeight="false" outlineLevel="0" collapsed="false">
      <c r="A6" s="135"/>
      <c r="B6" s="136"/>
      <c r="C6" s="136"/>
      <c r="E6" s="136"/>
      <c r="G6" s="136"/>
      <c r="I6" s="136"/>
      <c r="K6" s="136"/>
      <c r="P6" s="136"/>
      <c r="R6" s="136"/>
    </row>
    <row r="7" s="137" customFormat="true" ht="15" hidden="false" customHeight="true" outlineLevel="0" collapsed="false">
      <c r="A7" s="135"/>
      <c r="B7" s="136"/>
      <c r="C7" s="136"/>
      <c r="E7" s="136"/>
      <c r="G7" s="136"/>
      <c r="I7" s="136"/>
      <c r="K7" s="136"/>
      <c r="P7" s="136"/>
      <c r="Q7" s="102" t="s">
        <v>1</v>
      </c>
      <c r="R7" s="102"/>
    </row>
    <row r="8" s="137" customFormat="true" ht="15" hidden="false" customHeight="true" outlineLevel="0" collapsed="false">
      <c r="A8" s="103" t="s">
        <v>2</v>
      </c>
      <c r="B8" s="104" t="s">
        <v>3</v>
      </c>
      <c r="C8" s="104" t="s">
        <v>4</v>
      </c>
      <c r="D8" s="105" t="s">
        <v>5</v>
      </c>
      <c r="E8" s="105"/>
      <c r="F8" s="105"/>
      <c r="G8" s="105"/>
      <c r="H8" s="138" t="s">
        <v>290</v>
      </c>
      <c r="I8" s="138"/>
      <c r="J8" s="138"/>
      <c r="K8" s="138"/>
      <c r="L8" s="138" t="s">
        <v>7</v>
      </c>
      <c r="M8" s="138"/>
      <c r="N8" s="139" t="s">
        <v>291</v>
      </c>
      <c r="O8" s="139" t="s">
        <v>292</v>
      </c>
      <c r="P8" s="140" t="s">
        <v>10</v>
      </c>
      <c r="Q8" s="140"/>
      <c r="R8" s="140"/>
    </row>
    <row r="9" s="137" customFormat="true" ht="15" hidden="false" customHeight="true" outlineLevel="0" collapsed="false">
      <c r="A9" s="103"/>
      <c r="B9" s="104"/>
      <c r="C9" s="104"/>
      <c r="D9" s="105" t="s">
        <v>11</v>
      </c>
      <c r="E9" s="105"/>
      <c r="F9" s="105" t="s">
        <v>12</v>
      </c>
      <c r="G9" s="105"/>
      <c r="H9" s="105" t="s">
        <v>11</v>
      </c>
      <c r="I9" s="105"/>
      <c r="J9" s="106" t="s">
        <v>161</v>
      </c>
      <c r="K9" s="106"/>
      <c r="L9" s="139" t="s">
        <v>13</v>
      </c>
      <c r="M9" s="114" t="s">
        <v>293</v>
      </c>
      <c r="N9" s="139"/>
      <c r="O9" s="139"/>
      <c r="P9" s="140"/>
      <c r="Q9" s="140"/>
      <c r="R9" s="140"/>
    </row>
    <row r="10" s="137" customFormat="true" ht="15" hidden="false" customHeight="true" outlineLevel="0" collapsed="false">
      <c r="A10" s="103"/>
      <c r="B10" s="104"/>
      <c r="C10" s="104"/>
      <c r="D10" s="105"/>
      <c r="E10" s="105"/>
      <c r="F10" s="105"/>
      <c r="G10" s="105"/>
      <c r="H10" s="105"/>
      <c r="I10" s="105"/>
      <c r="J10" s="106"/>
      <c r="K10" s="106"/>
      <c r="L10" s="139"/>
      <c r="M10" s="114"/>
      <c r="N10" s="139"/>
      <c r="O10" s="139"/>
      <c r="P10" s="139" t="s">
        <v>15</v>
      </c>
      <c r="Q10" s="139" t="s">
        <v>294</v>
      </c>
      <c r="R10" s="114" t="s">
        <v>295</v>
      </c>
    </row>
    <row r="11" s="137" customFormat="true" ht="18.75" hidden="false" customHeight="true" outlineLevel="0" collapsed="false">
      <c r="A11" s="103"/>
      <c r="B11" s="104"/>
      <c r="C11" s="104"/>
      <c r="D11" s="111" t="s">
        <v>18</v>
      </c>
      <c r="E11" s="107" t="s">
        <v>19</v>
      </c>
      <c r="F11" s="111" t="s">
        <v>18</v>
      </c>
      <c r="G11" s="107" t="s">
        <v>19</v>
      </c>
      <c r="H11" s="111" t="s">
        <v>18</v>
      </c>
      <c r="I11" s="107" t="s">
        <v>19</v>
      </c>
      <c r="J11" s="111" t="s">
        <v>18</v>
      </c>
      <c r="K11" s="107" t="s">
        <v>19</v>
      </c>
      <c r="L11" s="139"/>
      <c r="M11" s="114"/>
      <c r="N11" s="139"/>
      <c r="O11" s="139"/>
      <c r="P11" s="139"/>
      <c r="Q11" s="139"/>
      <c r="R11" s="114"/>
    </row>
    <row r="12" s="137" customFormat="true" ht="12.75" hidden="false" customHeight="true" outlineLevel="0" collapsed="false">
      <c r="A12" s="109" t="n">
        <v>1</v>
      </c>
      <c r="B12" s="107" t="n">
        <v>2</v>
      </c>
      <c r="C12" s="107" t="n">
        <v>3</v>
      </c>
      <c r="D12" s="111" t="n">
        <v>4</v>
      </c>
      <c r="E12" s="107" t="n">
        <v>5</v>
      </c>
      <c r="F12" s="111" t="n">
        <v>6</v>
      </c>
      <c r="G12" s="107" t="n">
        <v>7</v>
      </c>
      <c r="H12" s="111" t="n">
        <v>8</v>
      </c>
      <c r="I12" s="107" t="n">
        <v>9</v>
      </c>
      <c r="J12" s="111" t="n">
        <v>10</v>
      </c>
      <c r="K12" s="107" t="n">
        <v>11</v>
      </c>
      <c r="L12" s="111" t="n">
        <v>12</v>
      </c>
      <c r="M12" s="111" t="n">
        <v>13</v>
      </c>
      <c r="N12" s="111" t="n">
        <v>14</v>
      </c>
      <c r="O12" s="111" t="n">
        <v>15</v>
      </c>
      <c r="P12" s="107" t="n">
        <v>16</v>
      </c>
      <c r="Q12" s="111" t="n">
        <v>17</v>
      </c>
      <c r="R12" s="107" t="n">
        <v>18</v>
      </c>
    </row>
    <row r="13" s="137" customFormat="true" ht="12.75" hidden="false" customHeight="true" outlineLevel="0" collapsed="false">
      <c r="A13" s="141" t="n">
        <v>38574</v>
      </c>
      <c r="B13" s="107" t="s">
        <v>296</v>
      </c>
      <c r="C13" s="114" t="n">
        <v>2000</v>
      </c>
      <c r="D13" s="111" t="n">
        <v>52</v>
      </c>
      <c r="E13" s="114" t="n">
        <v>6879.35</v>
      </c>
      <c r="F13" s="111" t="n">
        <v>1</v>
      </c>
      <c r="G13" s="114" t="n">
        <v>18.39</v>
      </c>
      <c r="H13" s="111" t="n">
        <v>19</v>
      </c>
      <c r="I13" s="114" t="n">
        <v>2000</v>
      </c>
      <c r="J13" s="111" t="n">
        <v>1</v>
      </c>
      <c r="K13" s="114" t="n">
        <v>18.39</v>
      </c>
      <c r="L13" s="111" t="n">
        <v>0</v>
      </c>
      <c r="M13" s="111" t="n">
        <v>0</v>
      </c>
      <c r="N13" s="116" t="n">
        <v>98.71</v>
      </c>
      <c r="O13" s="131" t="n">
        <v>5.2418</v>
      </c>
      <c r="P13" s="114" t="n">
        <v>35382.77</v>
      </c>
      <c r="Q13" s="111" t="n">
        <v>0</v>
      </c>
      <c r="R13" s="107" t="n">
        <v>35382.77</v>
      </c>
    </row>
    <row r="14" s="137" customFormat="true" ht="12.75" hidden="false" customHeight="true" outlineLevel="0" collapsed="false">
      <c r="A14" s="109" t="s">
        <v>297</v>
      </c>
      <c r="B14" s="107" t="s">
        <v>298</v>
      </c>
      <c r="C14" s="114" t="n">
        <v>2000</v>
      </c>
      <c r="D14" s="111" t="n">
        <v>60</v>
      </c>
      <c r="E14" s="114" t="n">
        <v>6326.4</v>
      </c>
      <c r="F14" s="111" t="n">
        <v>1</v>
      </c>
      <c r="G14" s="114" t="n">
        <v>203</v>
      </c>
      <c r="H14" s="111" t="n">
        <v>26</v>
      </c>
      <c r="I14" s="114" t="n">
        <v>2000</v>
      </c>
      <c r="J14" s="111" t="n">
        <v>1</v>
      </c>
      <c r="K14" s="114" t="n">
        <v>203</v>
      </c>
      <c r="L14" s="111" t="n">
        <v>0</v>
      </c>
      <c r="M14" s="111" t="n">
        <v>0</v>
      </c>
      <c r="N14" s="116" t="n">
        <v>98.72</v>
      </c>
      <c r="O14" s="131" t="n">
        <v>5.2006</v>
      </c>
      <c r="P14" s="114" t="n">
        <v>24585.77</v>
      </c>
      <c r="Q14" s="111" t="n">
        <v>0</v>
      </c>
      <c r="R14" s="107" t="n">
        <v>24585.77</v>
      </c>
    </row>
    <row r="15" s="137" customFormat="true" ht="12.75" hidden="false" customHeight="true" outlineLevel="0" collapsed="false">
      <c r="A15" s="109" t="s">
        <v>299</v>
      </c>
      <c r="B15" s="107" t="s">
        <v>300</v>
      </c>
      <c r="C15" s="114" t="s">
        <v>301</v>
      </c>
      <c r="D15" s="111" t="n">
        <v>77</v>
      </c>
      <c r="E15" s="114" t="s">
        <v>302</v>
      </c>
      <c r="F15" s="111" t="n">
        <v>2</v>
      </c>
      <c r="G15" s="114" t="s">
        <v>303</v>
      </c>
      <c r="H15" s="111" t="n">
        <v>27</v>
      </c>
      <c r="I15" s="114" t="s">
        <v>301</v>
      </c>
      <c r="J15" s="111" t="n">
        <v>2</v>
      </c>
      <c r="K15" s="114" t="s">
        <v>303</v>
      </c>
      <c r="L15" s="111" t="n">
        <v>0</v>
      </c>
      <c r="M15" s="111" t="n">
        <v>0</v>
      </c>
      <c r="N15" s="116" t="n">
        <v>98.72</v>
      </c>
      <c r="O15" s="131" t="n">
        <v>5.2006</v>
      </c>
      <c r="P15" s="114" t="s">
        <v>304</v>
      </c>
      <c r="Q15" s="111" t="n">
        <v>0</v>
      </c>
      <c r="R15" s="107" t="s">
        <v>305</v>
      </c>
    </row>
    <row r="16" s="137" customFormat="true" ht="12.75" hidden="false" customHeight="true" outlineLevel="0" collapsed="false">
      <c r="A16" s="109" t="s">
        <v>306</v>
      </c>
      <c r="B16" s="107" t="s">
        <v>307</v>
      </c>
      <c r="C16" s="114" t="s">
        <v>301</v>
      </c>
      <c r="D16" s="111" t="n">
        <v>62</v>
      </c>
      <c r="E16" s="114" t="s">
        <v>308</v>
      </c>
      <c r="F16" s="111" t="n">
        <v>3</v>
      </c>
      <c r="G16" s="114" t="n">
        <v>923.67</v>
      </c>
      <c r="H16" s="111" t="n">
        <v>19</v>
      </c>
      <c r="I16" s="114" t="s">
        <v>301</v>
      </c>
      <c r="J16" s="111" t="n">
        <v>3</v>
      </c>
      <c r="K16" s="114" t="n">
        <v>923.67</v>
      </c>
      <c r="L16" s="111" t="n">
        <v>0</v>
      </c>
      <c r="M16" s="111" t="n">
        <v>0</v>
      </c>
      <c r="N16" s="116" t="n">
        <v>98.73</v>
      </c>
      <c r="O16" s="131" t="n">
        <v>5.1595</v>
      </c>
      <c r="P16" s="114" t="s">
        <v>309</v>
      </c>
      <c r="Q16" s="111" t="n">
        <v>0</v>
      </c>
      <c r="R16" s="107" t="s">
        <v>310</v>
      </c>
    </row>
    <row r="17" s="137" customFormat="true" ht="12.75" hidden="false" customHeight="true" outlineLevel="0" collapsed="false">
      <c r="A17" s="109" t="s">
        <v>311</v>
      </c>
      <c r="B17" s="107" t="s">
        <v>312</v>
      </c>
      <c r="C17" s="114" t="s">
        <v>301</v>
      </c>
      <c r="D17" s="111" t="n">
        <v>48</v>
      </c>
      <c r="E17" s="114" t="s">
        <v>313</v>
      </c>
      <c r="F17" s="111" t="n">
        <v>0</v>
      </c>
      <c r="G17" s="114" t="n">
        <v>0</v>
      </c>
      <c r="H17" s="111" t="n">
        <v>4</v>
      </c>
      <c r="I17" s="114" t="s">
        <v>301</v>
      </c>
      <c r="J17" s="111" t="n">
        <v>0</v>
      </c>
      <c r="K17" s="114" t="n">
        <v>0</v>
      </c>
      <c r="L17" s="111" t="n">
        <v>0</v>
      </c>
      <c r="M17" s="111" t="n">
        <v>0</v>
      </c>
      <c r="N17" s="116" t="n">
        <v>98.74</v>
      </c>
      <c r="O17" s="131" t="n">
        <v>5.1183</v>
      </c>
      <c r="P17" s="114" t="s">
        <v>314</v>
      </c>
      <c r="Q17" s="111" t="n">
        <v>0</v>
      </c>
      <c r="R17" s="107" t="s">
        <v>315</v>
      </c>
    </row>
    <row r="18" s="137" customFormat="true" ht="12.75" hidden="false" customHeight="true" outlineLevel="0" collapsed="false">
      <c r="A18" s="109" t="s">
        <v>316</v>
      </c>
      <c r="B18" s="107" t="s">
        <v>317</v>
      </c>
      <c r="C18" s="114" t="s">
        <v>301</v>
      </c>
      <c r="D18" s="111" t="n">
        <v>37</v>
      </c>
      <c r="E18" s="114" t="s">
        <v>318</v>
      </c>
      <c r="F18" s="111" t="n">
        <v>1</v>
      </c>
      <c r="G18" s="114" t="n">
        <v>269.32</v>
      </c>
      <c r="H18" s="111" t="n">
        <v>24</v>
      </c>
      <c r="I18" s="114" t="s">
        <v>301</v>
      </c>
      <c r="J18" s="111" t="n">
        <v>1</v>
      </c>
      <c r="K18" s="114" t="n">
        <v>269.32</v>
      </c>
      <c r="L18" s="111" t="n">
        <v>0</v>
      </c>
      <c r="M18" s="111" t="n">
        <v>0</v>
      </c>
      <c r="N18" s="116" t="n">
        <v>98.72</v>
      </c>
      <c r="O18" s="131" t="n">
        <v>5.2006</v>
      </c>
      <c r="P18" s="114" t="s">
        <v>319</v>
      </c>
      <c r="Q18" s="111" t="n">
        <v>0</v>
      </c>
      <c r="R18" s="107" t="s">
        <v>320</v>
      </c>
    </row>
    <row r="19" s="137" customFormat="true" ht="12.75" hidden="false" customHeight="true" outlineLevel="0" collapsed="false">
      <c r="A19" s="109" t="s">
        <v>321</v>
      </c>
      <c r="B19" s="107" t="s">
        <v>322</v>
      </c>
      <c r="C19" s="114" t="s">
        <v>301</v>
      </c>
      <c r="D19" s="111" t="n">
        <v>44</v>
      </c>
      <c r="E19" s="114" t="s">
        <v>323</v>
      </c>
      <c r="F19" s="111" t="n">
        <v>2</v>
      </c>
      <c r="G19" s="114" t="n">
        <v>479.59</v>
      </c>
      <c r="H19" s="111" t="n">
        <v>41</v>
      </c>
      <c r="I19" s="114" t="s">
        <v>324</v>
      </c>
      <c r="J19" s="111" t="n">
        <v>2</v>
      </c>
      <c r="K19" s="114" t="n">
        <v>479.59</v>
      </c>
      <c r="L19" s="111" t="n">
        <v>0</v>
      </c>
      <c r="M19" s="111" t="n">
        <v>0</v>
      </c>
      <c r="N19" s="116" t="n">
        <v>98.65</v>
      </c>
      <c r="O19" s="131" t="n">
        <v>5.4889</v>
      </c>
      <c r="P19" s="114" t="s">
        <v>325</v>
      </c>
      <c r="Q19" s="111" t="n">
        <v>0</v>
      </c>
      <c r="R19" s="107" t="s">
        <v>326</v>
      </c>
    </row>
    <row r="20" s="137" customFormat="true" ht="12.75" hidden="false" customHeight="true" outlineLevel="0" collapsed="false">
      <c r="A20" s="109" t="s">
        <v>327</v>
      </c>
      <c r="B20" s="107" t="s">
        <v>328</v>
      </c>
      <c r="C20" s="114" t="s">
        <v>329</v>
      </c>
      <c r="D20" s="111" t="n">
        <v>65</v>
      </c>
      <c r="E20" s="114" t="s">
        <v>330</v>
      </c>
      <c r="F20" s="111" t="n">
        <v>0</v>
      </c>
      <c r="G20" s="114" t="n">
        <v>0</v>
      </c>
      <c r="H20" s="111" t="n">
        <v>30</v>
      </c>
      <c r="I20" s="114" t="s">
        <v>329</v>
      </c>
      <c r="J20" s="111" t="n">
        <v>0</v>
      </c>
      <c r="K20" s="114" t="n">
        <v>0</v>
      </c>
      <c r="L20" s="111" t="n">
        <v>0</v>
      </c>
      <c r="M20" s="111" t="n">
        <v>0</v>
      </c>
      <c r="N20" s="116" t="n">
        <v>98.67</v>
      </c>
      <c r="O20" s="131" t="n">
        <v>5.4065</v>
      </c>
      <c r="P20" s="114" t="s">
        <v>331</v>
      </c>
      <c r="Q20" s="111" t="n">
        <v>0</v>
      </c>
      <c r="R20" s="107" t="s">
        <v>332</v>
      </c>
    </row>
    <row r="21" s="137" customFormat="true" ht="12.75" hidden="false" customHeight="true" outlineLevel="0" collapsed="false">
      <c r="A21" s="109" t="s">
        <v>333</v>
      </c>
      <c r="B21" s="107" t="s">
        <v>334</v>
      </c>
      <c r="C21" s="114" t="s">
        <v>329</v>
      </c>
      <c r="D21" s="111" t="n">
        <v>50</v>
      </c>
      <c r="E21" s="114" t="s">
        <v>335</v>
      </c>
      <c r="F21" s="111" t="n">
        <v>0</v>
      </c>
      <c r="G21" s="114" t="n">
        <v>0</v>
      </c>
      <c r="H21" s="111" t="n">
        <v>44</v>
      </c>
      <c r="I21" s="114" t="s">
        <v>329</v>
      </c>
      <c r="J21" s="111" t="n">
        <v>0</v>
      </c>
      <c r="K21" s="114" t="n">
        <v>0</v>
      </c>
      <c r="L21" s="111" t="n">
        <v>0</v>
      </c>
      <c r="M21" s="111" t="n">
        <v>0</v>
      </c>
      <c r="N21" s="116" t="n">
        <v>98.65</v>
      </c>
      <c r="O21" s="131" t="n">
        <v>5.4889</v>
      </c>
      <c r="P21" s="114" t="s">
        <v>336</v>
      </c>
      <c r="Q21" s="111" t="n">
        <v>0</v>
      </c>
      <c r="R21" s="107" t="s">
        <v>337</v>
      </c>
    </row>
    <row r="22" s="137" customFormat="true" ht="12.75" hidden="false" customHeight="true" outlineLevel="0" collapsed="false">
      <c r="A22" s="109" t="s">
        <v>338</v>
      </c>
      <c r="B22" s="107" t="s">
        <v>339</v>
      </c>
      <c r="C22" s="114" t="s">
        <v>329</v>
      </c>
      <c r="D22" s="111" t="n">
        <v>65</v>
      </c>
      <c r="E22" s="114" t="s">
        <v>340</v>
      </c>
      <c r="F22" s="111" t="n">
        <v>0</v>
      </c>
      <c r="G22" s="114" t="n">
        <v>0</v>
      </c>
      <c r="H22" s="111" t="n">
        <v>43</v>
      </c>
      <c r="I22" s="114" t="s">
        <v>329</v>
      </c>
      <c r="J22" s="111" t="n">
        <v>0</v>
      </c>
      <c r="K22" s="114" t="n">
        <v>0</v>
      </c>
      <c r="L22" s="111" t="n">
        <v>0</v>
      </c>
      <c r="M22" s="111" t="n">
        <v>0</v>
      </c>
      <c r="N22" s="116" t="n">
        <v>98.64</v>
      </c>
      <c r="O22" s="131" t="n">
        <v>5.5302</v>
      </c>
      <c r="P22" s="114" t="s">
        <v>336</v>
      </c>
      <c r="Q22" s="111" t="n">
        <v>0</v>
      </c>
      <c r="R22" s="107" t="s">
        <v>337</v>
      </c>
    </row>
    <row r="23" s="137" customFormat="true" ht="12.75" hidden="false" customHeight="true" outlineLevel="0" collapsed="false">
      <c r="A23" s="109" t="s">
        <v>341</v>
      </c>
      <c r="B23" s="107" t="s">
        <v>342</v>
      </c>
      <c r="C23" s="114" t="s">
        <v>329</v>
      </c>
      <c r="D23" s="111" t="n">
        <v>67</v>
      </c>
      <c r="E23" s="114" t="s">
        <v>343</v>
      </c>
      <c r="F23" s="111" t="n">
        <v>0</v>
      </c>
      <c r="G23" s="114" t="n">
        <v>0</v>
      </c>
      <c r="H23" s="111" t="n">
        <v>44</v>
      </c>
      <c r="I23" s="114" t="s">
        <v>329</v>
      </c>
      <c r="J23" s="111" t="n">
        <v>0</v>
      </c>
      <c r="K23" s="114" t="n">
        <v>0</v>
      </c>
      <c r="L23" s="111" t="n">
        <v>0</v>
      </c>
      <c r="M23" s="111" t="n">
        <v>0</v>
      </c>
      <c r="N23" s="116" t="n">
        <v>98.63</v>
      </c>
      <c r="O23" s="131" t="n">
        <v>5.5714</v>
      </c>
      <c r="P23" s="114" t="s">
        <v>344</v>
      </c>
      <c r="Q23" s="111" t="n">
        <v>0</v>
      </c>
      <c r="R23" s="107" t="s">
        <v>345</v>
      </c>
    </row>
    <row r="24" s="137" customFormat="true" ht="12.75" hidden="false" customHeight="true" outlineLevel="0" collapsed="false">
      <c r="A24" s="109" t="s">
        <v>346</v>
      </c>
      <c r="B24" s="107" t="s">
        <v>347</v>
      </c>
      <c r="C24" s="114" t="s">
        <v>329</v>
      </c>
      <c r="D24" s="111" t="n">
        <v>57</v>
      </c>
      <c r="E24" s="114" t="s">
        <v>348</v>
      </c>
      <c r="F24" s="111" t="n">
        <v>2</v>
      </c>
      <c r="G24" s="114" t="n">
        <v>351.5</v>
      </c>
      <c r="H24" s="111" t="n">
        <v>52</v>
      </c>
      <c r="I24" s="114" t="s">
        <v>329</v>
      </c>
      <c r="J24" s="111" t="n">
        <v>2</v>
      </c>
      <c r="K24" s="114" t="n">
        <v>351.5</v>
      </c>
      <c r="L24" s="111" t="n">
        <v>0</v>
      </c>
      <c r="M24" s="111" t="n">
        <v>0</v>
      </c>
      <c r="N24" s="116" t="n">
        <v>98.6</v>
      </c>
      <c r="O24" s="131" t="n">
        <v>5.6951</v>
      </c>
      <c r="P24" s="114" t="s">
        <v>349</v>
      </c>
      <c r="Q24" s="111" t="n">
        <v>0</v>
      </c>
      <c r="R24" s="107" t="s">
        <v>350</v>
      </c>
    </row>
    <row r="25" s="137" customFormat="true" ht="12.75" hidden="false" customHeight="true" outlineLevel="0" collapsed="false">
      <c r="A25" s="109" t="s">
        <v>351</v>
      </c>
      <c r="B25" s="107" t="s">
        <v>352</v>
      </c>
      <c r="C25" s="114" t="s">
        <v>329</v>
      </c>
      <c r="D25" s="111" t="n">
        <v>55</v>
      </c>
      <c r="E25" s="114" t="s">
        <v>353</v>
      </c>
      <c r="F25" s="111" t="n">
        <v>0</v>
      </c>
      <c r="G25" s="114" t="n">
        <v>0</v>
      </c>
      <c r="H25" s="111" t="n">
        <v>11</v>
      </c>
      <c r="I25" s="114" t="n">
        <v>500</v>
      </c>
      <c r="J25" s="111" t="n">
        <v>0</v>
      </c>
      <c r="K25" s="114" t="n">
        <v>0</v>
      </c>
      <c r="L25" s="111" t="n">
        <v>0</v>
      </c>
      <c r="M25" s="111" t="n">
        <v>0</v>
      </c>
      <c r="N25" s="116" t="n">
        <v>98.57</v>
      </c>
      <c r="O25" s="131" t="n">
        <v>5.8189</v>
      </c>
      <c r="P25" s="114" t="s">
        <v>354</v>
      </c>
      <c r="Q25" s="111" t="n">
        <v>0</v>
      </c>
      <c r="R25" s="107" t="s">
        <v>355</v>
      </c>
    </row>
    <row r="26" s="137" customFormat="true" ht="12.75" hidden="false" customHeight="true" outlineLevel="0" collapsed="false">
      <c r="A26" s="109" t="s">
        <v>356</v>
      </c>
      <c r="B26" s="107" t="s">
        <v>357</v>
      </c>
      <c r="C26" s="114" t="n">
        <v>500</v>
      </c>
      <c r="D26" s="111" t="n">
        <v>50</v>
      </c>
      <c r="E26" s="114" t="s">
        <v>358</v>
      </c>
      <c r="F26" s="111" t="n">
        <v>2</v>
      </c>
      <c r="G26" s="114" t="n">
        <v>221.65</v>
      </c>
      <c r="H26" s="111" t="n">
        <v>24</v>
      </c>
      <c r="I26" s="114" t="n">
        <v>500</v>
      </c>
      <c r="J26" s="111" t="n">
        <v>2</v>
      </c>
      <c r="K26" s="114" t="n">
        <v>221.65</v>
      </c>
      <c r="L26" s="111" t="n">
        <v>0</v>
      </c>
      <c r="M26" s="111" t="n">
        <v>0</v>
      </c>
      <c r="N26" s="116" t="n">
        <v>98.57</v>
      </c>
      <c r="O26" s="131" t="n">
        <v>5.8189</v>
      </c>
      <c r="P26" s="114" t="s">
        <v>359</v>
      </c>
      <c r="Q26" s="111" t="n">
        <v>0</v>
      </c>
      <c r="R26" s="107" t="s">
        <v>360</v>
      </c>
    </row>
    <row r="27" s="137" customFormat="true" ht="12.75" hidden="false" customHeight="true" outlineLevel="0" collapsed="false">
      <c r="A27" s="109" t="s">
        <v>361</v>
      </c>
      <c r="B27" s="107" t="s">
        <v>362</v>
      </c>
      <c r="C27" s="114" t="n">
        <v>500</v>
      </c>
      <c r="D27" s="111" t="n">
        <v>47</v>
      </c>
      <c r="E27" s="114" t="s">
        <v>363</v>
      </c>
      <c r="F27" s="111" t="n">
        <v>0</v>
      </c>
      <c r="G27" s="114" t="n">
        <v>0</v>
      </c>
      <c r="H27" s="111" t="n">
        <v>19</v>
      </c>
      <c r="I27" s="114" t="n">
        <v>500</v>
      </c>
      <c r="J27" s="111" t="n">
        <v>0</v>
      </c>
      <c r="K27" s="114" t="n">
        <v>0</v>
      </c>
      <c r="L27" s="111" t="n">
        <v>0</v>
      </c>
      <c r="M27" s="111" t="n">
        <v>0</v>
      </c>
      <c r="N27" s="116" t="n">
        <v>98.59</v>
      </c>
      <c r="O27" s="131" t="n">
        <v>5.7364</v>
      </c>
      <c r="P27" s="114" t="s">
        <v>364</v>
      </c>
      <c r="Q27" s="111" t="n">
        <v>0</v>
      </c>
      <c r="R27" s="107" t="s">
        <v>365</v>
      </c>
    </row>
    <row r="28" s="137" customFormat="true" ht="12.75" hidden="false" customHeight="true" outlineLevel="0" collapsed="false">
      <c r="A28" s="109" t="s">
        <v>366</v>
      </c>
      <c r="B28" s="107" t="s">
        <v>367</v>
      </c>
      <c r="C28" s="114" t="n">
        <v>500</v>
      </c>
      <c r="D28" s="111" t="n">
        <v>43</v>
      </c>
      <c r="E28" s="114" t="s">
        <v>368</v>
      </c>
      <c r="F28" s="111" t="n">
        <v>1</v>
      </c>
      <c r="G28" s="114" t="n">
        <v>363</v>
      </c>
      <c r="H28" s="111" t="n">
        <v>18</v>
      </c>
      <c r="I28" s="114" t="n">
        <v>500</v>
      </c>
      <c r="J28" s="111" t="n">
        <v>1</v>
      </c>
      <c r="K28" s="114" t="n">
        <v>363</v>
      </c>
      <c r="L28" s="111" t="n">
        <v>0</v>
      </c>
      <c r="M28" s="111" t="n">
        <v>0</v>
      </c>
      <c r="N28" s="116" t="n">
        <v>98.59</v>
      </c>
      <c r="O28" s="131" t="n">
        <v>5.7364</v>
      </c>
      <c r="P28" s="114" t="s">
        <v>369</v>
      </c>
      <c r="Q28" s="111" t="n">
        <v>0</v>
      </c>
      <c r="R28" s="107" t="s">
        <v>370</v>
      </c>
    </row>
    <row r="29" s="137" customFormat="true" ht="12.75" hidden="false" customHeight="true" outlineLevel="0" collapsed="false">
      <c r="A29" s="109" t="s">
        <v>371</v>
      </c>
      <c r="B29" s="107" t="s">
        <v>372</v>
      </c>
      <c r="C29" s="114" t="n">
        <v>500</v>
      </c>
      <c r="D29" s="111" t="n">
        <v>35</v>
      </c>
      <c r="E29" s="114" t="s">
        <v>373</v>
      </c>
      <c r="F29" s="111" t="n">
        <v>4</v>
      </c>
      <c r="G29" s="114" t="n">
        <v>1230.89</v>
      </c>
      <c r="H29" s="111" t="n">
        <v>1</v>
      </c>
      <c r="I29" s="114" t="n">
        <v>500</v>
      </c>
      <c r="J29" s="111" t="n">
        <v>4</v>
      </c>
      <c r="K29" s="114" t="s">
        <v>374</v>
      </c>
      <c r="L29" s="111" t="n">
        <v>0</v>
      </c>
      <c r="M29" s="111" t="n">
        <v>0</v>
      </c>
      <c r="N29" s="116" t="n">
        <v>98.61</v>
      </c>
      <c r="O29" s="131" t="n">
        <v>5.6539</v>
      </c>
      <c r="P29" s="114" t="s">
        <v>375</v>
      </c>
      <c r="Q29" s="111" t="n">
        <v>0</v>
      </c>
      <c r="R29" s="107" t="s">
        <v>376</v>
      </c>
    </row>
    <row r="30" s="137" customFormat="true" ht="12.75" hidden="false" customHeight="true" outlineLevel="0" collapsed="false">
      <c r="A30" s="109" t="s">
        <v>377</v>
      </c>
      <c r="B30" s="107" t="s">
        <v>378</v>
      </c>
      <c r="C30" s="114" t="n">
        <v>500</v>
      </c>
      <c r="D30" s="111" t="n">
        <v>40</v>
      </c>
      <c r="E30" s="114" t="s">
        <v>379</v>
      </c>
      <c r="F30" s="111" t="n">
        <v>0</v>
      </c>
      <c r="G30" s="114" t="n">
        <v>0</v>
      </c>
      <c r="H30" s="111" t="n">
        <v>10</v>
      </c>
      <c r="I30" s="114" t="n">
        <v>500</v>
      </c>
      <c r="J30" s="111" t="n">
        <v>0</v>
      </c>
      <c r="K30" s="114" t="n">
        <v>0</v>
      </c>
      <c r="L30" s="111" t="n">
        <v>0</v>
      </c>
      <c r="M30" s="111" t="n">
        <v>0</v>
      </c>
      <c r="N30" s="116" t="n">
        <v>98.58</v>
      </c>
      <c r="O30" s="131" t="n">
        <v>5.7776</v>
      </c>
      <c r="P30" s="114" t="s">
        <v>380</v>
      </c>
      <c r="Q30" s="111" t="n">
        <v>0</v>
      </c>
      <c r="R30" s="107" t="s">
        <v>381</v>
      </c>
    </row>
    <row r="31" s="137" customFormat="true" ht="12.75" hidden="false" customHeight="true" outlineLevel="0" collapsed="false">
      <c r="A31" s="109" t="s">
        <v>382</v>
      </c>
      <c r="B31" s="107" t="s">
        <v>383</v>
      </c>
      <c r="C31" s="114" t="n">
        <v>500</v>
      </c>
      <c r="D31" s="111" t="n">
        <v>41</v>
      </c>
      <c r="E31" s="114" t="n">
        <v>922.15</v>
      </c>
      <c r="F31" s="111" t="n">
        <v>2</v>
      </c>
      <c r="G31" s="114" t="s">
        <v>384</v>
      </c>
      <c r="H31" s="111" t="n">
        <v>26</v>
      </c>
      <c r="I31" s="114" t="n">
        <v>500</v>
      </c>
      <c r="J31" s="111" t="n">
        <v>2</v>
      </c>
      <c r="K31" s="114" t="s">
        <v>384</v>
      </c>
      <c r="L31" s="111" t="n">
        <v>0</v>
      </c>
      <c r="M31" s="111" t="n">
        <v>0</v>
      </c>
      <c r="N31" s="116" t="n">
        <v>98.52</v>
      </c>
      <c r="O31" s="131" t="n">
        <v>6.0254</v>
      </c>
      <c r="P31" s="114" t="s">
        <v>385</v>
      </c>
      <c r="Q31" s="111" t="n">
        <v>0</v>
      </c>
      <c r="R31" s="107" t="s">
        <v>386</v>
      </c>
    </row>
    <row r="32" s="137" customFormat="true" ht="12.75" hidden="false" customHeight="true" outlineLevel="0" collapsed="false">
      <c r="A32" s="109" t="s">
        <v>387</v>
      </c>
      <c r="B32" s="107" t="s">
        <v>388</v>
      </c>
      <c r="C32" s="114" t="n">
        <v>500</v>
      </c>
      <c r="D32" s="111" t="n">
        <v>32</v>
      </c>
      <c r="E32" s="114" t="s">
        <v>389</v>
      </c>
      <c r="F32" s="111" t="n">
        <v>1</v>
      </c>
      <c r="G32" s="114" t="n">
        <v>200</v>
      </c>
      <c r="H32" s="111" t="n">
        <v>18</v>
      </c>
      <c r="I32" s="114" t="n">
        <v>500</v>
      </c>
      <c r="J32" s="111" t="n">
        <v>1</v>
      </c>
      <c r="K32" s="114" t="n">
        <v>200</v>
      </c>
      <c r="L32" s="111" t="n">
        <v>0</v>
      </c>
      <c r="M32" s="111" t="n">
        <v>0</v>
      </c>
      <c r="N32" s="116" t="n">
        <v>98.5</v>
      </c>
      <c r="O32" s="131" t="n">
        <v>6.1081</v>
      </c>
      <c r="P32" s="114" t="s">
        <v>390</v>
      </c>
      <c r="Q32" s="111" t="n">
        <v>0</v>
      </c>
      <c r="R32" s="107" t="s">
        <v>391</v>
      </c>
    </row>
    <row r="33" s="137" customFormat="true" ht="12.75" hidden="false" customHeight="true" outlineLevel="0" collapsed="false">
      <c r="A33" s="109" t="s">
        <v>392</v>
      </c>
      <c r="B33" s="107" t="s">
        <v>393</v>
      </c>
      <c r="C33" s="114" t="n">
        <v>500</v>
      </c>
      <c r="D33" s="111" t="n">
        <v>56</v>
      </c>
      <c r="E33" s="114" t="s">
        <v>394</v>
      </c>
      <c r="F33" s="111" t="n">
        <v>0</v>
      </c>
      <c r="G33" s="114" t="n">
        <v>0</v>
      </c>
      <c r="H33" s="111" t="n">
        <v>19</v>
      </c>
      <c r="I33" s="114" t="n">
        <v>500</v>
      </c>
      <c r="J33" s="111" t="n">
        <v>0</v>
      </c>
      <c r="K33" s="114" t="n">
        <v>0</v>
      </c>
      <c r="L33" s="111" t="n">
        <v>0</v>
      </c>
      <c r="M33" s="111" t="n">
        <v>0</v>
      </c>
      <c r="N33" s="116" t="n">
        <v>98.54</v>
      </c>
      <c r="O33" s="131" t="n">
        <v>5.9428</v>
      </c>
      <c r="P33" s="114" t="s">
        <v>395</v>
      </c>
      <c r="Q33" s="111" t="n">
        <v>0</v>
      </c>
      <c r="R33" s="107" t="s">
        <v>396</v>
      </c>
    </row>
    <row r="34" s="137" customFormat="true" ht="12.75" hidden="false" customHeight="true" outlineLevel="0" collapsed="false">
      <c r="A34" s="109" t="s">
        <v>397</v>
      </c>
      <c r="B34" s="107" t="s">
        <v>398</v>
      </c>
      <c r="C34" s="114" t="n">
        <v>500</v>
      </c>
      <c r="D34" s="111" t="n">
        <v>43</v>
      </c>
      <c r="E34" s="114" t="s">
        <v>399</v>
      </c>
      <c r="F34" s="111" t="n">
        <v>1</v>
      </c>
      <c r="G34" s="114" t="n">
        <v>7.48</v>
      </c>
      <c r="H34" s="111" t="n">
        <v>24</v>
      </c>
      <c r="I34" s="114" t="n">
        <v>500</v>
      </c>
      <c r="J34" s="111" t="n">
        <v>1</v>
      </c>
      <c r="K34" s="114" t="n">
        <v>7.48</v>
      </c>
      <c r="L34" s="111" t="n">
        <v>0</v>
      </c>
      <c r="M34" s="111" t="n">
        <v>0</v>
      </c>
      <c r="N34" s="116" t="n">
        <v>98.48</v>
      </c>
      <c r="O34" s="131" t="n">
        <v>6.1908</v>
      </c>
      <c r="P34" s="114" t="s">
        <v>400</v>
      </c>
      <c r="Q34" s="111" t="n">
        <v>0</v>
      </c>
      <c r="R34" s="107" t="s">
        <v>401</v>
      </c>
    </row>
    <row r="35" s="137" customFormat="true" ht="12.75" hidden="false" customHeight="true" outlineLevel="0" collapsed="false">
      <c r="A35" s="109" t="s">
        <v>402</v>
      </c>
      <c r="B35" s="107" t="s">
        <v>403</v>
      </c>
      <c r="C35" s="114" t="n">
        <v>500</v>
      </c>
      <c r="D35" s="111" t="n">
        <v>38</v>
      </c>
      <c r="E35" s="114" t="s">
        <v>404</v>
      </c>
      <c r="F35" s="111" t="n">
        <v>1</v>
      </c>
      <c r="G35" s="114" t="n">
        <v>10.16</v>
      </c>
      <c r="H35" s="111" t="n">
        <v>16</v>
      </c>
      <c r="I35" s="114" t="n">
        <v>500</v>
      </c>
      <c r="J35" s="111" t="n">
        <v>1</v>
      </c>
      <c r="K35" s="114" t="n">
        <v>10.16</v>
      </c>
      <c r="L35" s="111" t="n">
        <v>0</v>
      </c>
      <c r="M35" s="111" t="n">
        <v>0</v>
      </c>
      <c r="N35" s="116" t="n">
        <v>98.48</v>
      </c>
      <c r="O35" s="131" t="n">
        <v>6.1908</v>
      </c>
      <c r="P35" s="114" t="s">
        <v>405</v>
      </c>
      <c r="Q35" s="111" t="n">
        <v>0</v>
      </c>
      <c r="R35" s="107" t="s">
        <v>406</v>
      </c>
    </row>
    <row r="36" s="137" customFormat="true" ht="12.75" hidden="false" customHeight="true" outlineLevel="0" collapsed="false">
      <c r="A36" s="109" t="s">
        <v>407</v>
      </c>
      <c r="B36" s="107" t="s">
        <v>408</v>
      </c>
      <c r="C36" s="114" t="n">
        <v>500</v>
      </c>
      <c r="D36" s="111" t="n">
        <v>36</v>
      </c>
      <c r="E36" s="114" t="n">
        <v>918.21</v>
      </c>
      <c r="F36" s="111" t="n">
        <v>1</v>
      </c>
      <c r="G36" s="114" t="n">
        <v>153.08</v>
      </c>
      <c r="H36" s="111" t="n">
        <v>23</v>
      </c>
      <c r="I36" s="114" t="n">
        <v>500</v>
      </c>
      <c r="J36" s="111" t="n">
        <v>1</v>
      </c>
      <c r="K36" s="114" t="n">
        <v>153.08</v>
      </c>
      <c r="L36" s="111" t="n">
        <v>0</v>
      </c>
      <c r="M36" s="111" t="n">
        <v>0</v>
      </c>
      <c r="N36" s="116" t="n">
        <v>98.36</v>
      </c>
      <c r="O36" s="131" t="n">
        <v>6.6877</v>
      </c>
      <c r="P36" s="114" t="s">
        <v>409</v>
      </c>
      <c r="Q36" s="111" t="n">
        <v>0</v>
      </c>
      <c r="R36" s="107" t="s">
        <v>410</v>
      </c>
    </row>
    <row r="37" s="137" customFormat="true" ht="12.75" hidden="false" customHeight="true" outlineLevel="0" collapsed="false">
      <c r="A37" s="109" t="s">
        <v>411</v>
      </c>
      <c r="B37" s="107" t="s">
        <v>412</v>
      </c>
      <c r="C37" s="114" t="n">
        <v>500</v>
      </c>
      <c r="D37" s="111" t="n">
        <v>47</v>
      </c>
      <c r="E37" s="114" t="s">
        <v>413</v>
      </c>
      <c r="F37" s="111" t="n">
        <v>3</v>
      </c>
      <c r="G37" s="114" t="n">
        <v>206.54</v>
      </c>
      <c r="H37" s="111" t="n">
        <v>8</v>
      </c>
      <c r="I37" s="114" t="n">
        <v>500</v>
      </c>
      <c r="J37" s="111" t="n">
        <v>3</v>
      </c>
      <c r="K37" s="114" t="n">
        <v>206.54</v>
      </c>
      <c r="L37" s="111" t="n">
        <v>0</v>
      </c>
      <c r="M37" s="111" t="n">
        <v>0</v>
      </c>
      <c r="N37" s="116" t="n">
        <v>98.39</v>
      </c>
      <c r="O37" s="131" t="n">
        <v>6.5634</v>
      </c>
      <c r="P37" s="114" t="s">
        <v>414</v>
      </c>
      <c r="Q37" s="111" t="n">
        <v>0</v>
      </c>
      <c r="R37" s="107" t="s">
        <v>415</v>
      </c>
    </row>
    <row r="38" s="137" customFormat="true" ht="12.75" hidden="false" customHeight="true" outlineLevel="0" collapsed="false">
      <c r="A38" s="109" t="s">
        <v>416</v>
      </c>
      <c r="B38" s="107" t="s">
        <v>417</v>
      </c>
      <c r="C38" s="114" t="n">
        <v>500</v>
      </c>
      <c r="D38" s="111" t="n">
        <v>34</v>
      </c>
      <c r="E38" s="114" t="s">
        <v>418</v>
      </c>
      <c r="F38" s="111" t="n">
        <v>2</v>
      </c>
      <c r="G38" s="114" t="n">
        <v>1.48</v>
      </c>
      <c r="H38" s="111" t="n">
        <v>9</v>
      </c>
      <c r="I38" s="114" t="n">
        <v>500</v>
      </c>
      <c r="J38" s="111" t="n">
        <v>2</v>
      </c>
      <c r="K38" s="114" t="n">
        <v>1.48</v>
      </c>
      <c r="L38" s="111" t="n">
        <v>0</v>
      </c>
      <c r="M38" s="111" t="n">
        <v>0</v>
      </c>
      <c r="N38" s="116" t="n">
        <v>98.39</v>
      </c>
      <c r="O38" s="131" t="n">
        <v>6.5634</v>
      </c>
      <c r="P38" s="114" t="s">
        <v>419</v>
      </c>
      <c r="Q38" s="111" t="n">
        <v>0</v>
      </c>
      <c r="R38" s="107" t="s">
        <v>420</v>
      </c>
    </row>
    <row r="39" s="137" customFormat="true" ht="12.75" hidden="false" customHeight="true" outlineLevel="0" collapsed="false">
      <c r="A39" s="109" t="s">
        <v>421</v>
      </c>
      <c r="B39" s="107" t="s">
        <v>422</v>
      </c>
      <c r="C39" s="114" t="n">
        <v>500</v>
      </c>
      <c r="D39" s="111" t="n">
        <v>39</v>
      </c>
      <c r="E39" s="114" t="s">
        <v>423</v>
      </c>
      <c r="F39" s="111" t="n">
        <v>4</v>
      </c>
      <c r="G39" s="114" t="n">
        <v>787.44</v>
      </c>
      <c r="H39" s="111" t="n">
        <v>20</v>
      </c>
      <c r="I39" s="114" t="n">
        <v>500</v>
      </c>
      <c r="J39" s="111" t="n">
        <v>4</v>
      </c>
      <c r="K39" s="114" t="n">
        <v>787.44</v>
      </c>
      <c r="L39" s="111" t="n">
        <v>0</v>
      </c>
      <c r="M39" s="111" t="n">
        <v>0</v>
      </c>
      <c r="N39" s="116" t="n">
        <v>98.36</v>
      </c>
      <c r="O39" s="131" t="n">
        <v>6.6877</v>
      </c>
      <c r="P39" s="114" t="s">
        <v>424</v>
      </c>
      <c r="Q39" s="111" t="n">
        <v>0</v>
      </c>
      <c r="R39" s="107" t="s">
        <v>425</v>
      </c>
    </row>
    <row r="40" s="137" customFormat="true" ht="12.75" hidden="false" customHeight="true" outlineLevel="0" collapsed="false">
      <c r="A40" s="109" t="s">
        <v>426</v>
      </c>
      <c r="B40" s="107" t="s">
        <v>427</v>
      </c>
      <c r="C40" s="114" t="n">
        <v>500</v>
      </c>
      <c r="D40" s="111" t="n">
        <v>34</v>
      </c>
      <c r="E40" s="114" t="s">
        <v>428</v>
      </c>
      <c r="F40" s="111" t="n">
        <v>3</v>
      </c>
      <c r="G40" s="114" t="n">
        <v>652</v>
      </c>
      <c r="H40" s="111" t="n">
        <v>20</v>
      </c>
      <c r="I40" s="114" t="n">
        <v>500</v>
      </c>
      <c r="J40" s="111" t="n">
        <v>3</v>
      </c>
      <c r="K40" s="114" t="n">
        <v>652</v>
      </c>
      <c r="L40" s="111" t="n">
        <v>0</v>
      </c>
      <c r="M40" s="111" t="n">
        <v>0</v>
      </c>
      <c r="N40" s="116" t="n">
        <v>98.36</v>
      </c>
      <c r="O40" s="131" t="n">
        <v>6.6877</v>
      </c>
      <c r="P40" s="114" t="s">
        <v>429</v>
      </c>
      <c r="Q40" s="111" t="n">
        <v>0</v>
      </c>
      <c r="R40" s="107" t="s">
        <v>430</v>
      </c>
    </row>
    <row r="41" s="137" customFormat="true" ht="12.75" hidden="false" customHeight="true" outlineLevel="0" collapsed="false">
      <c r="A41" s="109" t="s">
        <v>431</v>
      </c>
      <c r="B41" s="107" t="s">
        <v>432</v>
      </c>
      <c r="C41" s="114" t="n">
        <v>500</v>
      </c>
      <c r="D41" s="111" t="n">
        <v>37</v>
      </c>
      <c r="E41" s="114" t="s">
        <v>433</v>
      </c>
      <c r="F41" s="111" t="n">
        <v>2</v>
      </c>
      <c r="G41" s="114" t="n">
        <v>461.82</v>
      </c>
      <c r="H41" s="111" t="n">
        <v>22</v>
      </c>
      <c r="I41" s="114" t="n">
        <v>500</v>
      </c>
      <c r="J41" s="111" t="n">
        <v>2</v>
      </c>
      <c r="K41" s="114" t="n">
        <v>461.82</v>
      </c>
      <c r="L41" s="111" t="n">
        <v>0</v>
      </c>
      <c r="M41" s="111" t="n">
        <v>0</v>
      </c>
      <c r="N41" s="116" t="n">
        <v>98.36</v>
      </c>
      <c r="O41" s="131" t="n">
        <v>6.6877</v>
      </c>
      <c r="P41" s="114" t="s">
        <v>434</v>
      </c>
      <c r="Q41" s="111" t="n">
        <v>0</v>
      </c>
      <c r="R41" s="107" t="s">
        <v>435</v>
      </c>
    </row>
    <row r="42" s="137" customFormat="true" ht="12.75" hidden="false" customHeight="true" outlineLevel="0" collapsed="false">
      <c r="A42" s="109" t="s">
        <v>436</v>
      </c>
      <c r="B42" s="107" t="s">
        <v>437</v>
      </c>
      <c r="C42" s="114" t="n">
        <v>500</v>
      </c>
      <c r="D42" s="111" t="n">
        <v>41</v>
      </c>
      <c r="E42" s="114" t="s">
        <v>438</v>
      </c>
      <c r="F42" s="111" t="n">
        <v>2</v>
      </c>
      <c r="G42" s="114" t="n">
        <v>464.99</v>
      </c>
      <c r="H42" s="111" t="n">
        <v>16</v>
      </c>
      <c r="I42" s="114" t="n">
        <v>500</v>
      </c>
      <c r="J42" s="111" t="n">
        <v>2</v>
      </c>
      <c r="K42" s="114" t="n">
        <v>464.99</v>
      </c>
      <c r="L42" s="111" t="n">
        <v>0</v>
      </c>
      <c r="M42" s="111" t="n">
        <v>0</v>
      </c>
      <c r="N42" s="116" t="n">
        <v>98.37</v>
      </c>
      <c r="O42" s="131" t="n">
        <v>6.6462</v>
      </c>
      <c r="P42" s="114" t="s">
        <v>439</v>
      </c>
      <c r="Q42" s="111" t="n">
        <v>0</v>
      </c>
      <c r="R42" s="107" t="s">
        <v>440</v>
      </c>
    </row>
    <row r="43" s="137" customFormat="true" ht="12.75" hidden="false" customHeight="true" outlineLevel="0" collapsed="false">
      <c r="A43" s="109" t="s">
        <v>441</v>
      </c>
      <c r="B43" s="107" t="s">
        <v>442</v>
      </c>
      <c r="C43" s="114" t="n">
        <v>500</v>
      </c>
      <c r="D43" s="111" t="n">
        <v>48</v>
      </c>
      <c r="E43" s="114" t="s">
        <v>443</v>
      </c>
      <c r="F43" s="111" t="n">
        <v>7</v>
      </c>
      <c r="G43" s="114" t="n">
        <v>1205</v>
      </c>
      <c r="H43" s="111" t="n">
        <v>14</v>
      </c>
      <c r="I43" s="114" t="n">
        <v>500</v>
      </c>
      <c r="J43" s="111" t="n">
        <v>7</v>
      </c>
      <c r="K43" s="114" t="n">
        <v>1205</v>
      </c>
      <c r="L43" s="111" t="n">
        <v>0</v>
      </c>
      <c r="M43" s="111" t="n">
        <v>0</v>
      </c>
      <c r="N43" s="116" t="n">
        <v>98.38</v>
      </c>
      <c r="O43" s="131" t="n">
        <v>6.6048</v>
      </c>
      <c r="P43" s="114" t="s">
        <v>444</v>
      </c>
      <c r="Q43" s="111" t="n">
        <v>0</v>
      </c>
      <c r="R43" s="107" t="s">
        <v>445</v>
      </c>
    </row>
    <row r="44" s="137" customFormat="true" ht="12.75" hidden="false" customHeight="true" outlineLevel="0" collapsed="false">
      <c r="A44" s="109" t="s">
        <v>446</v>
      </c>
      <c r="B44" s="107" t="s">
        <v>447</v>
      </c>
      <c r="C44" s="114" t="n">
        <v>500</v>
      </c>
      <c r="D44" s="111" t="n">
        <v>48</v>
      </c>
      <c r="E44" s="114" t="s">
        <v>448</v>
      </c>
      <c r="F44" s="111" t="n">
        <v>2</v>
      </c>
      <c r="G44" s="114" t="n">
        <v>367.84</v>
      </c>
      <c r="H44" s="111" t="n">
        <v>7</v>
      </c>
      <c r="I44" s="114" t="n">
        <v>500</v>
      </c>
      <c r="J44" s="111" t="n">
        <v>2</v>
      </c>
      <c r="K44" s="114" t="n">
        <v>367.84</v>
      </c>
      <c r="L44" s="111" t="n">
        <v>0</v>
      </c>
      <c r="M44" s="111" t="n">
        <v>0</v>
      </c>
      <c r="N44" s="116" t="n">
        <v>98.4</v>
      </c>
      <c r="O44" s="131" t="n">
        <v>6.5219</v>
      </c>
      <c r="P44" s="114" t="s">
        <v>449</v>
      </c>
      <c r="Q44" s="111" t="n">
        <v>0</v>
      </c>
      <c r="R44" s="107" t="s">
        <v>450</v>
      </c>
    </row>
    <row r="45" s="137" customFormat="true" ht="12.75" hidden="false" customHeight="true" outlineLevel="0" collapsed="false">
      <c r="A45" s="109" t="s">
        <v>451</v>
      </c>
      <c r="B45" s="107" t="s">
        <v>452</v>
      </c>
      <c r="C45" s="114" t="n">
        <v>500</v>
      </c>
      <c r="D45" s="111" t="n">
        <v>45</v>
      </c>
      <c r="E45" s="114" t="s">
        <v>453</v>
      </c>
      <c r="F45" s="111" t="n">
        <v>2</v>
      </c>
      <c r="G45" s="114" t="n">
        <v>5500.26</v>
      </c>
      <c r="H45" s="111" t="n">
        <v>4</v>
      </c>
      <c r="I45" s="114" t="n">
        <v>500</v>
      </c>
      <c r="J45" s="111" t="n">
        <v>2</v>
      </c>
      <c r="K45" s="114" t="n">
        <v>5500.26</v>
      </c>
      <c r="L45" s="111" t="n">
        <v>0</v>
      </c>
      <c r="M45" s="111" t="n">
        <v>0</v>
      </c>
      <c r="N45" s="116" t="n">
        <v>98.5</v>
      </c>
      <c r="O45" s="131" t="n">
        <v>6.1081</v>
      </c>
      <c r="P45" s="114" t="s">
        <v>454</v>
      </c>
      <c r="Q45" s="111" t="n">
        <v>0</v>
      </c>
      <c r="R45" s="107" t="s">
        <v>455</v>
      </c>
    </row>
    <row r="46" s="137" customFormat="true" ht="12.75" hidden="false" customHeight="true" outlineLevel="0" collapsed="false">
      <c r="A46" s="112" t="s">
        <v>456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</row>
    <row r="47" s="137" customFormat="true" ht="12.75" hidden="false" customHeight="true" outlineLevel="0" collapsed="false">
      <c r="A47" s="109" t="s">
        <v>457</v>
      </c>
      <c r="B47" s="107" t="s">
        <v>458</v>
      </c>
      <c r="C47" s="114" t="n">
        <v>500</v>
      </c>
      <c r="D47" s="111" t="n">
        <v>42</v>
      </c>
      <c r="E47" s="114" t="s">
        <v>459</v>
      </c>
      <c r="F47" s="111" t="n">
        <v>0</v>
      </c>
      <c r="G47" s="114" t="n">
        <v>0</v>
      </c>
      <c r="H47" s="111" t="n">
        <v>3</v>
      </c>
      <c r="I47" s="114" t="n">
        <v>500</v>
      </c>
      <c r="J47" s="111" t="n">
        <v>0</v>
      </c>
      <c r="K47" s="114" t="n">
        <v>0</v>
      </c>
      <c r="L47" s="111" t="n">
        <v>0</v>
      </c>
      <c r="M47" s="111" t="n">
        <v>0</v>
      </c>
      <c r="N47" s="116" t="n">
        <v>98.58</v>
      </c>
      <c r="O47" s="142" t="n">
        <v>5.7776</v>
      </c>
      <c r="P47" s="114" t="n">
        <v>16318</v>
      </c>
      <c r="Q47" s="111" t="n">
        <v>0</v>
      </c>
      <c r="R47" s="114" t="n">
        <v>16318</v>
      </c>
    </row>
    <row r="48" s="137" customFormat="true" ht="12.75" hidden="false" customHeight="true" outlineLevel="0" collapsed="false">
      <c r="A48" s="109" t="s">
        <v>460</v>
      </c>
      <c r="B48" s="107" t="s">
        <v>461</v>
      </c>
      <c r="C48" s="114" t="n">
        <v>500</v>
      </c>
      <c r="D48" s="111" t="n">
        <v>46</v>
      </c>
      <c r="E48" s="114" t="s">
        <v>462</v>
      </c>
      <c r="F48" s="111" t="n">
        <v>5</v>
      </c>
      <c r="G48" s="114" t="n">
        <v>1607.62</v>
      </c>
      <c r="H48" s="111" t="n">
        <v>1</v>
      </c>
      <c r="I48" s="114" t="n">
        <v>500</v>
      </c>
      <c r="J48" s="111" t="n">
        <v>5</v>
      </c>
      <c r="K48" s="114" t="n">
        <v>1607.62</v>
      </c>
      <c r="L48" s="111" t="n">
        <v>0</v>
      </c>
      <c r="M48" s="111" t="n">
        <v>0</v>
      </c>
      <c r="N48" s="116" t="n">
        <v>98.65</v>
      </c>
      <c r="O48" s="142" t="n">
        <v>5.4889</v>
      </c>
      <c r="P48" s="114" t="n">
        <v>17918</v>
      </c>
      <c r="Q48" s="111" t="n">
        <v>0</v>
      </c>
      <c r="R48" s="114" t="n">
        <v>17918</v>
      </c>
    </row>
    <row r="49" s="137" customFormat="true" ht="12.75" hidden="false" customHeight="true" outlineLevel="0" collapsed="false">
      <c r="A49" s="109" t="s">
        <v>463</v>
      </c>
      <c r="B49" s="107" t="s">
        <v>464</v>
      </c>
      <c r="C49" s="114" t="n">
        <v>500</v>
      </c>
      <c r="D49" s="111" t="n">
        <v>41</v>
      </c>
      <c r="E49" s="114" t="s">
        <v>465</v>
      </c>
      <c r="F49" s="111" t="n">
        <v>2</v>
      </c>
      <c r="G49" s="114" t="n">
        <v>260.29</v>
      </c>
      <c r="H49" s="111" t="n">
        <v>7</v>
      </c>
      <c r="I49" s="114" t="n">
        <v>500</v>
      </c>
      <c r="J49" s="111" t="n">
        <v>2</v>
      </c>
      <c r="K49" s="114" t="n">
        <v>260.29</v>
      </c>
      <c r="L49" s="111" t="n">
        <v>0</v>
      </c>
      <c r="M49" s="111" t="n">
        <v>0</v>
      </c>
      <c r="N49" s="116" t="n">
        <v>98.67</v>
      </c>
      <c r="O49" s="142" t="n">
        <v>5.4065</v>
      </c>
      <c r="P49" s="114" t="n">
        <v>18168</v>
      </c>
      <c r="Q49" s="111" t="n">
        <v>0</v>
      </c>
      <c r="R49" s="114" t="n">
        <v>18168</v>
      </c>
    </row>
    <row r="50" s="137" customFormat="true" ht="12.75" hidden="false" customHeight="true" outlineLevel="0" collapsed="false">
      <c r="A50" s="109" t="s">
        <v>466</v>
      </c>
      <c r="B50" s="107" t="s">
        <v>467</v>
      </c>
      <c r="C50" s="114" t="n">
        <v>500</v>
      </c>
      <c r="D50" s="111" t="n">
        <v>33</v>
      </c>
      <c r="E50" s="114" t="s">
        <v>468</v>
      </c>
      <c r="F50" s="111" t="n">
        <v>1</v>
      </c>
      <c r="G50" s="114" t="n">
        <v>250</v>
      </c>
      <c r="H50" s="111" t="n">
        <v>13</v>
      </c>
      <c r="I50" s="114" t="n">
        <v>500</v>
      </c>
      <c r="J50" s="111" t="n">
        <v>1</v>
      </c>
      <c r="K50" s="114" t="n">
        <v>250</v>
      </c>
      <c r="L50" s="111" t="n">
        <v>0</v>
      </c>
      <c r="M50" s="111" t="n">
        <v>0</v>
      </c>
      <c r="N50" s="116" t="n">
        <v>98.67</v>
      </c>
      <c r="O50" s="142" t="n">
        <v>5.4065</v>
      </c>
      <c r="P50" s="114" t="n">
        <v>18265</v>
      </c>
      <c r="Q50" s="111" t="n">
        <v>0</v>
      </c>
      <c r="R50" s="114" t="n">
        <v>18265</v>
      </c>
    </row>
    <row r="51" s="137" customFormat="true" ht="12.75" hidden="false" customHeight="true" outlineLevel="0" collapsed="false">
      <c r="A51" s="109" t="s">
        <v>469</v>
      </c>
      <c r="B51" s="107" t="s">
        <v>470</v>
      </c>
      <c r="C51" s="114" t="n">
        <v>2000</v>
      </c>
      <c r="D51" s="111" t="n">
        <v>48</v>
      </c>
      <c r="E51" s="114" t="s">
        <v>471</v>
      </c>
      <c r="F51" s="111" t="n">
        <v>2</v>
      </c>
      <c r="G51" s="114" t="n">
        <v>1444.37</v>
      </c>
      <c r="H51" s="111" t="n">
        <v>38</v>
      </c>
      <c r="I51" s="114" t="n">
        <v>2000</v>
      </c>
      <c r="J51" s="111" t="n">
        <v>2</v>
      </c>
      <c r="K51" s="114" t="n">
        <v>1444.37</v>
      </c>
      <c r="L51" s="111" t="n">
        <v>0</v>
      </c>
      <c r="M51" s="111" t="n">
        <v>0</v>
      </c>
      <c r="N51" s="116" t="n">
        <v>98.59</v>
      </c>
      <c r="O51" s="142" t="n">
        <v>5.7364</v>
      </c>
      <c r="P51" s="114" t="n">
        <v>21003</v>
      </c>
      <c r="Q51" s="111" t="n">
        <v>0</v>
      </c>
      <c r="R51" s="114" t="n">
        <v>21003</v>
      </c>
    </row>
    <row r="52" s="137" customFormat="true" ht="12.75" hidden="false" customHeight="true" outlineLevel="0" collapsed="false">
      <c r="A52" s="109" t="s">
        <v>472</v>
      </c>
      <c r="B52" s="107" t="s">
        <v>473</v>
      </c>
      <c r="C52" s="114" t="n">
        <v>2000</v>
      </c>
      <c r="D52" s="111" t="n">
        <v>68</v>
      </c>
      <c r="E52" s="114" t="s">
        <v>474</v>
      </c>
      <c r="F52" s="111" t="n">
        <v>2</v>
      </c>
      <c r="G52" s="114" t="n">
        <v>641.14</v>
      </c>
      <c r="H52" s="111" t="n">
        <v>9</v>
      </c>
      <c r="I52" s="114" t="n">
        <v>2000</v>
      </c>
      <c r="J52" s="111" t="n">
        <v>2</v>
      </c>
      <c r="K52" s="114" t="n">
        <v>641.14</v>
      </c>
      <c r="L52" s="111" t="n">
        <v>0</v>
      </c>
      <c r="M52" s="111" t="n">
        <v>0</v>
      </c>
      <c r="N52" s="116" t="n">
        <v>98.61</v>
      </c>
      <c r="O52" s="142" t="n">
        <v>5.6539</v>
      </c>
      <c r="P52" s="114" t="n">
        <v>23143</v>
      </c>
      <c r="Q52" s="111" t="n">
        <v>0</v>
      </c>
      <c r="R52" s="114" t="n">
        <v>23143</v>
      </c>
    </row>
    <row r="53" s="137" customFormat="true" ht="12.75" hidden="false" customHeight="true" outlineLevel="0" collapsed="false">
      <c r="A53" s="109" t="s">
        <v>475</v>
      </c>
      <c r="B53" s="107" t="s">
        <v>476</v>
      </c>
      <c r="C53" s="114" t="n">
        <v>2000</v>
      </c>
      <c r="D53" s="111" t="n">
        <v>47</v>
      </c>
      <c r="E53" s="114" t="s">
        <v>477</v>
      </c>
      <c r="F53" s="111" t="n">
        <v>2</v>
      </c>
      <c r="G53" s="114" t="n">
        <v>519.2</v>
      </c>
      <c r="H53" s="111" t="n">
        <v>16</v>
      </c>
      <c r="I53" s="114" t="n">
        <v>2000</v>
      </c>
      <c r="J53" s="111" t="n">
        <v>2</v>
      </c>
      <c r="K53" s="114" t="n">
        <v>519.2</v>
      </c>
      <c r="L53" s="111" t="n">
        <v>0</v>
      </c>
      <c r="M53" s="111" t="n">
        <v>0</v>
      </c>
      <c r="N53" s="116" t="n">
        <v>98.61</v>
      </c>
      <c r="O53" s="142" t="n">
        <v>5.6539</v>
      </c>
      <c r="P53" s="114" t="n">
        <v>24375</v>
      </c>
      <c r="Q53" s="111" t="n">
        <v>0</v>
      </c>
      <c r="R53" s="114" t="n">
        <v>24375</v>
      </c>
    </row>
    <row r="54" s="137" customFormat="true" ht="12.75" hidden="false" customHeight="true" outlineLevel="0" collapsed="false">
      <c r="A54" s="109" t="s">
        <v>478</v>
      </c>
      <c r="B54" s="107" t="s">
        <v>479</v>
      </c>
      <c r="C54" s="114" t="n">
        <v>2000</v>
      </c>
      <c r="D54" s="111" t="n">
        <v>37</v>
      </c>
      <c r="E54" s="114" t="s">
        <v>480</v>
      </c>
      <c r="F54" s="111" t="n">
        <v>1</v>
      </c>
      <c r="G54" s="114" t="n">
        <v>6.25</v>
      </c>
      <c r="H54" s="111" t="n">
        <v>13</v>
      </c>
      <c r="I54" s="114" t="n">
        <v>511</v>
      </c>
      <c r="J54" s="111" t="n">
        <v>1</v>
      </c>
      <c r="K54" s="114" t="n">
        <v>6.25</v>
      </c>
      <c r="L54" s="111" t="n">
        <v>0</v>
      </c>
      <c r="M54" s="111" t="n">
        <v>0</v>
      </c>
      <c r="N54" s="116" t="n">
        <v>98.6</v>
      </c>
      <c r="O54" s="142" t="n">
        <v>5.6951</v>
      </c>
      <c r="P54" s="114" t="n">
        <v>23740</v>
      </c>
      <c r="Q54" s="111" t="n">
        <v>0</v>
      </c>
      <c r="R54" s="114" t="n">
        <v>23740</v>
      </c>
    </row>
    <row r="55" s="137" customFormat="true" ht="12.75" hidden="false" customHeight="true" outlineLevel="0" collapsed="false">
      <c r="A55" s="109" t="s">
        <v>481</v>
      </c>
      <c r="B55" s="107" t="s">
        <v>482</v>
      </c>
      <c r="C55" s="114" t="n">
        <v>2000</v>
      </c>
      <c r="D55" s="111" t="n">
        <v>52</v>
      </c>
      <c r="E55" s="114" t="s">
        <v>483</v>
      </c>
      <c r="F55" s="111" t="n">
        <v>3</v>
      </c>
      <c r="G55" s="114" t="n">
        <v>770</v>
      </c>
      <c r="H55" s="111" t="n">
        <v>10</v>
      </c>
      <c r="I55" s="114" t="n">
        <v>856.1</v>
      </c>
      <c r="J55" s="111" t="n">
        <v>3</v>
      </c>
      <c r="K55" s="114" t="n">
        <v>770</v>
      </c>
      <c r="L55" s="111" t="n">
        <v>0</v>
      </c>
      <c r="M55" s="111" t="n">
        <v>0</v>
      </c>
      <c r="N55" s="116" t="n">
        <v>98.59</v>
      </c>
      <c r="O55" s="142" t="n">
        <v>5.7364</v>
      </c>
      <c r="P55" s="114" t="n">
        <v>24404</v>
      </c>
      <c r="Q55" s="111" t="n">
        <v>0</v>
      </c>
      <c r="R55" s="114" t="n">
        <v>24404</v>
      </c>
    </row>
    <row r="56" s="137" customFormat="true" ht="12.75" hidden="false" customHeight="true" outlineLevel="0" collapsed="false">
      <c r="A56" s="109" t="s">
        <v>484</v>
      </c>
      <c r="B56" s="107" t="s">
        <v>485</v>
      </c>
      <c r="C56" s="114" t="n">
        <v>2000</v>
      </c>
      <c r="D56" s="111" t="n">
        <v>58</v>
      </c>
      <c r="E56" s="114" t="n">
        <v>6325.37</v>
      </c>
      <c r="F56" s="111" t="n">
        <v>2</v>
      </c>
      <c r="G56" s="114" t="n">
        <v>800</v>
      </c>
      <c r="H56" s="111" t="n">
        <v>18</v>
      </c>
      <c r="I56" s="114" t="n">
        <v>2000</v>
      </c>
      <c r="J56" s="111" t="n">
        <v>2</v>
      </c>
      <c r="K56" s="114" t="n">
        <v>800</v>
      </c>
      <c r="L56" s="111" t="n">
        <v>0</v>
      </c>
      <c r="M56" s="111" t="n">
        <v>0</v>
      </c>
      <c r="N56" s="116" t="n">
        <v>98.59</v>
      </c>
      <c r="O56" s="142" t="n">
        <v>5.7364</v>
      </c>
      <c r="P56" s="114" t="n">
        <v>26239</v>
      </c>
      <c r="Q56" s="111" t="n">
        <v>0</v>
      </c>
      <c r="R56" s="114" t="n">
        <v>26239</v>
      </c>
    </row>
    <row r="57" s="137" customFormat="true" ht="12.75" hidden="false" customHeight="true" outlineLevel="0" collapsed="false">
      <c r="A57" s="109" t="s">
        <v>486</v>
      </c>
      <c r="B57" s="107" t="s">
        <v>487</v>
      </c>
      <c r="C57" s="114" t="n">
        <v>2000</v>
      </c>
      <c r="D57" s="111" t="n">
        <v>56</v>
      </c>
      <c r="E57" s="114" t="n">
        <v>2213.34</v>
      </c>
      <c r="F57" s="111" t="n">
        <v>2</v>
      </c>
      <c r="G57" s="114" t="n">
        <v>257.3</v>
      </c>
      <c r="H57" s="111" t="n">
        <v>50</v>
      </c>
      <c r="I57" s="114" t="n">
        <v>2000</v>
      </c>
      <c r="J57" s="111" t="n">
        <v>2</v>
      </c>
      <c r="K57" s="114" t="n">
        <v>257.3</v>
      </c>
      <c r="L57" s="111" t="n">
        <v>0</v>
      </c>
      <c r="M57" s="111" t="n">
        <v>0</v>
      </c>
      <c r="N57" s="116" t="n">
        <v>98.48</v>
      </c>
      <c r="O57" s="142" t="n">
        <v>6.1908</v>
      </c>
      <c r="P57" s="114" t="n">
        <v>26791</v>
      </c>
      <c r="Q57" s="111" t="n">
        <v>0</v>
      </c>
      <c r="R57" s="114" t="n">
        <v>26791</v>
      </c>
    </row>
    <row r="58" s="137" customFormat="true" ht="12.75" hidden="false" customHeight="true" outlineLevel="0" collapsed="false">
      <c r="A58" s="109" t="s">
        <v>488</v>
      </c>
      <c r="B58" s="107" t="s">
        <v>489</v>
      </c>
      <c r="C58" s="114" t="n">
        <v>2000</v>
      </c>
      <c r="D58" s="111" t="n">
        <v>55</v>
      </c>
      <c r="E58" s="114" t="n">
        <v>2314.36</v>
      </c>
      <c r="F58" s="111" t="n">
        <v>2</v>
      </c>
      <c r="G58" s="114" t="n">
        <v>1100</v>
      </c>
      <c r="H58" s="111" t="n">
        <v>10</v>
      </c>
      <c r="I58" s="114" t="n">
        <v>581.86</v>
      </c>
      <c r="J58" s="111" t="n">
        <v>2</v>
      </c>
      <c r="K58" s="114" t="n">
        <v>1100</v>
      </c>
      <c r="L58" s="111" t="n">
        <v>0</v>
      </c>
      <c r="M58" s="111" t="n">
        <v>0</v>
      </c>
      <c r="N58" s="116" t="n">
        <v>98.45</v>
      </c>
      <c r="O58" s="142" t="n">
        <v>6.3149</v>
      </c>
      <c r="P58" s="114" t="n">
        <v>27605</v>
      </c>
      <c r="Q58" s="111" t="n">
        <v>0</v>
      </c>
      <c r="R58" s="114" t="n">
        <v>27605</v>
      </c>
    </row>
    <row r="59" s="137" customFormat="true" ht="12.75" hidden="false" customHeight="true" outlineLevel="0" collapsed="false">
      <c r="A59" s="109" t="s">
        <v>490</v>
      </c>
      <c r="B59" s="107" t="s">
        <v>491</v>
      </c>
      <c r="C59" s="114" t="n">
        <v>2000</v>
      </c>
      <c r="D59" s="111" t="n">
        <v>53</v>
      </c>
      <c r="E59" s="114" t="n">
        <v>2215</v>
      </c>
      <c r="F59" s="111" t="n">
        <v>1</v>
      </c>
      <c r="G59" s="114" t="n">
        <v>500</v>
      </c>
      <c r="H59" s="111" t="n">
        <v>8</v>
      </c>
      <c r="I59" s="114" t="n">
        <v>575</v>
      </c>
      <c r="J59" s="111" t="n">
        <v>1</v>
      </c>
      <c r="K59" s="114" t="n">
        <v>500</v>
      </c>
      <c r="L59" s="111" t="n">
        <v>0</v>
      </c>
      <c r="M59" s="111" t="n">
        <v>0</v>
      </c>
      <c r="N59" s="116" t="n">
        <v>98.44</v>
      </c>
      <c r="O59" s="142" t="n">
        <v>6.3563</v>
      </c>
      <c r="P59" s="114" t="n">
        <v>22680</v>
      </c>
      <c r="Q59" s="111" t="n">
        <v>0</v>
      </c>
      <c r="R59" s="114" t="n">
        <v>22680</v>
      </c>
    </row>
    <row r="60" s="137" customFormat="true" ht="12.75" hidden="false" customHeight="true" outlineLevel="0" collapsed="false">
      <c r="A60" s="109" t="s">
        <v>492</v>
      </c>
      <c r="B60" s="143" t="s">
        <v>493</v>
      </c>
      <c r="C60" s="114" t="n">
        <v>2000</v>
      </c>
      <c r="D60" s="111" t="n">
        <v>56</v>
      </c>
      <c r="E60" s="114" t="n">
        <v>3516.21</v>
      </c>
      <c r="F60" s="111" t="n">
        <v>0</v>
      </c>
      <c r="G60" s="114" t="n">
        <v>0</v>
      </c>
      <c r="H60" s="111" t="n">
        <v>31</v>
      </c>
      <c r="I60" s="114" t="n">
        <v>2000</v>
      </c>
      <c r="J60" s="111" t="n">
        <v>0</v>
      </c>
      <c r="K60" s="114" t="n">
        <v>0</v>
      </c>
      <c r="L60" s="111" t="n">
        <v>0</v>
      </c>
      <c r="M60" s="111" t="n">
        <v>0</v>
      </c>
      <c r="N60" s="116" t="n">
        <v>98.43</v>
      </c>
      <c r="O60" s="142" t="n">
        <v>6.3977</v>
      </c>
      <c r="P60" s="114" t="n">
        <v>24180</v>
      </c>
      <c r="Q60" s="111" t="n">
        <v>0</v>
      </c>
      <c r="R60" s="114" t="n">
        <v>24180</v>
      </c>
    </row>
    <row r="61" s="137" customFormat="true" ht="12.75" hidden="false" customHeight="true" outlineLevel="0" collapsed="false">
      <c r="A61" s="144" t="s">
        <v>494</v>
      </c>
      <c r="B61" s="143" t="s">
        <v>495</v>
      </c>
      <c r="C61" s="114" t="n">
        <v>2000</v>
      </c>
      <c r="D61" s="111" t="n">
        <v>61</v>
      </c>
      <c r="E61" s="114" t="n">
        <v>2886</v>
      </c>
      <c r="F61" s="111" t="n">
        <v>1</v>
      </c>
      <c r="G61" s="114" t="n">
        <v>500</v>
      </c>
      <c r="H61" s="111" t="n">
        <v>35</v>
      </c>
      <c r="I61" s="114" t="n">
        <v>2000</v>
      </c>
      <c r="J61" s="111" t="n">
        <v>1</v>
      </c>
      <c r="K61" s="114" t="n">
        <v>500</v>
      </c>
      <c r="L61" s="111" t="n">
        <v>0</v>
      </c>
      <c r="M61" s="111" t="n">
        <v>0</v>
      </c>
      <c r="N61" s="116" t="n">
        <v>98.43</v>
      </c>
      <c r="O61" s="142" t="n">
        <v>6.3977</v>
      </c>
      <c r="P61" s="114" t="n">
        <v>26680</v>
      </c>
      <c r="Q61" s="111" t="n">
        <v>0</v>
      </c>
      <c r="R61" s="114" t="n">
        <v>26680</v>
      </c>
    </row>
    <row r="62" s="137" customFormat="true" ht="12.75" hidden="false" customHeight="true" outlineLevel="0" collapsed="false">
      <c r="A62" s="144" t="s">
        <v>496</v>
      </c>
      <c r="B62" s="143" t="s">
        <v>497</v>
      </c>
      <c r="C62" s="114" t="n">
        <v>2000</v>
      </c>
      <c r="D62" s="111" t="n">
        <v>58</v>
      </c>
      <c r="E62" s="114" t="n">
        <v>3909.05</v>
      </c>
      <c r="F62" s="111" t="n">
        <v>2</v>
      </c>
      <c r="G62" s="114" t="n">
        <v>750</v>
      </c>
      <c r="H62" s="111" t="n">
        <v>39</v>
      </c>
      <c r="I62" s="114" t="n">
        <v>2000</v>
      </c>
      <c r="J62" s="111" t="n">
        <v>2</v>
      </c>
      <c r="K62" s="114" t="n">
        <v>750</v>
      </c>
      <c r="L62" s="111" t="n">
        <v>0</v>
      </c>
      <c r="M62" s="111" t="n">
        <v>0</v>
      </c>
      <c r="N62" s="116" t="n">
        <v>98.42</v>
      </c>
      <c r="O62" s="142" t="n">
        <v>6.4391</v>
      </c>
      <c r="P62" s="114" t="n">
        <v>26562</v>
      </c>
      <c r="Q62" s="111" t="n">
        <v>0</v>
      </c>
      <c r="R62" s="114" t="n">
        <v>26562</v>
      </c>
    </row>
    <row r="63" s="137" customFormat="true" ht="12.75" hidden="false" customHeight="true" outlineLevel="0" collapsed="false">
      <c r="A63" s="109" t="s">
        <v>498</v>
      </c>
      <c r="B63" s="107" t="s">
        <v>499</v>
      </c>
      <c r="C63" s="114" t="n">
        <v>2000</v>
      </c>
      <c r="D63" s="111" t="n">
        <v>88</v>
      </c>
      <c r="E63" s="114" t="n">
        <v>4250.75</v>
      </c>
      <c r="F63" s="111" t="n">
        <v>3</v>
      </c>
      <c r="G63" s="114" t="n">
        <v>2350</v>
      </c>
      <c r="H63" s="111" t="n">
        <v>27</v>
      </c>
      <c r="I63" s="114" t="n">
        <v>805.75</v>
      </c>
      <c r="J63" s="111" t="n">
        <v>3</v>
      </c>
      <c r="K63" s="114" t="n">
        <v>2350</v>
      </c>
      <c r="L63" s="111" t="n">
        <v>0</v>
      </c>
      <c r="M63" s="111" t="n">
        <v>0</v>
      </c>
      <c r="N63" s="116" t="n">
        <v>98.42</v>
      </c>
      <c r="O63" s="142" t="n">
        <v>6.4391</v>
      </c>
      <c r="P63" s="114" t="n">
        <v>28968</v>
      </c>
      <c r="Q63" s="111" t="n">
        <v>0</v>
      </c>
      <c r="R63" s="114" t="n">
        <v>28968</v>
      </c>
    </row>
    <row r="64" s="137" customFormat="true" ht="12.75" hidden="false" customHeight="true" outlineLevel="0" collapsed="false">
      <c r="A64" s="109" t="s">
        <v>500</v>
      </c>
      <c r="B64" s="107" t="s">
        <v>501</v>
      </c>
      <c r="C64" s="114" t="n">
        <v>2000</v>
      </c>
      <c r="D64" s="111" t="n">
        <v>79</v>
      </c>
      <c r="E64" s="114" t="n">
        <v>4703</v>
      </c>
      <c r="F64" s="111" t="n">
        <v>0</v>
      </c>
      <c r="G64" s="114" t="n">
        <v>0</v>
      </c>
      <c r="H64" s="111" t="n">
        <v>63</v>
      </c>
      <c r="I64" s="114" t="n">
        <v>2000</v>
      </c>
      <c r="J64" s="111" t="n">
        <v>0</v>
      </c>
      <c r="K64" s="114" t="n">
        <v>0</v>
      </c>
      <c r="L64" s="111" t="n">
        <v>0</v>
      </c>
      <c r="M64" s="111" t="n">
        <v>0</v>
      </c>
      <c r="N64" s="116" t="n">
        <v>98.42</v>
      </c>
      <c r="O64" s="142" t="n">
        <v>6.4391</v>
      </c>
      <c r="P64" s="114" t="n">
        <v>27524</v>
      </c>
      <c r="Q64" s="111" t="n">
        <v>0</v>
      </c>
      <c r="R64" s="114" t="n">
        <v>27524</v>
      </c>
    </row>
    <row r="65" s="137" customFormat="true" ht="12.75" hidden="false" customHeight="true" outlineLevel="0" collapsed="false">
      <c r="A65" s="109" t="s">
        <v>502</v>
      </c>
      <c r="B65" s="107" t="s">
        <v>503</v>
      </c>
      <c r="C65" s="114" t="n">
        <v>2000</v>
      </c>
      <c r="D65" s="111" t="n">
        <v>64</v>
      </c>
      <c r="E65" s="114" t="n">
        <v>5520.59</v>
      </c>
      <c r="F65" s="111" t="n">
        <v>1</v>
      </c>
      <c r="G65" s="114" t="n">
        <v>700</v>
      </c>
      <c r="H65" s="111" t="n">
        <v>17</v>
      </c>
      <c r="I65" s="114" t="n">
        <v>2000</v>
      </c>
      <c r="J65" s="111" t="n">
        <v>1</v>
      </c>
      <c r="K65" s="114" t="n">
        <v>700</v>
      </c>
      <c r="L65" s="111" t="n">
        <v>0</v>
      </c>
      <c r="M65" s="111" t="n">
        <v>0</v>
      </c>
      <c r="N65" s="116" t="n">
        <v>98.44</v>
      </c>
      <c r="O65" s="142" t="n">
        <v>6.3563</v>
      </c>
      <c r="P65" s="114" t="n">
        <v>27582</v>
      </c>
      <c r="Q65" s="111" t="n">
        <v>0</v>
      </c>
      <c r="R65" s="114" t="n">
        <v>27582</v>
      </c>
    </row>
    <row r="66" s="137" customFormat="true" ht="15" hidden="false" customHeight="false" outlineLevel="0" collapsed="false">
      <c r="A66" s="96" t="s">
        <v>504</v>
      </c>
      <c r="B66" s="97"/>
      <c r="C66" s="97"/>
      <c r="D66" s="98"/>
      <c r="E66" s="97"/>
      <c r="F66" s="98"/>
      <c r="G66" s="97"/>
      <c r="H66" s="98"/>
      <c r="I66" s="97"/>
      <c r="J66" s="98"/>
      <c r="K66" s="97"/>
      <c r="L66" s="98"/>
      <c r="M66" s="98"/>
      <c r="N66" s="98"/>
      <c r="O66" s="98"/>
      <c r="P66" s="97"/>
      <c r="Q66" s="98"/>
      <c r="R66" s="97"/>
    </row>
    <row r="67" s="137" customFormat="true" ht="15" hidden="false" customHeight="false" outlineLevel="0" collapsed="false">
      <c r="B67" s="97"/>
      <c r="C67" s="97"/>
      <c r="D67" s="98"/>
      <c r="E67" s="97"/>
      <c r="F67" s="98"/>
      <c r="G67" s="97"/>
      <c r="H67" s="98"/>
      <c r="I67" s="97"/>
      <c r="J67" s="98"/>
      <c r="K67" s="97"/>
      <c r="L67" s="98"/>
      <c r="M67" s="98"/>
      <c r="N67" s="98"/>
      <c r="O67" s="98"/>
      <c r="P67" s="97"/>
      <c r="Q67" s="98"/>
      <c r="R67" s="97"/>
    </row>
    <row r="68" s="137" customFormat="true" ht="15" hidden="false" customHeight="false" outlineLevel="0" collapsed="false">
      <c r="A68" s="135"/>
      <c r="B68" s="136"/>
      <c r="C68" s="136"/>
      <c r="E68" s="136"/>
      <c r="G68" s="136"/>
      <c r="I68" s="136"/>
      <c r="K68" s="136"/>
      <c r="P68" s="136"/>
      <c r="R68" s="136"/>
    </row>
    <row r="69" s="137" customFormat="true" ht="15" hidden="false" customHeight="false" outlineLevel="0" collapsed="false">
      <c r="A69" s="135"/>
      <c r="B69" s="136"/>
      <c r="C69" s="136"/>
      <c r="E69" s="136"/>
      <c r="G69" s="136"/>
      <c r="I69" s="136"/>
      <c r="K69" s="136"/>
      <c r="P69" s="136"/>
      <c r="R69" s="136"/>
    </row>
  </sheetData>
  <mergeCells count="22">
    <mergeCell ref="A3:R3"/>
    <mergeCell ref="A4:R4"/>
    <mergeCell ref="Q7:R7"/>
    <mergeCell ref="A8:A11"/>
    <mergeCell ref="B8:B11"/>
    <mergeCell ref="C8:C11"/>
    <mergeCell ref="D8:G8"/>
    <mergeCell ref="H8:K8"/>
    <mergeCell ref="L8:M8"/>
    <mergeCell ref="N8:N11"/>
    <mergeCell ref="O8:O11"/>
    <mergeCell ref="P8:R9"/>
    <mergeCell ref="D9:E10"/>
    <mergeCell ref="F9:G10"/>
    <mergeCell ref="H9:I10"/>
    <mergeCell ref="J9:K10"/>
    <mergeCell ref="L9:L11"/>
    <mergeCell ref="M9:M11"/>
    <mergeCell ref="P10:P11"/>
    <mergeCell ref="Q10:Q11"/>
    <mergeCell ref="R10:R11"/>
    <mergeCell ref="A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4:56Z</dcterms:created>
  <dc:creator>Sys Admin</dc:creator>
  <dc:description/>
  <dc:language>en-US</dc:language>
  <cp:lastModifiedBy>wajid</cp:lastModifiedBy>
  <dcterms:modified xsi:type="dcterms:W3CDTF">2007-02-05T09:34:58Z</dcterms:modified>
  <cp:revision>0</cp:revision>
  <dc:subject/>
  <dc:title/>
</cp:coreProperties>
</file>