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Table 7.1: Bank Group-wise classification of Loan Assets of SCBs-2008 to 2013</t>
  </si>
  <si>
    <t xml:space="preserve">(Rs.Billion)</t>
  </si>
  <si>
    <t xml:space="preserve">As on March 31</t>
  </si>
  <si>
    <t xml:space="preserve">Bank Name</t>
  </si>
  <si>
    <t xml:space="preserve">Year</t>
  </si>
  <si>
    <t xml:space="preserve">Standard Advances</t>
  </si>
  <si>
    <t xml:space="preserve">Percent Share</t>
  </si>
  <si>
    <t xml:space="preserve">Sub-Standard Advances</t>
  </si>
  <si>
    <t xml:space="preserve">Doubtful Advances</t>
  </si>
  <si>
    <t xml:space="preserve">Loss Advances</t>
  </si>
  <si>
    <t xml:space="preserve">Gross NPAs</t>
  </si>
  <si>
    <t xml:space="preserve">Total Gross Advance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Public Sector Banks</t>
  </si>
  <si>
    <t xml:space="preserve">Private Sector Banks</t>
  </si>
  <si>
    <t xml:space="preserve">Foreign Banks</t>
  </si>
  <si>
    <t xml:space="preserve">All Banks</t>
  </si>
  <si>
    <t xml:space="preserve">Source: Department of Banking Supervision,RB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7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1" width="7.42"/>
    <col collapsed="false" customWidth="true" hidden="false" outlineLevel="0" max="6" min="6" style="1" width="8.99"/>
    <col collapsed="false" customWidth="true" hidden="false" outlineLevel="0" max="7" min="7" style="1" width="7.42"/>
    <col collapsed="false" customWidth="true" hidden="false" outlineLevel="0" max="8" min="8" style="1" width="8.99"/>
    <col collapsed="false" customWidth="true" hidden="false" outlineLevel="0" max="9" min="9" style="1" width="7.42"/>
    <col collapsed="false" customWidth="true" hidden="false" outlineLevel="0" max="10" min="10" style="1" width="8.99"/>
    <col collapsed="false" customWidth="true" hidden="false" outlineLevel="0" max="11" min="11" style="1" width="7.42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true" hidden="false" outlineLevel="0" max="14" min="14" style="1" width="10.56"/>
    <col collapsed="false" customWidth="true" hidden="false" outlineLevel="0" max="15" min="15" style="1" width="1.13"/>
    <col collapsed="false" customWidth="false" hidden="false" outlineLevel="0" max="257" min="16" style="1" width="9.14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N3" s="5" t="s">
        <v>1</v>
      </c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 t="s">
        <v>2</v>
      </c>
      <c r="I4" s="6"/>
      <c r="J4" s="6"/>
      <c r="K4" s="6"/>
      <c r="L4" s="6"/>
      <c r="M4" s="6"/>
      <c r="N4" s="7"/>
    </row>
    <row r="5" customFormat="false" ht="38.25" hidden="false" customHeight="false" outlineLevel="0" collapsed="false">
      <c r="B5" s="8" t="s">
        <v>3</v>
      </c>
      <c r="C5" s="8" t="s">
        <v>4</v>
      </c>
      <c r="D5" s="9" t="s">
        <v>5</v>
      </c>
      <c r="E5" s="9" t="s">
        <v>6</v>
      </c>
      <c r="F5" s="9" t="s">
        <v>7</v>
      </c>
      <c r="G5" s="9" t="s">
        <v>6</v>
      </c>
      <c r="H5" s="9" t="s">
        <v>8</v>
      </c>
      <c r="I5" s="9" t="s">
        <v>6</v>
      </c>
      <c r="J5" s="9" t="s">
        <v>9</v>
      </c>
      <c r="K5" s="9" t="s">
        <v>6</v>
      </c>
      <c r="L5" s="9" t="s">
        <v>10</v>
      </c>
      <c r="M5" s="9" t="s">
        <v>6</v>
      </c>
      <c r="N5" s="9" t="s">
        <v>11</v>
      </c>
    </row>
    <row r="6" customFormat="false" ht="12.75" hidden="false" customHeight="false" outlineLevel="0" collapsed="false">
      <c r="B6" s="8"/>
      <c r="C6" s="8"/>
      <c r="D6" s="9" t="s">
        <v>12</v>
      </c>
      <c r="E6" s="9" t="s">
        <v>13</v>
      </c>
      <c r="F6" s="9" t="s">
        <v>14</v>
      </c>
      <c r="G6" s="9" t="s">
        <v>15</v>
      </c>
      <c r="H6" s="9" t="s">
        <v>16</v>
      </c>
      <c r="I6" s="9" t="s">
        <v>17</v>
      </c>
      <c r="J6" s="9" t="s">
        <v>18</v>
      </c>
      <c r="K6" s="9" t="s">
        <v>19</v>
      </c>
      <c r="L6" s="9" t="s">
        <v>20</v>
      </c>
      <c r="M6" s="9" t="s">
        <v>21</v>
      </c>
      <c r="N6" s="9" t="s">
        <v>22</v>
      </c>
    </row>
    <row r="7" customFormat="false" ht="12.75" hidden="false" customHeight="false" outlineLevel="0" collapsed="false">
      <c r="B7" s="10" t="s">
        <v>23</v>
      </c>
      <c r="C7" s="10" t="n">
        <v>2008</v>
      </c>
      <c r="D7" s="11" t="n">
        <v>16564.5051</v>
      </c>
      <c r="E7" s="12" t="n">
        <f aca="false">D7/$N7%</f>
        <v>97.6651512068864</v>
      </c>
      <c r="F7" s="11" t="n">
        <v>168.4556</v>
      </c>
      <c r="G7" s="12" t="n">
        <f aca="false">F7/$N7%</f>
        <v>0.993222649655061</v>
      </c>
      <c r="H7" s="11" t="n">
        <v>190.8313</v>
      </c>
      <c r="I7" s="12" t="n">
        <f aca="false">H7/$N7%</f>
        <v>1.12515089687205</v>
      </c>
      <c r="J7" s="11" t="n">
        <v>36.7153</v>
      </c>
      <c r="K7" s="12" t="n">
        <f aca="false">J7/$N7%</f>
        <v>0.216475246586522</v>
      </c>
      <c r="L7" s="11" t="n">
        <v>396.0022</v>
      </c>
      <c r="M7" s="12" t="n">
        <f aca="false">L7/$N7%</f>
        <v>2.33484879311364</v>
      </c>
      <c r="N7" s="11" t="n">
        <v>16960.5073</v>
      </c>
    </row>
    <row r="8" customFormat="false" ht="12.75" hidden="false" customHeight="false" outlineLevel="0" collapsed="false">
      <c r="B8" s="13"/>
      <c r="C8" s="10" t="n">
        <v>2009</v>
      </c>
      <c r="D8" s="11" t="n">
        <v>20546.0103</v>
      </c>
      <c r="E8" s="12" t="n">
        <f aca="false">D8/$N8%</f>
        <v>97.9018798080676</v>
      </c>
      <c r="F8" s="11" t="n">
        <v>195.2128</v>
      </c>
      <c r="G8" s="12" t="n">
        <f aca="false">F8/$N8%</f>
        <v>0.930190329097438</v>
      </c>
      <c r="H8" s="11" t="n">
        <v>207.0791</v>
      </c>
      <c r="I8" s="12" t="n">
        <f aca="false">H8/$N8%</f>
        <v>0.986733329874891</v>
      </c>
      <c r="J8" s="11" t="n">
        <v>38.0265</v>
      </c>
      <c r="K8" s="12" t="n">
        <f aca="false">J8/$N8%</f>
        <v>0.18119653296005</v>
      </c>
      <c r="L8" s="11" t="n">
        <v>440.3185</v>
      </c>
      <c r="M8" s="12" t="n">
        <f aca="false">L8/$N8%</f>
        <v>2.09812066843306</v>
      </c>
      <c r="N8" s="11" t="n">
        <v>20986.3287</v>
      </c>
    </row>
    <row r="9" customFormat="false" ht="12.75" hidden="false" customHeight="false" outlineLevel="0" collapsed="false">
      <c r="B9" s="13"/>
      <c r="C9" s="10" t="n">
        <v>2010</v>
      </c>
      <c r="D9" s="11" t="n">
        <v>24551.4677</v>
      </c>
      <c r="E9" s="12" t="n">
        <f aca="false">D9/$N9%</f>
        <v>97.7196393728016</v>
      </c>
      <c r="F9" s="11" t="n">
        <v>276.8523</v>
      </c>
      <c r="G9" s="12" t="n">
        <f aca="false">F9/$N9%</f>
        <v>1.10192625736712</v>
      </c>
      <c r="H9" s="11" t="n">
        <v>246.7933</v>
      </c>
      <c r="I9" s="12" t="n">
        <f aca="false">H9/$N9%</f>
        <v>0.982285563140636</v>
      </c>
      <c r="J9" s="11" t="n">
        <v>49.2812</v>
      </c>
      <c r="K9" s="12" t="n">
        <f aca="false">J9/$N9%</f>
        <v>0.196148806690645</v>
      </c>
      <c r="L9" s="11" t="n">
        <v>572.9268</v>
      </c>
      <c r="M9" s="12" t="n">
        <f aca="false">L9/$N9%</f>
        <v>2.2803606271984</v>
      </c>
      <c r="N9" s="11" t="n">
        <v>25124.3945</v>
      </c>
    </row>
    <row r="10" customFormat="false" ht="12.75" hidden="false" customHeight="false" outlineLevel="0" collapsed="false">
      <c r="B10" s="13"/>
      <c r="C10" s="10" t="n">
        <v>2011</v>
      </c>
      <c r="D10" s="11" t="n">
        <v>29888.7247</v>
      </c>
      <c r="E10" s="12" t="n">
        <f aca="false">D10/$N10%</f>
        <v>97.6770740566723</v>
      </c>
      <c r="F10" s="11" t="n">
        <v>336.1193</v>
      </c>
      <c r="G10" s="12" t="n">
        <f aca="false">F10/$N10%</f>
        <v>1.09844598883059</v>
      </c>
      <c r="H10" s="11" t="n">
        <v>319.5468</v>
      </c>
      <c r="I10" s="12" t="n">
        <f aca="false">H10/$N10%</f>
        <v>1.04428665864665</v>
      </c>
      <c r="J10" s="11" t="n">
        <v>55.1383</v>
      </c>
      <c r="K10" s="12" t="n">
        <f aca="false">J10/$N10%</f>
        <v>0.180193295850425</v>
      </c>
      <c r="L10" s="11" t="n">
        <v>710.8044</v>
      </c>
      <c r="M10" s="12" t="n">
        <f aca="false">L10/$N10%</f>
        <v>2.32292594332767</v>
      </c>
      <c r="N10" s="11" t="n">
        <v>30599.5291</v>
      </c>
    </row>
    <row r="11" customFormat="false" ht="12.75" hidden="false" customHeight="false" outlineLevel="0" collapsed="false">
      <c r="B11" s="13"/>
      <c r="C11" s="10" t="n">
        <v>2012</v>
      </c>
      <c r="D11" s="11" t="n">
        <v>34379.0007</v>
      </c>
      <c r="E11" s="12" t="n">
        <f aca="false">D11/$N11%</f>
        <v>96.8316438358541</v>
      </c>
      <c r="F11" s="11" t="n">
        <v>603.763</v>
      </c>
      <c r="G11" s="12" t="n">
        <f aca="false">F11/$N11%</f>
        <v>1.70055448346021</v>
      </c>
      <c r="H11" s="11" t="n">
        <v>470.7543</v>
      </c>
      <c r="I11" s="12" t="n">
        <f aca="false">H11/$N11%</f>
        <v>1.32592314446757</v>
      </c>
      <c r="J11" s="11" t="n">
        <v>50.3724</v>
      </c>
      <c r="K11" s="12" t="n">
        <f aca="false">J11/$N11%</f>
        <v>0.141878536218104</v>
      </c>
      <c r="L11" s="11" t="n">
        <v>1124.8897</v>
      </c>
      <c r="M11" s="12" t="n">
        <f aca="false">L11/$N11%</f>
        <v>3.16835616414589</v>
      </c>
      <c r="N11" s="11" t="n">
        <v>35503.8904</v>
      </c>
    </row>
    <row r="12" customFormat="false" ht="12.75" hidden="false" customHeight="false" outlineLevel="0" collapsed="false">
      <c r="B12" s="13"/>
      <c r="C12" s="10" t="n">
        <v>2013</v>
      </c>
      <c r="D12" s="11" t="n">
        <v>38999.8483</v>
      </c>
      <c r="E12" s="12" t="n">
        <f aca="false">D12/$N12%</f>
        <v>96.1564488174836</v>
      </c>
      <c r="F12" s="11" t="n">
        <v>765.8917</v>
      </c>
      <c r="G12" s="12" t="n">
        <f aca="false">F12/$N12%</f>
        <v>1.88835160291599</v>
      </c>
      <c r="H12" s="11" t="n">
        <v>734.8515</v>
      </c>
      <c r="I12" s="12" t="n">
        <f aca="false">H12/$N12%</f>
        <v>1.8118201410594</v>
      </c>
      <c r="J12" s="11" t="n">
        <v>58.1529</v>
      </c>
      <c r="K12" s="12" t="n">
        <f aca="false">J12/$N12%</f>
        <v>0.143379438541002</v>
      </c>
      <c r="L12" s="11" t="n">
        <v>1558.8961</v>
      </c>
      <c r="M12" s="12" t="n">
        <f aca="false">L12/$N12%</f>
        <v>3.84355118251639</v>
      </c>
      <c r="N12" s="11" t="n">
        <v>40558.7444</v>
      </c>
    </row>
    <row r="13" customFormat="false" ht="12.75" hidden="false" customHeight="false" outlineLevel="0" collapsed="false">
      <c r="B13" s="10" t="s">
        <v>24</v>
      </c>
      <c r="C13" s="10" t="n">
        <v>2008</v>
      </c>
      <c r="D13" s="11" t="n">
        <v>4597.2191</v>
      </c>
      <c r="E13" s="12" t="n">
        <f aca="false">D13/$N13%</f>
        <v>97.2545484220265</v>
      </c>
      <c r="F13" s="11" t="n">
        <v>72.8103</v>
      </c>
      <c r="G13" s="12" t="n">
        <f aca="false">F13/$N13%</f>
        <v>1.54030788895232</v>
      </c>
      <c r="H13" s="11" t="n">
        <v>44.5302</v>
      </c>
      <c r="I13" s="12" t="n">
        <f aca="false">H13/$N13%</f>
        <v>0.942040045936146</v>
      </c>
      <c r="J13" s="11" t="n">
        <v>12.4369</v>
      </c>
      <c r="K13" s="12" t="n">
        <f aca="false">J13/$N13%</f>
        <v>0.263103643084991</v>
      </c>
      <c r="L13" s="11" t="n">
        <v>129.7774</v>
      </c>
      <c r="M13" s="12" t="n">
        <f aca="false">L13/$N13%</f>
        <v>2.74545157797346</v>
      </c>
      <c r="N13" s="11" t="n">
        <v>4726.9965</v>
      </c>
    </row>
    <row r="14" customFormat="false" ht="12.75" hidden="false" customHeight="false" outlineLevel="0" collapsed="false">
      <c r="B14" s="13"/>
      <c r="C14" s="10" t="n">
        <v>2009</v>
      </c>
      <c r="D14" s="11" t="n">
        <v>5031.8722</v>
      </c>
      <c r="E14" s="12" t="n">
        <f aca="false">D14/$N14%</f>
        <v>96.7524630155182</v>
      </c>
      <c r="F14" s="11" t="n">
        <v>105.2736</v>
      </c>
      <c r="G14" s="12" t="n">
        <f aca="false">F14/$N14%</f>
        <v>2.02419292177382</v>
      </c>
      <c r="H14" s="11" t="n">
        <v>50.1754</v>
      </c>
      <c r="I14" s="12" t="n">
        <f aca="false">H14/$N14%</f>
        <v>0.964768845438649</v>
      </c>
      <c r="J14" s="11" t="n">
        <v>13.4479</v>
      </c>
      <c r="K14" s="12" t="n">
        <f aca="false">J14/$N14%</f>
        <v>0.258575217269307</v>
      </c>
      <c r="L14" s="11" t="n">
        <v>168.8969</v>
      </c>
      <c r="M14" s="12" t="n">
        <f aca="false">L14/$N14%</f>
        <v>3.24753698448178</v>
      </c>
      <c r="N14" s="11" t="n">
        <v>5200.7691</v>
      </c>
    </row>
    <row r="15" customFormat="false" ht="12.75" hidden="false" customHeight="false" outlineLevel="0" collapsed="false">
      <c r="B15" s="13"/>
      <c r="C15" s="10" t="n">
        <v>2010</v>
      </c>
      <c r="D15" s="11" t="n">
        <v>5677.2335</v>
      </c>
      <c r="E15" s="12" t="n">
        <f aca="false">D15/$N15%</f>
        <v>97.0284320751147</v>
      </c>
      <c r="F15" s="11" t="n">
        <v>86.7801</v>
      </c>
      <c r="G15" s="12" t="n">
        <f aca="false">F15/$N15%</f>
        <v>1.48314087104602</v>
      </c>
      <c r="H15" s="11" t="n">
        <v>65.4312</v>
      </c>
      <c r="I15" s="12" t="n">
        <f aca="false">H15/$N15%</f>
        <v>1.11827120459168</v>
      </c>
      <c r="J15" s="11" t="n">
        <v>21.6581</v>
      </c>
      <c r="K15" s="12" t="n">
        <f aca="false">J15/$N15%</f>
        <v>0.370154140168102</v>
      </c>
      <c r="L15" s="11" t="n">
        <v>173.8695</v>
      </c>
      <c r="M15" s="12" t="n">
        <f aca="false">L15/$N15%</f>
        <v>2.97156792488527</v>
      </c>
      <c r="N15" s="11" t="n">
        <v>5851.103</v>
      </c>
    </row>
    <row r="16" customFormat="false" ht="12.75" hidden="false" customHeight="false" outlineLevel="0" collapsed="false">
      <c r="B16" s="13"/>
      <c r="C16" s="10" t="n">
        <v>2011</v>
      </c>
      <c r="D16" s="11" t="n">
        <v>7149.7782</v>
      </c>
      <c r="E16" s="12" t="n">
        <f aca="false">D16/$N16%</f>
        <v>97.5475338979669</v>
      </c>
      <c r="F16" s="11" t="n">
        <v>44.0019</v>
      </c>
      <c r="G16" s="12" t="n">
        <f aca="false">F16/$N16%</f>
        <v>0.600337061060852</v>
      </c>
      <c r="H16" s="11" t="n">
        <v>107.3637</v>
      </c>
      <c r="I16" s="12" t="n">
        <f aca="false">H16/$N16%</f>
        <v>1.46480965873335</v>
      </c>
      <c r="J16" s="11" t="n">
        <v>28.3887</v>
      </c>
      <c r="K16" s="12" t="n">
        <f aca="false">J16/$N16%</f>
        <v>0.387319382238908</v>
      </c>
      <c r="L16" s="11" t="n">
        <v>179.7543</v>
      </c>
      <c r="M16" s="12" t="n">
        <f aca="false">L16/$N16%</f>
        <v>2.45246610203311</v>
      </c>
      <c r="N16" s="11" t="n">
        <v>7329.5325</v>
      </c>
    </row>
    <row r="17" customFormat="false" ht="12.75" hidden="false" customHeight="false" outlineLevel="0" collapsed="false">
      <c r="B17" s="13"/>
      <c r="C17" s="10" t="n">
        <v>2012</v>
      </c>
      <c r="D17" s="11" t="n">
        <v>8628.9571</v>
      </c>
      <c r="E17" s="12" t="n">
        <f aca="false">D17/$N17%</f>
        <v>97.9209871864492</v>
      </c>
      <c r="F17" s="11" t="n">
        <v>51.3265</v>
      </c>
      <c r="G17" s="12" t="n">
        <f aca="false">F17/$N17%</f>
        <v>0.582450635758206</v>
      </c>
      <c r="H17" s="11" t="n">
        <v>103.1563</v>
      </c>
      <c r="I17" s="12" t="n">
        <f aca="false">H17/$N17%</f>
        <v>1.1706126955367</v>
      </c>
      <c r="J17" s="11" t="n">
        <v>28.7232</v>
      </c>
      <c r="K17" s="12" t="n">
        <f aca="false">J17/$N17%</f>
        <v>0.325949482255952</v>
      </c>
      <c r="L17" s="11" t="n">
        <v>183.206</v>
      </c>
      <c r="M17" s="12" t="n">
        <f aca="false">L17/$N17%</f>
        <v>2.07901281355085</v>
      </c>
      <c r="N17" s="11" t="n">
        <v>8812.1631</v>
      </c>
    </row>
    <row r="18" customFormat="false" ht="12.75" hidden="false" customHeight="false" outlineLevel="0" collapsed="false">
      <c r="B18" s="13"/>
      <c r="C18" s="10" t="n">
        <v>2013</v>
      </c>
      <c r="D18" s="11" t="n">
        <v>10266.7319</v>
      </c>
      <c r="E18" s="12" t="n">
        <f aca="false">D18/$N18%</f>
        <v>98.0899242392952</v>
      </c>
      <c r="F18" s="11" t="n">
        <v>58.5403</v>
      </c>
      <c r="G18" s="12" t="n">
        <f aca="false">F18/$N18%</f>
        <v>0.559302964943072</v>
      </c>
      <c r="H18" s="11" t="n">
        <v>110.6879</v>
      </c>
      <c r="I18" s="12" t="n">
        <f aca="false">H18/$N18%</f>
        <v>1.05752909796025</v>
      </c>
      <c r="J18" s="11" t="n">
        <v>30.6929</v>
      </c>
      <c r="K18" s="12" t="n">
        <f aca="false">J18/$N18%</f>
        <v>0.293244653216694</v>
      </c>
      <c r="L18" s="11" t="n">
        <v>199.9211</v>
      </c>
      <c r="M18" s="12" t="n">
        <f aca="false">L18/$N18%</f>
        <v>1.91007671612001</v>
      </c>
      <c r="N18" s="11" t="n">
        <v>10466.6529</v>
      </c>
    </row>
    <row r="19" customFormat="false" ht="12.75" hidden="false" customHeight="false" outlineLevel="0" collapsed="false">
      <c r="B19" s="10" t="s">
        <v>25</v>
      </c>
      <c r="C19" s="10" t="n">
        <v>2008</v>
      </c>
      <c r="D19" s="11" t="n">
        <v>1598.8185</v>
      </c>
      <c r="E19" s="12" t="n">
        <f aca="false">D19/$N19%</f>
        <v>98.0874217036707</v>
      </c>
      <c r="F19" s="11" t="n">
        <v>19.6277</v>
      </c>
      <c r="G19" s="12" t="n">
        <f aca="false">F19/$N19%</f>
        <v>1.20415824996592</v>
      </c>
      <c r="H19" s="11" t="n">
        <v>7.6751</v>
      </c>
      <c r="I19" s="12" t="n">
        <f aca="false">H19/$N19%</f>
        <v>0.470866937252629</v>
      </c>
      <c r="J19" s="11" t="n">
        <v>3.8721</v>
      </c>
      <c r="K19" s="12" t="n">
        <f aca="false">J19/$N19%</f>
        <v>0.237553109110749</v>
      </c>
      <c r="L19" s="11" t="n">
        <v>31.1749</v>
      </c>
      <c r="M19" s="12" t="n">
        <f aca="false">L19/$N19%</f>
        <v>1.9125782963293</v>
      </c>
      <c r="N19" s="11" t="n">
        <v>1629.9934</v>
      </c>
    </row>
    <row r="20" customFormat="false" ht="12.75" hidden="false" customHeight="false" outlineLevel="0" collapsed="false">
      <c r="B20" s="13"/>
      <c r="C20" s="10" t="n">
        <v>2009</v>
      </c>
      <c r="D20" s="11" t="n">
        <v>1624.1995</v>
      </c>
      <c r="E20" s="12" t="n">
        <f aca="false">D20/$N20%</f>
        <v>95.7021518554745</v>
      </c>
      <c r="F20" s="11" t="n">
        <v>58.7353</v>
      </c>
      <c r="G20" s="12" t="n">
        <f aca="false">F20/$N20%</f>
        <v>3.46084000141414</v>
      </c>
      <c r="H20" s="11" t="n">
        <v>10.0433</v>
      </c>
      <c r="I20" s="12" t="n">
        <f aca="false">H20/$N20%</f>
        <v>0.591777932286081</v>
      </c>
      <c r="J20" s="11" t="n">
        <v>4.1619</v>
      </c>
      <c r="K20" s="12" t="n">
        <f aca="false">J20/$N20%</f>
        <v>0.245230210825271</v>
      </c>
      <c r="L20" s="11" t="n">
        <v>72.9405</v>
      </c>
      <c r="M20" s="12" t="n">
        <f aca="false">L20/$N20%</f>
        <v>4.2978481445255</v>
      </c>
      <c r="N20" s="11" t="n">
        <v>1697.14</v>
      </c>
    </row>
    <row r="21" customFormat="false" ht="12.75" hidden="false" customHeight="false" outlineLevel="0" collapsed="false">
      <c r="B21" s="13"/>
      <c r="C21" s="10" t="n">
        <v>2010</v>
      </c>
      <c r="D21" s="11" t="n">
        <v>1603.1101</v>
      </c>
      <c r="E21" s="12" t="n">
        <f aca="false">D21/$N21%</f>
        <v>95.7429675558147</v>
      </c>
      <c r="F21" s="11" t="n">
        <v>49.3002</v>
      </c>
      <c r="G21" s="12" t="n">
        <f aca="false">F21/$N21%</f>
        <v>2.94436885470011</v>
      </c>
      <c r="H21" s="11" t="n">
        <v>14.4119</v>
      </c>
      <c r="I21" s="12" t="n">
        <f aca="false">H21/$N21%</f>
        <v>0.860725706935316</v>
      </c>
      <c r="J21" s="11" t="n">
        <v>7.5672</v>
      </c>
      <c r="K21" s="12" t="n">
        <f aca="false">J21/$N21%</f>
        <v>0.451937882549901</v>
      </c>
      <c r="L21" s="11" t="n">
        <v>71.2793</v>
      </c>
      <c r="M21" s="12" t="n">
        <f aca="false">L21/$N21%</f>
        <v>4.25703244418533</v>
      </c>
      <c r="N21" s="11" t="n">
        <v>1674.3894</v>
      </c>
    </row>
    <row r="22" customFormat="false" ht="12.75" hidden="false" customHeight="false" outlineLevel="0" collapsed="false">
      <c r="B22" s="13"/>
      <c r="C22" s="10" t="n">
        <v>2011</v>
      </c>
      <c r="D22" s="11" t="n">
        <v>1942.5657</v>
      </c>
      <c r="E22" s="12" t="n">
        <f aca="false">D22/$N22%</f>
        <v>97.4589877100471</v>
      </c>
      <c r="F22" s="11" t="n">
        <v>18.6514</v>
      </c>
      <c r="G22" s="12" t="n">
        <f aca="false">F22/$N22%</f>
        <v>0.935745217459143</v>
      </c>
      <c r="H22" s="11" t="n">
        <v>21.1266</v>
      </c>
      <c r="I22" s="12" t="n">
        <f aca="false">H22/$N22%</f>
        <v>1.05992659592161</v>
      </c>
      <c r="J22" s="11" t="n">
        <v>10.8697</v>
      </c>
      <c r="K22" s="12" t="n">
        <f aca="false">J22/$N22%</f>
        <v>0.545335459548112</v>
      </c>
      <c r="L22" s="11" t="n">
        <v>50.6478</v>
      </c>
      <c r="M22" s="12" t="n">
        <f aca="false">L22/$N22%</f>
        <v>2.54101228995288</v>
      </c>
      <c r="N22" s="11" t="n">
        <v>1993.2135</v>
      </c>
    </row>
    <row r="23" customFormat="false" ht="12.75" hidden="false" customHeight="false" outlineLevel="0" collapsed="false">
      <c r="B23" s="13"/>
      <c r="C23" s="10" t="n">
        <v>2012</v>
      </c>
      <c r="D23" s="11" t="n">
        <v>2284.3979</v>
      </c>
      <c r="E23" s="12" t="n">
        <f aca="false">D23/$N23%</f>
        <v>97.3194316887595</v>
      </c>
      <c r="F23" s="11" t="n">
        <v>20.7819</v>
      </c>
      <c r="G23" s="12" t="n">
        <f aca="false">F23/$N23%</f>
        <v>0.885346067518549</v>
      </c>
      <c r="H23" s="11" t="n">
        <v>22.3158</v>
      </c>
      <c r="I23" s="12" t="n">
        <f aca="false">H23/$N23%</f>
        <v>0.950692947879185</v>
      </c>
      <c r="J23" s="11" t="n">
        <v>19.8239</v>
      </c>
      <c r="K23" s="12" t="n">
        <f aca="false">J23/$N23%</f>
        <v>0.844533556021392</v>
      </c>
      <c r="L23" s="11" t="n">
        <v>62.9215</v>
      </c>
      <c r="M23" s="12" t="n">
        <f aca="false">L23/$N23%</f>
        <v>2.68056831124047</v>
      </c>
      <c r="N23" s="11" t="n">
        <v>2347.3194</v>
      </c>
    </row>
    <row r="24" customFormat="false" ht="12.75" hidden="false" customHeight="false" outlineLevel="0" collapsed="false">
      <c r="B24" s="13"/>
      <c r="C24" s="10" t="n">
        <v>2013</v>
      </c>
      <c r="D24" s="11" t="n">
        <v>2606.3915</v>
      </c>
      <c r="E24" s="12" t="n">
        <f aca="false">D24/$N24%</f>
        <v>97.0319676776467</v>
      </c>
      <c r="F24" s="11" t="n">
        <v>28.817</v>
      </c>
      <c r="G24" s="12" t="n">
        <f aca="false">F24/$N24%</f>
        <v>1.07281281901309</v>
      </c>
      <c r="H24" s="11" t="n">
        <v>27.5134</v>
      </c>
      <c r="I24" s="12" t="n">
        <f aca="false">H24/$N24%</f>
        <v>1.02428178556528</v>
      </c>
      <c r="J24" s="11" t="n">
        <v>23.3944</v>
      </c>
      <c r="K24" s="12" t="n">
        <f aca="false">J24/$N24%</f>
        <v>0.870937717774915</v>
      </c>
      <c r="L24" s="11" t="n">
        <v>79.7247</v>
      </c>
      <c r="M24" s="12" t="n">
        <f aca="false">L24/$N24%</f>
        <v>2.96802859950628</v>
      </c>
      <c r="N24" s="11" t="n">
        <v>2686.1163</v>
      </c>
    </row>
    <row r="25" customFormat="false" ht="12.75" hidden="false" customHeight="false" outlineLevel="0" collapsed="false">
      <c r="B25" s="10" t="s">
        <v>26</v>
      </c>
      <c r="C25" s="10" t="n">
        <v>2008</v>
      </c>
      <c r="D25" s="11" t="n">
        <v>22760.5428</v>
      </c>
      <c r="E25" s="12" t="n">
        <f aca="false">D25/$N25%</f>
        <v>97.6114310518222</v>
      </c>
      <c r="F25" s="11" t="n">
        <v>260.8936</v>
      </c>
      <c r="G25" s="12" t="n">
        <f aca="false">F25/$N25%</f>
        <v>1.11887479450893</v>
      </c>
      <c r="H25" s="11" t="n">
        <v>243.0366</v>
      </c>
      <c r="I25" s="12" t="n">
        <f aca="false">H25/$N25%</f>
        <v>1.04229281930698</v>
      </c>
      <c r="J25" s="11" t="n">
        <v>53.0243</v>
      </c>
      <c r="K25" s="12" t="n">
        <f aca="false">J25/$N25%</f>
        <v>0.2274013343619</v>
      </c>
      <c r="L25" s="11" t="n">
        <v>556.9545</v>
      </c>
      <c r="M25" s="12" t="n">
        <f aca="false">L25/$N25%</f>
        <v>2.38856894817781</v>
      </c>
      <c r="N25" s="11" t="n">
        <v>23317.4973</v>
      </c>
    </row>
    <row r="26" customFormat="false" ht="12.75" hidden="false" customHeight="false" outlineLevel="0" collapsed="false">
      <c r="B26" s="13"/>
      <c r="C26" s="10" t="n">
        <v>2009</v>
      </c>
      <c r="D26" s="11" t="n">
        <v>27202.0819</v>
      </c>
      <c r="E26" s="12" t="n">
        <f aca="false">D26/$N26%</f>
        <v>97.5536146804773</v>
      </c>
      <c r="F26" s="11" t="n">
        <v>359.2217</v>
      </c>
      <c r="G26" s="12" t="n">
        <f aca="false">F26/$N26%</f>
        <v>1.28826078222586</v>
      </c>
      <c r="H26" s="11" t="n">
        <v>267.2978</v>
      </c>
      <c r="I26" s="12" t="n">
        <f aca="false">H26/$N26%</f>
        <v>0.958598194138195</v>
      </c>
      <c r="J26" s="11" t="n">
        <v>55.6363</v>
      </c>
      <c r="K26" s="12" t="n">
        <f aca="false">J26/$N26%</f>
        <v>0.199525984533097</v>
      </c>
      <c r="L26" s="11" t="n">
        <v>682.1559</v>
      </c>
      <c r="M26" s="12" t="n">
        <f aca="false">L26/$N26%</f>
        <v>2.4463853195227</v>
      </c>
      <c r="N26" s="11" t="n">
        <v>27884.2378</v>
      </c>
    </row>
    <row r="27" customFormat="false" ht="12.75" hidden="false" customHeight="false" outlineLevel="0" collapsed="false">
      <c r="B27" s="13"/>
      <c r="C27" s="10" t="n">
        <v>2010</v>
      </c>
      <c r="D27" s="11" t="n">
        <v>31831.8113</v>
      </c>
      <c r="E27" s="12" t="n">
        <f aca="false">D27/$N27%</f>
        <v>97.4943998963745</v>
      </c>
      <c r="F27" s="11" t="n">
        <v>412.9326</v>
      </c>
      <c r="G27" s="12" t="n">
        <f aca="false">F27/$N27%</f>
        <v>1.26472903647332</v>
      </c>
      <c r="H27" s="11" t="n">
        <v>326.6364</v>
      </c>
      <c r="I27" s="12" t="n">
        <f aca="false">H27/$N27%</f>
        <v>1.00042122963679</v>
      </c>
      <c r="J27" s="11" t="n">
        <v>78.5066</v>
      </c>
      <c r="K27" s="12" t="n">
        <f aca="false">J27/$N27%</f>
        <v>0.240449837515364</v>
      </c>
      <c r="L27" s="11" t="n">
        <v>818.0756</v>
      </c>
      <c r="M27" s="12" t="n">
        <f aca="false">L27/$N27%</f>
        <v>2.50560010362547</v>
      </c>
      <c r="N27" s="11" t="n">
        <v>32649.8869</v>
      </c>
    </row>
    <row r="28" customFormat="false" ht="12.75" hidden="false" customHeight="false" outlineLevel="0" collapsed="false">
      <c r="B28" s="13"/>
      <c r="C28" s="10" t="n">
        <v>2011</v>
      </c>
      <c r="D28" s="11" t="n">
        <v>38981.0686</v>
      </c>
      <c r="E28" s="12" t="n">
        <f aca="false">D28/$N28%</f>
        <v>97.6424026495424</v>
      </c>
      <c r="F28" s="11" t="n">
        <v>398.7727</v>
      </c>
      <c r="G28" s="12" t="n">
        <f aca="false">F28/$N28%</f>
        <v>0.998872681982996</v>
      </c>
      <c r="H28" s="11" t="n">
        <v>448.037</v>
      </c>
      <c r="I28" s="12" t="n">
        <f aca="false">H28/$N28%</f>
        <v>1.12227321433392</v>
      </c>
      <c r="J28" s="11" t="n">
        <v>94.3967</v>
      </c>
      <c r="K28" s="12" t="n">
        <f aca="false">J28/$N28%</f>
        <v>0.236451203653972</v>
      </c>
      <c r="L28" s="11" t="n">
        <v>941.2064</v>
      </c>
      <c r="M28" s="12" t="n">
        <f aca="false">L28/$N28%</f>
        <v>2.35759709997089</v>
      </c>
      <c r="N28" s="11" t="n">
        <v>39922.2751</v>
      </c>
    </row>
    <row r="29" customFormat="false" ht="12.75" hidden="false" customHeight="false" outlineLevel="0" collapsed="false">
      <c r="B29" s="13"/>
      <c r="C29" s="10" t="n">
        <v>2012</v>
      </c>
      <c r="D29" s="11" t="n">
        <v>45292.3556</v>
      </c>
      <c r="E29" s="12" t="n">
        <f aca="false">D29/$N29%</f>
        <v>97.0618984124056</v>
      </c>
      <c r="F29" s="11" t="n">
        <v>675.8714</v>
      </c>
      <c r="G29" s="12" t="n">
        <f aca="false">F29/$N29%</f>
        <v>1.44839808611435</v>
      </c>
      <c r="H29" s="11" t="n">
        <v>596.2264</v>
      </c>
      <c r="I29" s="12" t="n">
        <f aca="false">H29/$N29%</f>
        <v>1.27771818226196</v>
      </c>
      <c r="J29" s="11" t="n">
        <v>98.9195</v>
      </c>
      <c r="K29" s="12" t="n">
        <f aca="false">J29/$N29%</f>
        <v>0.211985319218106</v>
      </c>
      <c r="L29" s="11" t="n">
        <v>1371.0172</v>
      </c>
      <c r="M29" s="12" t="n">
        <f aca="false">L29/$N29%</f>
        <v>2.93810137329357</v>
      </c>
      <c r="N29" s="11" t="n">
        <v>46663.3729</v>
      </c>
    </row>
    <row r="30" customFormat="false" ht="12.75" hidden="false" customHeight="false" outlineLevel="0" collapsed="false">
      <c r="B30" s="13"/>
      <c r="C30" s="10" t="n">
        <v>2013</v>
      </c>
      <c r="D30" s="11" t="n">
        <v>51872.9717</v>
      </c>
      <c r="E30" s="12" t="n">
        <f aca="false">D30/$N30%</f>
        <v>96.5770059773553</v>
      </c>
      <c r="F30" s="11" t="n">
        <v>853.249</v>
      </c>
      <c r="G30" s="12" t="n">
        <f aca="false">F30/$N30%</f>
        <v>1.58857746284029</v>
      </c>
      <c r="H30" s="11" t="n">
        <v>873.0527</v>
      </c>
      <c r="I30" s="12" t="n">
        <f aca="false">H30/$N30%</f>
        <v>1.62544795609707</v>
      </c>
      <c r="J30" s="11" t="n">
        <v>112.2402</v>
      </c>
      <c r="K30" s="12" t="n">
        <f aca="false">J30/$N30%</f>
        <v>0.208968603707344</v>
      </c>
      <c r="L30" s="11" t="n">
        <v>1838.5419</v>
      </c>
      <c r="M30" s="12" t="n">
        <f aca="false">L30/$N30%</f>
        <v>3.42299402264471</v>
      </c>
      <c r="N30" s="11" t="n">
        <v>53711.5136</v>
      </c>
    </row>
    <row r="31" customFormat="false" ht="12.75" hidden="false" customHeight="false" outlineLevel="0" collapsed="false">
      <c r="B31" s="14" t="s">
        <v>27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D32" s="15"/>
      <c r="E32" s="15"/>
    </row>
    <row r="33" customFormat="false" ht="12.75" hidden="false" customHeight="false" outlineLevel="0" collapsed="false">
      <c r="D33" s="15"/>
      <c r="E33" s="15"/>
    </row>
    <row r="34" customFormat="false" ht="12.75" hidden="false" customHeight="false" outlineLevel="0" collapsed="false">
      <c r="D34" s="15"/>
      <c r="E34" s="15"/>
    </row>
  </sheetData>
  <mergeCells count="2">
    <mergeCell ref="B2:N2"/>
    <mergeCell ref="B31:N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5:48:14Z</dcterms:created>
  <dc:creator>T R, MUDALIAR</dc:creator>
  <dc:description/>
  <dc:language>en-US</dc:language>
  <cp:lastModifiedBy>Gaush</cp:lastModifiedBy>
  <dcterms:modified xsi:type="dcterms:W3CDTF">2013-11-20T15:31:57Z</dcterms:modified>
  <cp:revision>0</cp:revision>
  <dc:subject/>
  <dc:title/>
</cp:coreProperties>
</file>