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b1 a" sheetId="1" state="visible" r:id="rId2"/>
    <sheet name="Tab b1 b" sheetId="2" state="visible" r:id="rId3"/>
    <sheet name="Tab b1 c" sheetId="3" state="visible" r:id="rId4"/>
    <sheet name="Tab b1 d" sheetId="4" state="visible" r:id="rId5"/>
    <sheet name="Tab b1 e" sheetId="5" state="visible" r:id="rId6"/>
    <sheet name="Tab b1 f" sheetId="6" state="visible" r:id="rId7"/>
    <sheet name="Tab b1 g" sheetId="7" state="visible" r:id="rId8"/>
    <sheet name="Tab b1 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49">
  <si>
    <t xml:space="preserve">TABLE B1 : LIABILITIES AND ASSETS OF SCHEDULED COMMERCIAL BANKS — 2004 AND 2005 (Contd.) NATIONALISED BANKS</t>
  </si>
  <si>
    <t xml:space="preserve">(Amount in Rs. lakh)</t>
  </si>
  <si>
    <t xml:space="preserve">As on March 31</t>
  </si>
  <si>
    <t xml:space="preserve">Bank of</t>
  </si>
  <si>
    <t xml:space="preserve">Canara</t>
  </si>
  <si>
    <t xml:space="preserve">India</t>
  </si>
  <si>
    <t xml:space="preserve">Maharashtra</t>
  </si>
  <si>
    <t xml:space="preserve">Bank</t>
  </si>
  <si>
    <t xml:space="preserve">Items</t>
  </si>
  <si>
    <t xml:space="preserve">Capital</t>
  </si>
  <si>
    <t xml:space="preserve">Reserves and Surplus</t>
  </si>
  <si>
    <t xml:space="preserve">2.1.</t>
  </si>
  <si>
    <t xml:space="preserve">Statutory Reserves</t>
  </si>
  <si>
    <t xml:space="preserve">2.2.</t>
  </si>
  <si>
    <t xml:space="preserve">Capital Reserves</t>
  </si>
  <si>
    <t xml:space="preserve">2.3.</t>
  </si>
  <si>
    <t xml:space="preserve">Share Premium</t>
  </si>
  <si>
    <t xml:space="preserve">2.4.</t>
  </si>
  <si>
    <t xml:space="preserve">Investments Fluctuations Reserves</t>
  </si>
  <si>
    <t xml:space="preserve">2.5.</t>
  </si>
  <si>
    <t xml:space="preserve">Revenue and other Reserves</t>
  </si>
  <si>
    <t xml:space="preserve">2.6.</t>
  </si>
  <si>
    <t xml:space="preserve">Balance of Profit</t>
  </si>
  <si>
    <t xml:space="preserve">—</t>
  </si>
  <si>
    <t xml:space="preserve">Deposits</t>
  </si>
  <si>
    <t xml:space="preserve">Type-wise</t>
  </si>
  <si>
    <t xml:space="preserve">3A.1.</t>
  </si>
  <si>
    <t xml:space="preserve">Demand deposits</t>
  </si>
  <si>
    <t xml:space="preserve">(i) From banks</t>
  </si>
  <si>
    <t xml:space="preserve">(ii) From others</t>
  </si>
  <si>
    <t xml:space="preserve">3A.2.</t>
  </si>
  <si>
    <t xml:space="preserve">Savings bank deposits</t>
  </si>
  <si>
    <t xml:space="preserve">3A.3.</t>
  </si>
  <si>
    <t xml:space="preserve">Term deposits</t>
  </si>
  <si>
    <t xml:space="preserve">Location-wise</t>
  </si>
  <si>
    <t xml:space="preserve">3B.1.</t>
  </si>
  <si>
    <t xml:space="preserve">Deposits of branches in India</t>
  </si>
  <si>
    <t xml:space="preserve">3B.2.</t>
  </si>
  <si>
    <t xml:space="preserve">Deposits of branches outside India</t>
  </si>
  <si>
    <t xml:space="preserve">Borrowings</t>
  </si>
  <si>
    <t xml:space="preserve">4.1.</t>
  </si>
  <si>
    <t xml:space="preserve">Borrowings in India</t>
  </si>
  <si>
    <t xml:space="preserve">(i) From Reserve Bank of India</t>
  </si>
  <si>
    <t xml:space="preserve">(ii) From other banks</t>
  </si>
  <si>
    <t xml:space="preserve">(iii) From other institutions and agencies</t>
  </si>
  <si>
    <t xml:space="preserve">4.2.</t>
  </si>
  <si>
    <t xml:space="preserve">Borrowings outside India</t>
  </si>
  <si>
    <t xml:space="preserve">Secured borrowing included in 4.</t>
  </si>
  <si>
    <t xml:space="preserve">Other liabilities</t>
  </si>
  <si>
    <t xml:space="preserve">5.1.</t>
  </si>
  <si>
    <t xml:space="preserve">Bills Payable</t>
  </si>
  <si>
    <t xml:space="preserve">5.2.</t>
  </si>
  <si>
    <t xml:space="preserve">Inter-office adjustments</t>
  </si>
  <si>
    <t xml:space="preserve">5.3.</t>
  </si>
  <si>
    <t xml:space="preserve">Interest accrued</t>
  </si>
  <si>
    <t xml:space="preserve">5.4.</t>
  </si>
  <si>
    <t xml:space="preserve">Others (including provisions)</t>
  </si>
  <si>
    <t xml:space="preserve">Total</t>
  </si>
  <si>
    <t xml:space="preserve">Liabilities</t>
  </si>
  <si>
    <t xml:space="preserve">Note:Figures in brackets indicate per cent share in total.</t>
  </si>
  <si>
    <t xml:space="preserve">Source:Annual accounts of banks of respective years .</t>
  </si>
  <si>
    <t xml:space="preserve">Cash</t>
  </si>
  <si>
    <t xml:space="preserve">in hand</t>
  </si>
  <si>
    <t xml:space="preserve">Balances</t>
  </si>
  <si>
    <t xml:space="preserve">with RBI</t>
  </si>
  <si>
    <t xml:space="preserve">with banks in India</t>
  </si>
  <si>
    <t xml:space="preserve">Money at</t>
  </si>
  <si>
    <t xml:space="preserve">call and short notice</t>
  </si>
  <si>
    <t xml:space="preserve">with banks outside India</t>
  </si>
  <si>
    <t xml:space="preserve">Investments</t>
  </si>
  <si>
    <t xml:space="preserve">6.1.</t>
  </si>
  <si>
    <t xml:space="preserve">Investments in India</t>
  </si>
  <si>
    <t xml:space="preserve">(i)</t>
  </si>
  <si>
    <t xml:space="preserve">Government securities</t>
  </si>
  <si>
    <t xml:space="preserve">(ii)</t>
  </si>
  <si>
    <t xml:space="preserve">Other approved securities</t>
  </si>
  <si>
    <t xml:space="preserve">(iii)</t>
  </si>
  <si>
    <t xml:space="preserve">Shares</t>
  </si>
  <si>
    <t xml:space="preserve">(iv)</t>
  </si>
  <si>
    <t xml:space="preserve">Debentures and Bonds</t>
  </si>
  <si>
    <t xml:space="preserve">(v)</t>
  </si>
  <si>
    <t xml:space="preserve">Subsidiaries and/or joint ventures</t>
  </si>
  <si>
    <t xml:space="preserve">(vi)</t>
  </si>
  <si>
    <t xml:space="preserve">Others</t>
  </si>
  <si>
    <t xml:space="preserve">6.2.</t>
  </si>
  <si>
    <t xml:space="preserve">Investments outside India</t>
  </si>
  <si>
    <t xml:space="preserve">Advances</t>
  </si>
  <si>
    <t xml:space="preserve">7A.1.</t>
  </si>
  <si>
    <t xml:space="preserve">Bills</t>
  </si>
  <si>
    <t xml:space="preserve">purchased and discounted</t>
  </si>
  <si>
    <t xml:space="preserve">7A.2.</t>
  </si>
  <si>
    <t xml:space="preserve">Cash credits, overdrafts &amp; loans</t>
  </si>
  <si>
    <t xml:space="preserve">7A.3.</t>
  </si>
  <si>
    <t xml:space="preserve">Term loans</t>
  </si>
  <si>
    <t xml:space="preserve">Security-wise</t>
  </si>
  <si>
    <t xml:space="preserve">7B.1.</t>
  </si>
  <si>
    <t xml:space="preserve">Secured by tangible assets</t>
  </si>
  <si>
    <t xml:space="preserve">7B.2.</t>
  </si>
  <si>
    <t xml:space="preserve">Covered by Bank/Government Guarantees</t>
  </si>
  <si>
    <t xml:space="preserve">7B.3.</t>
  </si>
  <si>
    <t xml:space="preserve">Unsecured</t>
  </si>
  <si>
    <t xml:space="preserve">Sector-wise</t>
  </si>
  <si>
    <t xml:space="preserve">7C. I.</t>
  </si>
  <si>
    <t xml:space="preserve">Advances in India</t>
  </si>
  <si>
    <t xml:space="preserve">Priority sectors</t>
  </si>
  <si>
    <t xml:space="preserve">Public sectors</t>
  </si>
  <si>
    <t xml:space="preserve">Banks</t>
  </si>
  <si>
    <t xml:space="preserve">7C.II.</t>
  </si>
  <si>
    <t xml:space="preserve">Advances outside India</t>
  </si>
  <si>
    <t xml:space="preserve">Fixed</t>
  </si>
  <si>
    <t xml:space="preserve">Assets</t>
  </si>
  <si>
    <t xml:space="preserve">8.1.</t>
  </si>
  <si>
    <t xml:space="preserve">Premises</t>
  </si>
  <si>
    <t xml:space="preserve">8.2.</t>
  </si>
  <si>
    <t xml:space="preserve">Fixed assets under construction</t>
  </si>
  <si>
    <t xml:space="preserve">8.3.</t>
  </si>
  <si>
    <t xml:space="preserve">Other Fixed assets</t>
  </si>
  <si>
    <t xml:space="preserve">Other Assets</t>
  </si>
  <si>
    <t xml:space="preserve">9.1.</t>
  </si>
  <si>
    <t xml:space="preserve">Inter</t>
  </si>
  <si>
    <t xml:space="preserve">- office adjustments (net)</t>
  </si>
  <si>
    <t xml:space="preserve">9.2.</t>
  </si>
  <si>
    <t xml:space="preserve">9.3.</t>
  </si>
  <si>
    <t xml:space="preserve">Tax</t>
  </si>
  <si>
    <t xml:space="preserve">paid</t>
  </si>
  <si>
    <t xml:space="preserve">9.4.</t>
  </si>
  <si>
    <t xml:space="preserve">Stationery and Stamps</t>
  </si>
  <si>
    <t xml:space="preserve">9.5.</t>
  </si>
  <si>
    <t xml:space="preserve">(Amount</t>
  </si>
  <si>
    <t xml:space="preserve">in Rs. lakh)</t>
  </si>
  <si>
    <t xml:space="preserve">Central Bank of</t>
  </si>
  <si>
    <t xml:space="preserve">Corporation</t>
  </si>
  <si>
    <t xml:space="preserve">Dena</t>
  </si>
  <si>
    <t xml:space="preserve">Note :Figures in brackets indicate per cent sharein total.</t>
  </si>
  <si>
    <t xml:space="preserve">IDBI</t>
  </si>
  <si>
    <t xml:space="preserve">Indian</t>
  </si>
  <si>
    <t xml:space="preserve">Overseas</t>
  </si>
  <si>
    <t xml:space="preserve">Ltd. #</t>
  </si>
  <si>
    <t xml:space="preserve">Notes : Figures in brackets indicate per cent share in total.</t>
  </si>
  <si>
    <t xml:space="preserve"># : See ‘Explanatory Notes’.</t>
  </si>
  <si>
    <t xml:space="preserve">Source : Annual accounts of banks of respective years.</t>
  </si>
  <si>
    <t xml:space="preserve">Indian Overseas</t>
  </si>
  <si>
    <t xml:space="preserve"> office adjustments (net)</t>
  </si>
  <si>
    <t xml:space="preserve">TABLE B1 : LIABILITIES AND ASSETS OF SCHEDULED COMMERCIAL BANKS — 2004 AND 2005 (Contd.)  NATIONALISED BANKS</t>
  </si>
  <si>
    <t xml:space="preserve">Oriental Bank of</t>
  </si>
  <si>
    <t xml:space="preserve">Punjab &amp; Sind</t>
  </si>
  <si>
    <t xml:space="preserve">Punjab National</t>
  </si>
  <si>
    <t xml:space="preserve">Commerce</t>
  </si>
  <si>
    <t xml:space="preserve">Note:Figures in brackets indicate per cent sharein to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_);\(0.0\)"/>
    <numFmt numFmtId="167" formatCode="@"/>
    <numFmt numFmtId="168" formatCode="0.00"/>
    <numFmt numFmtId="169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4" min="4" style="0" width="34.13"/>
    <col collapsed="false" customWidth="true" hidden="false" outlineLevel="0" max="9" min="5" style="0" width="7.99"/>
    <col collapsed="false" customWidth="true" hidden="false" outlineLevel="0" max="10" min="10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4" t="s">
        <v>2</v>
      </c>
      <c r="F5" s="4"/>
      <c r="G5" s="4"/>
      <c r="H5" s="4"/>
      <c r="I5" s="4"/>
      <c r="J5" s="4"/>
    </row>
    <row r="6" customFormat="false" ht="12.75" hidden="false" customHeight="false" outlineLevel="0" collapsed="false">
      <c r="A6" s="2"/>
      <c r="B6" s="2"/>
      <c r="C6" s="2"/>
      <c r="D6" s="2"/>
      <c r="E6" s="4" t="s">
        <v>3</v>
      </c>
      <c r="F6" s="4"/>
      <c r="G6" s="4" t="s">
        <v>3</v>
      </c>
      <c r="H6" s="4"/>
      <c r="I6" s="4" t="s">
        <v>4</v>
      </c>
      <c r="J6" s="4"/>
    </row>
    <row r="7" customFormat="false" ht="12.75" hidden="false" customHeight="false" outlineLevel="0" collapsed="false">
      <c r="A7" s="2"/>
      <c r="B7" s="2"/>
      <c r="C7" s="2"/>
      <c r="D7" s="2"/>
      <c r="E7" s="4" t="s">
        <v>5</v>
      </c>
      <c r="F7" s="4"/>
      <c r="G7" s="4" t="s">
        <v>6</v>
      </c>
      <c r="H7" s="4"/>
      <c r="I7" s="4" t="s">
        <v>7</v>
      </c>
      <c r="J7" s="4"/>
    </row>
    <row r="8" customFormat="false" ht="12.75" hidden="false" customHeight="false" outlineLevel="0" collapsed="false">
      <c r="A8" s="2"/>
      <c r="B8" s="2"/>
      <c r="C8" s="2"/>
      <c r="D8" s="2" t="s">
        <v>8</v>
      </c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 t="n">
        <v>2004</v>
      </c>
      <c r="F9" s="2" t="n">
        <v>2005</v>
      </c>
      <c r="G9" s="2" t="n">
        <v>2004</v>
      </c>
      <c r="H9" s="2" t="n">
        <v>2005</v>
      </c>
      <c r="I9" s="2" t="n">
        <v>2004</v>
      </c>
      <c r="J9" s="2" t="n">
        <v>2005</v>
      </c>
    </row>
    <row r="10" customFormat="false" ht="12.75" hidden="false" customHeight="fals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2"/>
      <c r="B11" s="2"/>
      <c r="C11" s="2"/>
      <c r="D11" s="2"/>
      <c r="E11" s="5" t="n">
        <v>-7</v>
      </c>
      <c r="F11" s="5" t="n">
        <v>-8</v>
      </c>
      <c r="G11" s="5" t="n">
        <v>-9</v>
      </c>
      <c r="H11" s="5" t="n">
        <v>-10</v>
      </c>
      <c r="I11" s="5" t="n">
        <v>-11</v>
      </c>
      <c r="J11" s="5" t="n">
        <v>-1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n">
        <v>1</v>
      </c>
      <c r="B13" s="2" t="s">
        <v>9</v>
      </c>
      <c r="C13" s="2"/>
      <c r="D13" s="2"/>
      <c r="E13" s="2" t="n">
        <v>48814</v>
      </c>
      <c r="F13" s="2" t="n">
        <v>48814</v>
      </c>
      <c r="G13" s="2" t="n">
        <v>43052</v>
      </c>
      <c r="H13" s="2" t="n">
        <v>43052</v>
      </c>
      <c r="I13" s="2" t="n">
        <v>41000</v>
      </c>
      <c r="J13" s="2" t="n">
        <v>41000</v>
      </c>
    </row>
    <row r="14" customFormat="false" ht="12.75" hidden="false" customHeight="false" outlineLevel="0" collapsed="false">
      <c r="A14" s="2"/>
      <c r="B14" s="2"/>
      <c r="C14" s="2"/>
      <c r="D14" s="2"/>
      <c r="E14" s="6" t="n">
        <v>-0.6</v>
      </c>
      <c r="F14" s="6" t="n">
        <v>-0.5</v>
      </c>
      <c r="G14" s="6" t="n">
        <v>-1.3</v>
      </c>
      <c r="H14" s="6" t="n">
        <v>-1.3</v>
      </c>
      <c r="I14" s="6" t="n">
        <v>-0.4</v>
      </c>
      <c r="J14" s="6" t="n">
        <v>-0.4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n">
        <v>2</v>
      </c>
      <c r="B16" s="2" t="s">
        <v>10</v>
      </c>
      <c r="C16" s="2"/>
      <c r="D16" s="2"/>
      <c r="E16" s="2" t="n">
        <v>352153</v>
      </c>
      <c r="F16" s="2" t="n">
        <v>397674</v>
      </c>
      <c r="G16" s="2" t="n">
        <v>100502</v>
      </c>
      <c r="H16" s="2" t="n">
        <v>111189</v>
      </c>
      <c r="I16" s="2" t="n">
        <v>484165</v>
      </c>
      <c r="J16" s="2" t="n">
        <v>569897</v>
      </c>
    </row>
    <row r="17" customFormat="false" ht="12.75" hidden="false" customHeight="false" outlineLevel="0" collapsed="false">
      <c r="A17" s="2"/>
      <c r="B17" s="2"/>
      <c r="C17" s="2"/>
      <c r="D17" s="2"/>
      <c r="E17" s="6" t="n">
        <v>-4.1</v>
      </c>
      <c r="F17" s="6" t="n">
        <v>-4.2</v>
      </c>
      <c r="G17" s="6" t="n">
        <v>-3.1</v>
      </c>
      <c r="H17" s="6" t="n">
        <v>-3.4</v>
      </c>
      <c r="I17" s="6" t="n">
        <v>-4.9</v>
      </c>
      <c r="J17" s="6" t="n">
        <v>-5.2</v>
      </c>
    </row>
    <row r="18" customFormat="false" ht="12.75" hidden="false" customHeight="false" outlineLevel="0" collapsed="false">
      <c r="A18" s="2"/>
      <c r="B18" s="2" t="s">
        <v>11</v>
      </c>
      <c r="C18" s="2"/>
      <c r="D18" s="2" t="s">
        <v>12</v>
      </c>
      <c r="E18" s="2" t="n">
        <v>145517</v>
      </c>
      <c r="F18" s="2" t="n">
        <v>154517</v>
      </c>
      <c r="G18" s="2" t="n">
        <v>22726</v>
      </c>
      <c r="H18" s="2" t="n">
        <v>27153</v>
      </c>
      <c r="I18" s="2" t="n">
        <v>142800</v>
      </c>
      <c r="J18" s="2" t="n">
        <v>170800</v>
      </c>
    </row>
    <row r="19" customFormat="false" ht="12.75" hidden="false" customHeight="false" outlineLevel="0" collapsed="false">
      <c r="A19" s="2"/>
      <c r="B19" s="2" t="s">
        <v>13</v>
      </c>
      <c r="C19" s="2"/>
      <c r="D19" s="2" t="s">
        <v>14</v>
      </c>
      <c r="E19" s="2" t="n">
        <v>26363</v>
      </c>
      <c r="F19" s="2" t="n">
        <v>55442</v>
      </c>
      <c r="G19" s="2" t="n">
        <v>362</v>
      </c>
      <c r="H19" s="2" t="n">
        <v>596</v>
      </c>
      <c r="I19" s="2" t="n">
        <v>12076</v>
      </c>
      <c r="J19" s="2" t="n">
        <v>53555</v>
      </c>
    </row>
    <row r="20" customFormat="false" ht="12.75" hidden="false" customHeight="false" outlineLevel="0" collapsed="false">
      <c r="A20" s="2"/>
      <c r="B20" s="2" t="s">
        <v>15</v>
      </c>
      <c r="C20" s="2"/>
      <c r="D20" s="2" t="s">
        <v>16</v>
      </c>
      <c r="E20" s="2" t="n">
        <v>52353</v>
      </c>
      <c r="F20" s="2" t="n">
        <v>52354</v>
      </c>
      <c r="G20" s="2" t="n">
        <v>13000</v>
      </c>
      <c r="H20" s="2" t="n">
        <v>13000</v>
      </c>
      <c r="I20" s="2" t="n">
        <v>27500</v>
      </c>
      <c r="J20" s="2" t="n">
        <v>27500</v>
      </c>
    </row>
    <row r="21" customFormat="false" ht="12.75" hidden="false" customHeight="false" outlineLevel="0" collapsed="false">
      <c r="A21" s="2"/>
      <c r="B21" s="2" t="s">
        <v>17</v>
      </c>
      <c r="C21" s="2"/>
      <c r="D21" s="2" t="s">
        <v>18</v>
      </c>
      <c r="E21" s="2" t="n">
        <v>54176</v>
      </c>
      <c r="F21" s="2" t="n">
        <v>32176</v>
      </c>
      <c r="G21" s="2" t="n">
        <v>35831</v>
      </c>
      <c r="H21" s="2" t="n">
        <v>35275</v>
      </c>
      <c r="I21" s="2" t="n">
        <v>97815</v>
      </c>
      <c r="J21" s="2" t="n">
        <v>120815</v>
      </c>
    </row>
    <row r="22" customFormat="false" ht="12.75" hidden="false" customHeight="false" outlineLevel="0" collapsed="false">
      <c r="A22" s="2"/>
      <c r="B22" s="2" t="s">
        <v>19</v>
      </c>
      <c r="C22" s="2"/>
      <c r="D22" s="2" t="s">
        <v>20</v>
      </c>
      <c r="E22" s="2" t="n">
        <v>73744</v>
      </c>
      <c r="F22" s="2" t="n">
        <v>81185</v>
      </c>
      <c r="G22" s="2" t="n">
        <v>28536</v>
      </c>
      <c r="H22" s="2" t="n">
        <v>32042</v>
      </c>
      <c r="I22" s="2" t="n">
        <v>203974</v>
      </c>
      <c r="J22" s="2" t="n">
        <v>197227</v>
      </c>
    </row>
    <row r="23" customFormat="false" ht="12.75" hidden="false" customHeight="false" outlineLevel="0" collapsed="false">
      <c r="A23" s="2"/>
      <c r="B23" s="2" t="s">
        <v>21</v>
      </c>
      <c r="C23" s="2"/>
      <c r="D23" s="2" t="s">
        <v>22</v>
      </c>
      <c r="E23" s="2" t="s">
        <v>23</v>
      </c>
      <c r="F23" s="2" t="n">
        <v>22000</v>
      </c>
      <c r="G23" s="2" t="n">
        <v>47</v>
      </c>
      <c r="H23" s="2" t="n">
        <v>3123</v>
      </c>
      <c r="I23" s="2" t="s">
        <v>23</v>
      </c>
      <c r="J23" s="2" t="s">
        <v>23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 t="n">
        <v>3</v>
      </c>
      <c r="B25" s="2" t="s">
        <v>24</v>
      </c>
      <c r="C25" s="2"/>
      <c r="D25" s="2"/>
      <c r="E25" s="2" t="n">
        <v>7100311</v>
      </c>
      <c r="F25" s="2" t="n">
        <v>7882145</v>
      </c>
      <c r="G25" s="2" t="n">
        <v>2644593</v>
      </c>
      <c r="H25" s="2" t="n">
        <v>2884417</v>
      </c>
      <c r="I25" s="2" t="n">
        <v>8634456</v>
      </c>
      <c r="J25" s="2" t="n">
        <v>9690841</v>
      </c>
    </row>
    <row r="26" customFormat="false" ht="12.75" hidden="false" customHeight="false" outlineLevel="0" collapsed="false">
      <c r="A26" s="2"/>
      <c r="B26" s="2"/>
      <c r="C26" s="2"/>
      <c r="D26" s="2"/>
      <c r="E26" s="6" t="n">
        <v>-83.7</v>
      </c>
      <c r="F26" s="6" t="n">
        <v>-83</v>
      </c>
      <c r="G26" s="6" t="n">
        <v>-82.1</v>
      </c>
      <c r="H26" s="6" t="n">
        <v>-87.7</v>
      </c>
      <c r="I26" s="6" t="n">
        <v>-86.7</v>
      </c>
      <c r="J26" s="6" t="n">
        <v>-87.9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 t="s">
        <v>25</v>
      </c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 t="s">
        <v>26</v>
      </c>
      <c r="C29" s="2"/>
      <c r="D29" s="2" t="s">
        <v>27</v>
      </c>
      <c r="E29" s="2" t="n">
        <v>583935</v>
      </c>
      <c r="F29" s="2" t="n">
        <v>609826</v>
      </c>
      <c r="G29" s="2" t="n">
        <v>224182</v>
      </c>
      <c r="H29" s="2" t="n">
        <v>239928</v>
      </c>
      <c r="I29" s="2" t="n">
        <v>865416</v>
      </c>
      <c r="J29" s="2" t="n">
        <v>895712</v>
      </c>
    </row>
    <row r="30" customFormat="false" ht="12.75" hidden="false" customHeight="false" outlineLevel="0" collapsed="false">
      <c r="A30" s="2"/>
      <c r="B30" s="2"/>
      <c r="C30" s="2"/>
      <c r="D30" s="2" t="s">
        <v>28</v>
      </c>
      <c r="E30" s="2" t="n">
        <v>2105</v>
      </c>
      <c r="F30" s="2" t="n">
        <v>20918</v>
      </c>
      <c r="G30" s="2" t="n">
        <v>7018</v>
      </c>
      <c r="H30" s="2" t="n">
        <v>2985</v>
      </c>
      <c r="I30" s="2" t="n">
        <v>10756</v>
      </c>
      <c r="J30" s="2" t="n">
        <v>26505</v>
      </c>
    </row>
    <row r="31" customFormat="false" ht="12.75" hidden="false" customHeight="false" outlineLevel="0" collapsed="false">
      <c r="A31" s="2"/>
      <c r="B31" s="2"/>
      <c r="C31" s="2"/>
      <c r="D31" s="2" t="s">
        <v>29</v>
      </c>
      <c r="E31" s="2" t="n">
        <v>581830</v>
      </c>
      <c r="F31" s="2" t="n">
        <v>588908</v>
      </c>
      <c r="G31" s="2" t="n">
        <v>217164</v>
      </c>
      <c r="H31" s="2" t="n">
        <v>236943</v>
      </c>
      <c r="I31" s="2" t="n">
        <v>854660</v>
      </c>
      <c r="J31" s="2" t="n">
        <v>869207</v>
      </c>
    </row>
    <row r="32" customFormat="false" ht="12.75" hidden="false" customHeight="false" outlineLevel="0" collapsed="false">
      <c r="A32" s="2"/>
      <c r="B32" s="2" t="s">
        <v>30</v>
      </c>
      <c r="C32" s="2"/>
      <c r="D32" s="2" t="s">
        <v>31</v>
      </c>
      <c r="E32" s="2" t="n">
        <v>1806225</v>
      </c>
      <c r="F32" s="2" t="n">
        <v>2113181</v>
      </c>
      <c r="G32" s="2" t="n">
        <v>616411</v>
      </c>
      <c r="H32" s="2" t="n">
        <v>713341</v>
      </c>
      <c r="I32" s="2" t="n">
        <v>2051183</v>
      </c>
      <c r="J32" s="2" t="n">
        <v>2386675</v>
      </c>
    </row>
    <row r="33" customFormat="false" ht="12.75" hidden="false" customHeight="false" outlineLevel="0" collapsed="false">
      <c r="A33" s="2"/>
      <c r="B33" s="2" t="s">
        <v>32</v>
      </c>
      <c r="C33" s="2"/>
      <c r="D33" s="2" t="s">
        <v>33</v>
      </c>
      <c r="E33" s="2" t="n">
        <v>4710151</v>
      </c>
      <c r="F33" s="2" t="n">
        <v>5159138</v>
      </c>
      <c r="G33" s="2" t="n">
        <v>1804000</v>
      </c>
      <c r="H33" s="2" t="n">
        <v>1931148</v>
      </c>
      <c r="I33" s="2" t="n">
        <v>5717857</v>
      </c>
      <c r="J33" s="2" t="n">
        <v>6408454</v>
      </c>
    </row>
    <row r="34" customFormat="false" ht="12.75" hidden="false" customHeight="false" outlineLevel="0" collapsed="false">
      <c r="A34" s="2"/>
      <c r="B34" s="2"/>
      <c r="C34" s="2"/>
      <c r="D34" s="2" t="s">
        <v>28</v>
      </c>
      <c r="E34" s="2" t="n">
        <v>221156</v>
      </c>
      <c r="F34" s="2" t="n">
        <v>331350</v>
      </c>
      <c r="G34" s="2" t="n">
        <v>20389</v>
      </c>
      <c r="H34" s="2" t="n">
        <v>18577</v>
      </c>
      <c r="I34" s="2" t="n">
        <v>123173</v>
      </c>
      <c r="J34" s="2" t="n">
        <v>157898</v>
      </c>
    </row>
    <row r="35" customFormat="false" ht="12.75" hidden="false" customHeight="false" outlineLevel="0" collapsed="false">
      <c r="A35" s="2"/>
      <c r="B35" s="2"/>
      <c r="C35" s="2"/>
      <c r="D35" s="2" t="s">
        <v>29</v>
      </c>
      <c r="E35" s="2" t="n">
        <v>4488995</v>
      </c>
      <c r="F35" s="2" t="n">
        <v>4827788</v>
      </c>
      <c r="G35" s="2" t="n">
        <v>1783611</v>
      </c>
      <c r="H35" s="2" t="n">
        <v>1912571</v>
      </c>
      <c r="I35" s="2" t="n">
        <v>5594684</v>
      </c>
      <c r="J35" s="2" t="n">
        <v>6250556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 t="s">
        <v>34</v>
      </c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 t="s">
        <v>35</v>
      </c>
      <c r="C38" s="2"/>
      <c r="D38" s="2" t="s">
        <v>36</v>
      </c>
      <c r="E38" s="2" t="n">
        <v>5971478</v>
      </c>
      <c r="F38" s="2" t="n">
        <v>6578163</v>
      </c>
      <c r="G38" s="2" t="n">
        <v>2644593</v>
      </c>
      <c r="H38" s="2" t="n">
        <v>2884417</v>
      </c>
      <c r="I38" s="2" t="n">
        <v>8437616</v>
      </c>
      <c r="J38" s="2" t="n">
        <v>9442259</v>
      </c>
    </row>
    <row r="39" customFormat="false" ht="12.75" hidden="false" customHeight="false" outlineLevel="0" collapsed="false">
      <c r="A39" s="2"/>
      <c r="B39" s="2" t="s">
        <v>37</v>
      </c>
      <c r="C39" s="2"/>
      <c r="D39" s="2" t="s">
        <v>38</v>
      </c>
      <c r="E39" s="2" t="n">
        <v>1128834</v>
      </c>
      <c r="F39" s="2" t="n">
        <v>1303981</v>
      </c>
      <c r="G39" s="2" t="s">
        <v>23</v>
      </c>
      <c r="H39" s="2" t="s">
        <v>23</v>
      </c>
      <c r="I39" s="2" t="n">
        <v>196839</v>
      </c>
      <c r="J39" s="2" t="n">
        <v>248582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 t="n">
        <v>4</v>
      </c>
      <c r="B41" s="2" t="s">
        <v>39</v>
      </c>
      <c r="C41" s="2"/>
      <c r="D41" s="2"/>
      <c r="E41" s="2" t="n">
        <v>452078</v>
      </c>
      <c r="F41" s="2" t="n">
        <v>596196</v>
      </c>
      <c r="G41" s="2" t="n">
        <v>46992</v>
      </c>
      <c r="H41" s="2" t="n">
        <v>72115</v>
      </c>
      <c r="I41" s="2" t="n">
        <v>75489</v>
      </c>
      <c r="J41" s="2" t="n">
        <v>11416</v>
      </c>
    </row>
    <row r="42" customFormat="false" ht="12.75" hidden="false" customHeight="false" outlineLevel="0" collapsed="false">
      <c r="A42" s="2"/>
      <c r="B42" s="2"/>
      <c r="C42" s="2"/>
      <c r="D42" s="2"/>
      <c r="E42" s="6" t="n">
        <v>-5.3</v>
      </c>
      <c r="F42" s="6" t="n">
        <v>-6.3</v>
      </c>
      <c r="G42" s="6" t="n">
        <v>-1.5</v>
      </c>
      <c r="H42" s="6" t="n">
        <v>-2.2</v>
      </c>
      <c r="I42" s="6" t="n">
        <v>-0.8</v>
      </c>
      <c r="J42" s="6" t="n">
        <v>-0.1</v>
      </c>
    </row>
    <row r="43" customFormat="false" ht="12.75" hidden="false" customHeight="false" outlineLevel="0" collapsed="false">
      <c r="A43" s="2"/>
      <c r="B43" s="2" t="s">
        <v>40</v>
      </c>
      <c r="C43" s="2"/>
      <c r="D43" s="2" t="s">
        <v>41</v>
      </c>
      <c r="E43" s="2" t="n">
        <v>142907</v>
      </c>
      <c r="F43" s="2" t="n">
        <v>242849</v>
      </c>
      <c r="G43" s="2" t="n">
        <v>35625</v>
      </c>
      <c r="H43" s="2" t="n">
        <v>57109</v>
      </c>
      <c r="I43" s="2" t="n">
        <v>31004</v>
      </c>
      <c r="J43" s="2" t="n">
        <v>1355</v>
      </c>
    </row>
    <row r="44" customFormat="false" ht="12.75" hidden="false" customHeight="false" outlineLevel="0" collapsed="false">
      <c r="A44" s="2"/>
      <c r="B44" s="2"/>
      <c r="C44" s="2"/>
      <c r="D44" s="2" t="s">
        <v>42</v>
      </c>
      <c r="E44" s="2" t="s">
        <v>23</v>
      </c>
      <c r="F44" s="2" t="s">
        <v>23</v>
      </c>
      <c r="G44" s="2" t="s">
        <v>23</v>
      </c>
      <c r="H44" s="2" t="s">
        <v>23</v>
      </c>
      <c r="I44" s="2" t="s">
        <v>23</v>
      </c>
      <c r="J44" s="2" t="s">
        <v>23</v>
      </c>
    </row>
    <row r="45" customFormat="false" ht="12.75" hidden="false" customHeight="false" outlineLevel="0" collapsed="false">
      <c r="A45" s="2"/>
      <c r="B45" s="2"/>
      <c r="C45" s="2"/>
      <c r="D45" s="2" t="s">
        <v>43</v>
      </c>
      <c r="E45" s="2" t="n">
        <v>48111</v>
      </c>
      <c r="F45" s="2" t="n">
        <v>117938</v>
      </c>
      <c r="G45" s="2" t="n">
        <v>12536</v>
      </c>
      <c r="H45" s="2" t="n">
        <v>35000</v>
      </c>
      <c r="I45" s="2" t="n">
        <v>29687</v>
      </c>
      <c r="J45" s="2" t="s">
        <v>23</v>
      </c>
    </row>
    <row r="46" customFormat="false" ht="12.75" hidden="false" customHeight="false" outlineLevel="0" collapsed="false">
      <c r="A46" s="2"/>
      <c r="B46" s="2"/>
      <c r="C46" s="2"/>
      <c r="D46" s="2" t="s">
        <v>44</v>
      </c>
      <c r="E46" s="2" t="n">
        <v>94796</v>
      </c>
      <c r="F46" s="2" t="n">
        <v>124911</v>
      </c>
      <c r="G46" s="2" t="n">
        <v>23089</v>
      </c>
      <c r="H46" s="2" t="n">
        <v>22109</v>
      </c>
      <c r="I46" s="2" t="n">
        <v>1317</v>
      </c>
      <c r="J46" s="2" t="n">
        <v>1355</v>
      </c>
    </row>
    <row r="47" customFormat="false" ht="12.75" hidden="false" customHeight="false" outlineLevel="0" collapsed="false">
      <c r="A47" s="2"/>
      <c r="B47" s="2" t="s">
        <v>45</v>
      </c>
      <c r="C47" s="2"/>
      <c r="D47" s="2" t="s">
        <v>46</v>
      </c>
      <c r="E47" s="2" t="n">
        <v>309171</v>
      </c>
      <c r="F47" s="2" t="n">
        <v>353347</v>
      </c>
      <c r="G47" s="2" t="n">
        <v>11367</v>
      </c>
      <c r="H47" s="2" t="n">
        <v>15006</v>
      </c>
      <c r="I47" s="2" t="n">
        <v>44485</v>
      </c>
      <c r="J47" s="2" t="n">
        <v>10061</v>
      </c>
    </row>
    <row r="48" customFormat="false" ht="12.75" hidden="false" customHeight="false" outlineLevel="0" collapsed="false">
      <c r="A48" s="2"/>
      <c r="B48" s="2" t="s">
        <v>47</v>
      </c>
      <c r="C48" s="2"/>
      <c r="D48" s="2"/>
      <c r="E48" s="2" t="s">
        <v>23</v>
      </c>
      <c r="F48" s="2" t="n">
        <v>82466</v>
      </c>
      <c r="G48" s="2" t="s">
        <v>23</v>
      </c>
      <c r="H48" s="2" t="s">
        <v>23</v>
      </c>
      <c r="I48" s="2" t="s">
        <v>23</v>
      </c>
      <c r="J48" s="2" t="s">
        <v>23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 t="n">
        <v>5</v>
      </c>
      <c r="B50" s="2" t="s">
        <v>48</v>
      </c>
      <c r="C50" s="2"/>
      <c r="D50" s="2"/>
      <c r="E50" s="2" t="n">
        <v>532643</v>
      </c>
      <c r="F50" s="2" t="n">
        <v>572992</v>
      </c>
      <c r="G50" s="2" t="n">
        <v>386160</v>
      </c>
      <c r="H50" s="2" t="n">
        <v>177711</v>
      </c>
      <c r="I50" s="2" t="n">
        <v>718830</v>
      </c>
      <c r="J50" s="2" t="n">
        <v>717363</v>
      </c>
    </row>
    <row r="51" customFormat="false" ht="12.75" hidden="false" customHeight="false" outlineLevel="0" collapsed="false">
      <c r="A51" s="2"/>
      <c r="B51" s="2"/>
      <c r="C51" s="2"/>
      <c r="D51" s="2"/>
      <c r="E51" s="6" t="n">
        <v>-6.3</v>
      </c>
      <c r="F51" s="6" t="n">
        <v>-6</v>
      </c>
      <c r="G51" s="6" t="n">
        <v>-12</v>
      </c>
      <c r="H51" s="6" t="n">
        <v>-5.4</v>
      </c>
      <c r="I51" s="6" t="n">
        <v>-7.2</v>
      </c>
      <c r="J51" s="6" t="n">
        <v>-6.5</v>
      </c>
    </row>
    <row r="52" customFormat="false" ht="12.75" hidden="false" customHeight="false" outlineLevel="0" collapsed="false">
      <c r="A52" s="2"/>
      <c r="B52" s="2" t="s">
        <v>49</v>
      </c>
      <c r="C52" s="2"/>
      <c r="D52" s="2" t="s">
        <v>50</v>
      </c>
      <c r="E52" s="2" t="n">
        <v>83502</v>
      </c>
      <c r="F52" s="2" t="n">
        <v>124479</v>
      </c>
      <c r="G52" s="2" t="n">
        <v>50104</v>
      </c>
      <c r="H52" s="2" t="n">
        <v>40065</v>
      </c>
      <c r="I52" s="2" t="n">
        <v>153978</v>
      </c>
      <c r="J52" s="2" t="n">
        <v>174523</v>
      </c>
    </row>
    <row r="53" customFormat="false" ht="12.75" hidden="false" customHeight="false" outlineLevel="0" collapsed="false">
      <c r="A53" s="2"/>
      <c r="B53" s="2" t="s">
        <v>51</v>
      </c>
      <c r="C53" s="2"/>
      <c r="D53" s="2" t="s">
        <v>52</v>
      </c>
      <c r="E53" s="2" t="n">
        <v>14880</v>
      </c>
      <c r="F53" s="2" t="n">
        <v>24715</v>
      </c>
      <c r="G53" s="2" t="n">
        <v>15307</v>
      </c>
      <c r="H53" s="2" t="s">
        <v>23</v>
      </c>
      <c r="I53" s="2" t="n">
        <v>15815</v>
      </c>
      <c r="J53" s="2" t="n">
        <v>4945</v>
      </c>
    </row>
    <row r="54" customFormat="false" ht="12.75" hidden="false" customHeight="false" outlineLevel="0" collapsed="false">
      <c r="A54" s="2"/>
      <c r="B54" s="2" t="s">
        <v>53</v>
      </c>
      <c r="C54" s="2"/>
      <c r="D54" s="2" t="s">
        <v>54</v>
      </c>
      <c r="E54" s="2" t="n">
        <v>24396</v>
      </c>
      <c r="F54" s="2" t="n">
        <v>29220</v>
      </c>
      <c r="G54" s="2" t="n">
        <v>12331</v>
      </c>
      <c r="H54" s="2" t="n">
        <v>16439</v>
      </c>
      <c r="I54" s="2" t="n">
        <v>9709</v>
      </c>
      <c r="J54" s="2" t="n">
        <v>9478</v>
      </c>
    </row>
    <row r="55" customFormat="false" ht="12.75" hidden="false" customHeight="false" outlineLevel="0" collapsed="false">
      <c r="A55" s="2"/>
      <c r="B55" s="2" t="s">
        <v>55</v>
      </c>
      <c r="C55" s="2"/>
      <c r="D55" s="2" t="s">
        <v>56</v>
      </c>
      <c r="E55" s="2" t="n">
        <v>409865</v>
      </c>
      <c r="F55" s="2" t="n">
        <v>394578</v>
      </c>
      <c r="G55" s="2" t="n">
        <v>308418</v>
      </c>
      <c r="H55" s="2" t="n">
        <v>121207</v>
      </c>
      <c r="I55" s="2" t="n">
        <v>539328</v>
      </c>
      <c r="J55" s="2" t="n">
        <v>528417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 t="s">
        <v>57</v>
      </c>
      <c r="C57" s="2"/>
      <c r="D57" s="2" t="s">
        <v>58</v>
      </c>
      <c r="E57" s="2" t="n">
        <v>8485999</v>
      </c>
      <c r="F57" s="2" t="n">
        <v>9497821</v>
      </c>
      <c r="G57" s="2" t="n">
        <v>3221299</v>
      </c>
      <c r="H57" s="2" t="n">
        <v>3288484</v>
      </c>
      <c r="I57" s="2" t="n">
        <v>9953940</v>
      </c>
      <c r="J57" s="2" t="n">
        <v>11030517</v>
      </c>
    </row>
    <row r="58" customFormat="false" ht="12.75" hidden="false" customHeight="false" outlineLevel="0" collapsed="false">
      <c r="A58" s="2"/>
      <c r="B58" s="2"/>
      <c r="C58" s="2"/>
      <c r="D58" s="2"/>
      <c r="E58" s="6" t="n">
        <v>-100</v>
      </c>
      <c r="F58" s="6" t="n">
        <v>-100</v>
      </c>
      <c r="G58" s="6" t="n">
        <v>-100</v>
      </c>
      <c r="H58" s="6" t="n">
        <v>-100</v>
      </c>
      <c r="I58" s="6" t="n">
        <v>-100</v>
      </c>
      <c r="J58" s="6" t="n">
        <v>-100</v>
      </c>
    </row>
    <row r="59" customFormat="false" ht="12.75" hidden="false" customHeight="false" outlineLevel="0" collapsed="false">
      <c r="A59" s="7" t="s">
        <v>59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 t="s">
        <v>60</v>
      </c>
      <c r="B60" s="7"/>
      <c r="C60" s="7"/>
      <c r="D60" s="7"/>
      <c r="E60" s="7"/>
      <c r="F60" s="7"/>
      <c r="G60" s="7"/>
      <c r="H60" s="7"/>
      <c r="I60" s="7"/>
      <c r="J60" s="7"/>
    </row>
  </sheetData>
  <mergeCells count="11">
    <mergeCell ref="A1:J1"/>
    <mergeCell ref="A3:J3"/>
    <mergeCell ref="E5:J5"/>
    <mergeCell ref="E6:F6"/>
    <mergeCell ref="G6:H6"/>
    <mergeCell ref="I6:J6"/>
    <mergeCell ref="E7:F7"/>
    <mergeCell ref="G7:H7"/>
    <mergeCell ref="I7:J7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28.28"/>
    <col collapsed="false" customWidth="true" hidden="false" outlineLevel="0" max="9" min="5" style="0" width="7.99"/>
    <col collapsed="false" customWidth="true" hidden="false" outlineLevel="0" max="10" min="10" style="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4" t="s">
        <v>3</v>
      </c>
      <c r="F5" s="4"/>
      <c r="G5" s="4" t="s">
        <v>3</v>
      </c>
      <c r="H5" s="4"/>
      <c r="I5" s="4" t="s">
        <v>4</v>
      </c>
      <c r="J5" s="4"/>
    </row>
    <row r="6" customFormat="false" ht="12.75" hidden="false" customHeight="false" outlineLevel="0" collapsed="false">
      <c r="A6" s="2"/>
      <c r="B6" s="2"/>
      <c r="C6" s="2"/>
      <c r="D6" s="2"/>
      <c r="E6" s="4" t="s">
        <v>5</v>
      </c>
      <c r="F6" s="4"/>
      <c r="G6" s="4" t="s">
        <v>6</v>
      </c>
      <c r="H6" s="4"/>
      <c r="I6" s="4" t="s">
        <v>7</v>
      </c>
      <c r="J6" s="4"/>
    </row>
    <row r="7" customFormat="false" ht="12.75" hidden="false" customHeight="false" outlineLevel="0" collapsed="false">
      <c r="A7" s="2"/>
      <c r="B7" s="2"/>
      <c r="C7" s="2"/>
      <c r="D7" s="2" t="s">
        <v>8</v>
      </c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 t="n">
        <v>2004</v>
      </c>
      <c r="F8" s="2" t="n">
        <v>2005</v>
      </c>
      <c r="G8" s="2" t="n">
        <v>2004</v>
      </c>
      <c r="H8" s="2" t="n">
        <v>2005</v>
      </c>
      <c r="I8" s="2" t="n">
        <v>2004</v>
      </c>
      <c r="J8" s="2" t="n">
        <v>200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5" t="n">
        <v>-7</v>
      </c>
      <c r="F10" s="5" t="n">
        <v>-8</v>
      </c>
      <c r="G10" s="5" t="n">
        <v>-9</v>
      </c>
      <c r="H10" s="5" t="n">
        <v>-10</v>
      </c>
      <c r="I10" s="5" t="n">
        <v>-11</v>
      </c>
      <c r="J10" s="5" t="n">
        <v>-1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n">
        <v>1</v>
      </c>
      <c r="B12" s="2" t="s">
        <v>61</v>
      </c>
      <c r="C12" s="2" t="s">
        <v>62</v>
      </c>
      <c r="D12" s="2"/>
      <c r="E12" s="2" t="n">
        <v>25427</v>
      </c>
      <c r="F12" s="2" t="n">
        <v>24475</v>
      </c>
      <c r="G12" s="2" t="n">
        <v>20683</v>
      </c>
      <c r="H12" s="2" t="n">
        <v>21082</v>
      </c>
      <c r="I12" s="2" t="n">
        <v>60385</v>
      </c>
      <c r="J12" s="2" t="n">
        <v>54354</v>
      </c>
    </row>
    <row r="13" customFormat="false" ht="12.75" hidden="false" customHeight="false" outlineLevel="0" collapsed="false">
      <c r="A13" s="2"/>
      <c r="B13" s="2"/>
      <c r="C13" s="2"/>
      <c r="D13" s="2"/>
      <c r="E13" s="6" t="n">
        <v>-0.3</v>
      </c>
      <c r="F13" s="6" t="n">
        <v>-0.3</v>
      </c>
      <c r="G13" s="6" t="n">
        <v>-0.6</v>
      </c>
      <c r="H13" s="6" t="n">
        <v>-0.6</v>
      </c>
      <c r="I13" s="6" t="n">
        <v>-0.6</v>
      </c>
      <c r="J13" s="6" t="n">
        <v>-0.5</v>
      </c>
    </row>
    <row r="14" customFormat="false" ht="12.75" hidden="false" customHeight="false" outlineLevel="0" collapsed="false">
      <c r="A14" s="2" t="n">
        <v>2</v>
      </c>
      <c r="B14" s="2" t="s">
        <v>63</v>
      </c>
      <c r="C14" s="2"/>
      <c r="D14" s="2" t="s">
        <v>64</v>
      </c>
      <c r="E14" s="2" t="n">
        <v>397667</v>
      </c>
      <c r="F14" s="2" t="n">
        <v>365998</v>
      </c>
      <c r="G14" s="2" t="n">
        <v>433195</v>
      </c>
      <c r="H14" s="2" t="n">
        <v>191850</v>
      </c>
      <c r="I14" s="2" t="n">
        <v>628709</v>
      </c>
      <c r="J14" s="2" t="n">
        <v>444084</v>
      </c>
    </row>
    <row r="15" customFormat="false" ht="12.75" hidden="false" customHeight="false" outlineLevel="0" collapsed="false">
      <c r="A15" s="2"/>
      <c r="B15" s="2"/>
      <c r="C15" s="2"/>
      <c r="D15" s="2"/>
      <c r="E15" s="6" t="n">
        <v>-4.7</v>
      </c>
      <c r="F15" s="6" t="n">
        <v>-3.9</v>
      </c>
      <c r="G15" s="6" t="n">
        <v>-13.4</v>
      </c>
      <c r="H15" s="6" t="n">
        <v>-5.8</v>
      </c>
      <c r="I15" s="6" t="n">
        <v>-6.3</v>
      </c>
      <c r="J15" s="6" t="n">
        <v>-4</v>
      </c>
    </row>
    <row r="16" customFormat="false" ht="12.75" hidden="false" customHeight="false" outlineLevel="0" collapsed="false">
      <c r="A16" s="2" t="n">
        <v>3</v>
      </c>
      <c r="B16" s="2" t="s">
        <v>63</v>
      </c>
      <c r="C16" s="2"/>
      <c r="D16" s="2" t="s">
        <v>65</v>
      </c>
      <c r="E16" s="2" t="n">
        <v>200609</v>
      </c>
      <c r="F16" s="2" t="n">
        <v>191268</v>
      </c>
      <c r="G16" s="2" t="n">
        <v>77364</v>
      </c>
      <c r="H16" s="2" t="n">
        <v>15752</v>
      </c>
      <c r="I16" s="2" t="n">
        <v>63702</v>
      </c>
      <c r="J16" s="2" t="n">
        <v>58751</v>
      </c>
    </row>
    <row r="17" customFormat="false" ht="12.75" hidden="false" customHeight="false" outlineLevel="0" collapsed="false">
      <c r="A17" s="2"/>
      <c r="B17" s="2"/>
      <c r="C17" s="2"/>
      <c r="D17" s="2"/>
      <c r="E17" s="6" t="n">
        <v>-2.4</v>
      </c>
      <c r="F17" s="6" t="n">
        <v>-2</v>
      </c>
      <c r="G17" s="6" t="n">
        <v>-2.4</v>
      </c>
      <c r="H17" s="6" t="n">
        <v>-0.5</v>
      </c>
      <c r="I17" s="6" t="n">
        <v>-0.6</v>
      </c>
      <c r="J17" s="6" t="n">
        <v>-0.5</v>
      </c>
    </row>
    <row r="18" customFormat="false" ht="12.75" hidden="false" customHeight="false" outlineLevel="0" collapsed="false">
      <c r="A18" s="2" t="n">
        <v>4</v>
      </c>
      <c r="B18" s="2" t="s">
        <v>66</v>
      </c>
      <c r="C18" s="2"/>
      <c r="D18" s="2" t="s">
        <v>67</v>
      </c>
      <c r="E18" s="2" t="n">
        <v>189480</v>
      </c>
      <c r="F18" s="2" t="n">
        <v>26351</v>
      </c>
      <c r="G18" s="2" t="s">
        <v>23</v>
      </c>
      <c r="H18" s="2" t="n">
        <v>130664</v>
      </c>
      <c r="I18" s="2" t="n">
        <v>105838</v>
      </c>
      <c r="J18" s="2" t="n">
        <v>75660</v>
      </c>
    </row>
    <row r="19" customFormat="false" ht="12.75" hidden="false" customHeight="false" outlineLevel="0" collapsed="false">
      <c r="A19" s="2"/>
      <c r="B19" s="2"/>
      <c r="C19" s="2"/>
      <c r="D19" s="2"/>
      <c r="E19" s="6" t="n">
        <v>-2.2</v>
      </c>
      <c r="F19" s="6" t="n">
        <v>-0.3</v>
      </c>
      <c r="G19" s="6" t="s">
        <v>23</v>
      </c>
      <c r="H19" s="6" t="n">
        <v>-4</v>
      </c>
      <c r="I19" s="6" t="n">
        <v>-1.1</v>
      </c>
      <c r="J19" s="6" t="n">
        <v>-0.7</v>
      </c>
    </row>
    <row r="20" customFormat="false" ht="12.75" hidden="false" customHeight="false" outlineLevel="0" collapsed="false">
      <c r="A20" s="2" t="n">
        <v>5</v>
      </c>
      <c r="B20" s="2" t="s">
        <v>63</v>
      </c>
      <c r="C20" s="2"/>
      <c r="D20" s="2" t="s">
        <v>68</v>
      </c>
      <c r="E20" s="2" t="n">
        <v>42612</v>
      </c>
      <c r="F20" s="2" t="n">
        <v>144533</v>
      </c>
      <c r="G20" s="2" t="n">
        <v>30283</v>
      </c>
      <c r="H20" s="2" t="n">
        <v>27985</v>
      </c>
      <c r="I20" s="2" t="n">
        <v>344068</v>
      </c>
      <c r="J20" s="2" t="n">
        <v>234024</v>
      </c>
    </row>
    <row r="21" customFormat="false" ht="12.75" hidden="false" customHeight="false" outlineLevel="0" collapsed="false">
      <c r="A21" s="2"/>
      <c r="B21" s="2"/>
      <c r="C21" s="2"/>
      <c r="D21" s="2"/>
      <c r="E21" s="6" t="n">
        <v>-0.5</v>
      </c>
      <c r="F21" s="6" t="n">
        <v>-1.5</v>
      </c>
      <c r="G21" s="6" t="n">
        <v>-0.9</v>
      </c>
      <c r="H21" s="6" t="n">
        <v>-0.9</v>
      </c>
      <c r="I21" s="6" t="n">
        <v>-3.5</v>
      </c>
      <c r="J21" s="6" t="n">
        <v>-2.1</v>
      </c>
    </row>
    <row r="22" customFormat="false" ht="12.75" hidden="false" customHeight="false" outlineLevel="0" collapsed="false">
      <c r="A22" s="2" t="n">
        <v>6</v>
      </c>
      <c r="B22" s="2" t="s">
        <v>69</v>
      </c>
      <c r="C22" s="2"/>
      <c r="D22" s="2"/>
      <c r="E22" s="2" t="n">
        <v>2716286</v>
      </c>
      <c r="F22" s="2" t="n">
        <v>2820262</v>
      </c>
      <c r="G22" s="2" t="n">
        <v>1394301</v>
      </c>
      <c r="H22" s="2" t="n">
        <v>1447955</v>
      </c>
      <c r="I22" s="2" t="n">
        <v>3579298</v>
      </c>
      <c r="J22" s="2" t="n">
        <v>3805388</v>
      </c>
    </row>
    <row r="23" customFormat="false" ht="12.75" hidden="false" customHeight="false" outlineLevel="0" collapsed="false">
      <c r="A23" s="2"/>
      <c r="B23" s="2"/>
      <c r="C23" s="2"/>
      <c r="D23" s="2"/>
      <c r="E23" s="6" t="n">
        <v>-32</v>
      </c>
      <c r="F23" s="6" t="n">
        <v>-29.7</v>
      </c>
      <c r="G23" s="6" t="n">
        <v>-43.3</v>
      </c>
      <c r="H23" s="6" t="n">
        <v>-44</v>
      </c>
      <c r="I23" s="6" t="n">
        <v>-36</v>
      </c>
      <c r="J23" s="6" t="n">
        <v>-34.5</v>
      </c>
    </row>
    <row r="24" customFormat="false" ht="12.75" hidden="false" customHeight="false" outlineLevel="0" collapsed="false">
      <c r="A24" s="2"/>
      <c r="B24" s="2" t="s">
        <v>70</v>
      </c>
      <c r="C24" s="2" t="s">
        <v>71</v>
      </c>
      <c r="D24" s="2"/>
      <c r="E24" s="2" t="n">
        <v>2258289</v>
      </c>
      <c r="F24" s="2" t="n">
        <v>2332124</v>
      </c>
      <c r="G24" s="2" t="n">
        <v>1394301</v>
      </c>
      <c r="H24" s="2" t="n">
        <v>1447955</v>
      </c>
      <c r="I24" s="2" t="n">
        <v>3524593</v>
      </c>
      <c r="J24" s="2" t="n">
        <v>3740386</v>
      </c>
    </row>
    <row r="25" customFormat="false" ht="12.75" hidden="false" customHeight="false" outlineLevel="0" collapsed="false">
      <c r="A25" s="2"/>
      <c r="B25" s="2"/>
      <c r="C25" s="2" t="s">
        <v>72</v>
      </c>
      <c r="D25" s="2" t="s">
        <v>73</v>
      </c>
      <c r="E25" s="2" t="n">
        <v>1758313</v>
      </c>
      <c r="F25" s="2" t="n">
        <v>1914855</v>
      </c>
      <c r="G25" s="2" t="n">
        <v>1216376</v>
      </c>
      <c r="H25" s="2" t="n">
        <v>1280500</v>
      </c>
      <c r="I25" s="2" t="n">
        <v>2813317</v>
      </c>
      <c r="J25" s="2" t="n">
        <v>2899265</v>
      </c>
    </row>
    <row r="26" customFormat="false" ht="12.75" hidden="false" customHeight="false" outlineLevel="0" collapsed="false">
      <c r="A26" s="2"/>
      <c r="B26" s="2"/>
      <c r="C26" s="2" t="s">
        <v>74</v>
      </c>
      <c r="D26" s="2" t="s">
        <v>75</v>
      </c>
      <c r="E26" s="2" t="n">
        <v>86752</v>
      </c>
      <c r="F26" s="2" t="n">
        <v>82989</v>
      </c>
      <c r="G26" s="2" t="n">
        <v>18556</v>
      </c>
      <c r="H26" s="2" t="n">
        <v>14911</v>
      </c>
      <c r="I26" s="2" t="n">
        <v>87758</v>
      </c>
      <c r="J26" s="2" t="n">
        <v>78632</v>
      </c>
    </row>
    <row r="27" customFormat="false" ht="12.75" hidden="false" customHeight="false" outlineLevel="0" collapsed="false">
      <c r="A27" s="2"/>
      <c r="B27" s="2"/>
      <c r="C27" s="2" t="s">
        <v>76</v>
      </c>
      <c r="D27" s="2" t="s">
        <v>77</v>
      </c>
      <c r="E27" s="2" t="n">
        <v>17897</v>
      </c>
      <c r="F27" s="2" t="n">
        <v>23001</v>
      </c>
      <c r="G27" s="2" t="n">
        <v>4798</v>
      </c>
      <c r="H27" s="2" t="n">
        <v>4252</v>
      </c>
      <c r="I27" s="2" t="n">
        <v>23618</v>
      </c>
      <c r="J27" s="2" t="n">
        <v>31763</v>
      </c>
    </row>
    <row r="28" customFormat="false" ht="12.75" hidden="false" customHeight="false" outlineLevel="0" collapsed="false">
      <c r="A28" s="2"/>
      <c r="B28" s="2"/>
      <c r="C28" s="2" t="s">
        <v>78</v>
      </c>
      <c r="D28" s="2" t="s">
        <v>79</v>
      </c>
      <c r="E28" s="2" t="n">
        <v>278258</v>
      </c>
      <c r="F28" s="2" t="n">
        <v>261103</v>
      </c>
      <c r="G28" s="2" t="n">
        <v>136434</v>
      </c>
      <c r="H28" s="2" t="n">
        <v>118867</v>
      </c>
      <c r="I28" s="2" t="n">
        <v>492566</v>
      </c>
      <c r="J28" s="2" t="n">
        <v>490617</v>
      </c>
    </row>
    <row r="29" customFormat="false" ht="12.75" hidden="false" customHeight="false" outlineLevel="0" collapsed="false">
      <c r="A29" s="2"/>
      <c r="B29" s="2"/>
      <c r="C29" s="2" t="s">
        <v>80</v>
      </c>
      <c r="D29" s="2" t="s">
        <v>81</v>
      </c>
      <c r="E29" s="2" t="n">
        <v>17286</v>
      </c>
      <c r="F29" s="2" t="n">
        <v>17286</v>
      </c>
      <c r="G29" s="2" t="n">
        <v>1090</v>
      </c>
      <c r="H29" s="2" t="n">
        <v>1090</v>
      </c>
      <c r="I29" s="2" t="n">
        <v>13224</v>
      </c>
      <c r="J29" s="2" t="n">
        <v>29922</v>
      </c>
    </row>
    <row r="30" customFormat="false" ht="12.75" hidden="false" customHeight="false" outlineLevel="0" collapsed="false">
      <c r="A30" s="2"/>
      <c r="B30" s="2"/>
      <c r="C30" s="2" t="s">
        <v>82</v>
      </c>
      <c r="D30" s="2" t="s">
        <v>83</v>
      </c>
      <c r="E30" s="2" t="n">
        <v>99783</v>
      </c>
      <c r="F30" s="2" t="n">
        <v>32890</v>
      </c>
      <c r="G30" s="2" t="n">
        <v>17047</v>
      </c>
      <c r="H30" s="2" t="n">
        <v>28335</v>
      </c>
      <c r="I30" s="2" t="n">
        <v>94110</v>
      </c>
      <c r="J30" s="2" t="n">
        <v>210187</v>
      </c>
    </row>
    <row r="31" customFormat="false" ht="12.75" hidden="false" customHeight="false" outlineLevel="0" collapsed="false">
      <c r="A31" s="2"/>
      <c r="B31" s="2" t="s">
        <v>84</v>
      </c>
      <c r="C31" s="2" t="s">
        <v>85</v>
      </c>
      <c r="D31" s="2"/>
      <c r="E31" s="2" t="n">
        <v>457997</v>
      </c>
      <c r="F31" s="2" t="n">
        <v>488138</v>
      </c>
      <c r="G31" s="2" t="s">
        <v>23</v>
      </c>
      <c r="H31" s="2" t="s">
        <v>23</v>
      </c>
      <c r="I31" s="2" t="n">
        <v>54705</v>
      </c>
      <c r="J31" s="2" t="n">
        <v>65002</v>
      </c>
    </row>
    <row r="32" customFormat="false" ht="12.75" hidden="false" customHeight="false" outlineLevel="0" collapsed="false">
      <c r="A32" s="2"/>
      <c r="B32" s="2"/>
      <c r="C32" s="2" t="s">
        <v>72</v>
      </c>
      <c r="D32" s="2" t="s">
        <v>73</v>
      </c>
      <c r="E32" s="2" t="n">
        <v>122375</v>
      </c>
      <c r="F32" s="2" t="n">
        <v>116465</v>
      </c>
      <c r="G32" s="2" t="s">
        <v>23</v>
      </c>
      <c r="H32" s="2" t="s">
        <v>23</v>
      </c>
      <c r="I32" s="2" t="s">
        <v>23</v>
      </c>
      <c r="J32" s="2" t="s">
        <v>23</v>
      </c>
    </row>
    <row r="33" customFormat="false" ht="12.75" hidden="false" customHeight="false" outlineLevel="0" collapsed="false">
      <c r="A33" s="2"/>
      <c r="B33" s="2"/>
      <c r="C33" s="2" t="s">
        <v>74</v>
      </c>
      <c r="D33" s="2" t="s">
        <v>81</v>
      </c>
      <c r="E33" s="2" t="s">
        <v>23</v>
      </c>
      <c r="F33" s="2" t="s">
        <v>23</v>
      </c>
      <c r="G33" s="2" t="s">
        <v>23</v>
      </c>
      <c r="H33" s="2" t="s">
        <v>23</v>
      </c>
      <c r="I33" s="2" t="n">
        <v>6170</v>
      </c>
      <c r="J33" s="2" t="n">
        <v>6170</v>
      </c>
    </row>
    <row r="34" customFormat="false" ht="12.75" hidden="false" customHeight="false" outlineLevel="0" collapsed="false">
      <c r="A34" s="2"/>
      <c r="B34" s="2"/>
      <c r="C34" s="2" t="s">
        <v>76</v>
      </c>
      <c r="D34" s="2" t="s">
        <v>83</v>
      </c>
      <c r="E34" s="2" t="n">
        <v>335622</v>
      </c>
      <c r="F34" s="2" t="n">
        <v>371673</v>
      </c>
      <c r="G34" s="2" t="s">
        <v>23</v>
      </c>
      <c r="H34" s="2" t="s">
        <v>23</v>
      </c>
      <c r="I34" s="2" t="n">
        <v>48535</v>
      </c>
      <c r="J34" s="2" t="n">
        <v>58832</v>
      </c>
    </row>
    <row r="35" customFormat="false" ht="12.75" hidden="false" customHeight="false" outlineLevel="0" collapsed="false">
      <c r="A35" s="2" t="n">
        <v>7</v>
      </c>
      <c r="B35" s="2" t="s">
        <v>86</v>
      </c>
      <c r="C35" s="2"/>
      <c r="D35" s="2"/>
      <c r="E35" s="2" t="n">
        <v>4585590</v>
      </c>
      <c r="F35" s="2" t="n">
        <v>5601259</v>
      </c>
      <c r="G35" s="2" t="n">
        <v>1173151</v>
      </c>
      <c r="H35" s="2" t="n">
        <v>1306165</v>
      </c>
      <c r="I35" s="2" t="n">
        <v>4763862</v>
      </c>
      <c r="J35" s="2" t="n">
        <v>6042140</v>
      </c>
    </row>
    <row r="36" customFormat="false" ht="12.75" hidden="false" customHeight="false" outlineLevel="0" collapsed="false">
      <c r="A36" s="2"/>
      <c r="B36" s="2"/>
      <c r="C36" s="2"/>
      <c r="D36" s="2"/>
      <c r="E36" s="6" t="n">
        <v>-54</v>
      </c>
      <c r="F36" s="6" t="n">
        <v>-59</v>
      </c>
      <c r="G36" s="6" t="n">
        <v>-36.4</v>
      </c>
      <c r="H36" s="6" t="n">
        <v>-39.7</v>
      </c>
      <c r="I36" s="6" t="n">
        <v>-47.9</v>
      </c>
      <c r="J36" s="6" t="n">
        <v>-54.8</v>
      </c>
    </row>
    <row r="37" customFormat="false" ht="12.75" hidden="false" customHeight="false" outlineLevel="0" collapsed="false">
      <c r="A37" s="2"/>
      <c r="B37" s="2" t="s">
        <v>25</v>
      </c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 t="s">
        <v>87</v>
      </c>
      <c r="C38" s="2" t="s">
        <v>88</v>
      </c>
      <c r="D38" s="2" t="s">
        <v>89</v>
      </c>
      <c r="E38" s="2" t="n">
        <v>414915</v>
      </c>
      <c r="F38" s="2" t="n">
        <v>686598</v>
      </c>
      <c r="G38" s="2" t="n">
        <v>48149</v>
      </c>
      <c r="H38" s="2" t="n">
        <v>55220</v>
      </c>
      <c r="I38" s="2" t="n">
        <v>408878</v>
      </c>
      <c r="J38" s="2" t="n">
        <v>465443</v>
      </c>
    </row>
    <row r="39" customFormat="false" ht="12.75" hidden="false" customHeight="false" outlineLevel="0" collapsed="false">
      <c r="A39" s="2"/>
      <c r="B39" s="2" t="s">
        <v>90</v>
      </c>
      <c r="C39" s="2" t="s">
        <v>91</v>
      </c>
      <c r="D39" s="2"/>
      <c r="E39" s="2" t="n">
        <v>2382513</v>
      </c>
      <c r="F39" s="2" t="n">
        <v>2805550</v>
      </c>
      <c r="G39" s="2" t="n">
        <v>494763</v>
      </c>
      <c r="H39" s="2" t="n">
        <v>443769</v>
      </c>
      <c r="I39" s="2" t="n">
        <v>2430646</v>
      </c>
      <c r="J39" s="2" t="n">
        <v>2779585</v>
      </c>
    </row>
    <row r="40" customFormat="false" ht="12.75" hidden="false" customHeight="false" outlineLevel="0" collapsed="false">
      <c r="A40" s="2"/>
      <c r="B40" s="2" t="s">
        <v>92</v>
      </c>
      <c r="C40" s="2" t="s">
        <v>93</v>
      </c>
      <c r="D40" s="2"/>
      <c r="E40" s="2" t="n">
        <v>1788162</v>
      </c>
      <c r="F40" s="2" t="n">
        <v>2109111</v>
      </c>
      <c r="G40" s="2" t="n">
        <v>630239</v>
      </c>
      <c r="H40" s="2" t="n">
        <v>807176</v>
      </c>
      <c r="I40" s="2" t="n">
        <v>1924338</v>
      </c>
      <c r="J40" s="2" t="n">
        <v>2797112</v>
      </c>
    </row>
    <row r="41" customFormat="false" ht="12.75" hidden="false" customHeight="false" outlineLevel="0" collapsed="false">
      <c r="A41" s="2"/>
      <c r="B41" s="2" t="s">
        <v>94</v>
      </c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 t="s">
        <v>95</v>
      </c>
      <c r="C42" s="2" t="s">
        <v>96</v>
      </c>
      <c r="D42" s="2"/>
      <c r="E42" s="2" t="n">
        <v>3152161</v>
      </c>
      <c r="F42" s="2" t="n">
        <v>3592386</v>
      </c>
      <c r="G42" s="2" t="n">
        <v>770895</v>
      </c>
      <c r="H42" s="2" t="n">
        <v>963333</v>
      </c>
      <c r="I42" s="2" t="n">
        <v>3865393</v>
      </c>
      <c r="J42" s="2" t="n">
        <v>4426239</v>
      </c>
    </row>
    <row r="43" customFormat="false" ht="12.75" hidden="false" customHeight="false" outlineLevel="0" collapsed="false">
      <c r="A43" s="2"/>
      <c r="B43" s="2" t="s">
        <v>97</v>
      </c>
      <c r="C43" s="2" t="s">
        <v>98</v>
      </c>
      <c r="D43" s="2"/>
      <c r="E43" s="2" t="n">
        <v>604776</v>
      </c>
      <c r="F43" s="2" t="n">
        <v>905293</v>
      </c>
      <c r="G43" s="2" t="n">
        <v>2986</v>
      </c>
      <c r="H43" s="2" t="n">
        <v>17234</v>
      </c>
      <c r="I43" s="2" t="n">
        <v>236591</v>
      </c>
      <c r="J43" s="2" t="n">
        <v>482889</v>
      </c>
    </row>
    <row r="44" customFormat="false" ht="12.75" hidden="false" customHeight="false" outlineLevel="0" collapsed="false">
      <c r="A44" s="2"/>
      <c r="B44" s="2" t="s">
        <v>99</v>
      </c>
      <c r="C44" s="2" t="s">
        <v>100</v>
      </c>
      <c r="D44" s="2"/>
      <c r="E44" s="2" t="n">
        <v>828653</v>
      </c>
      <c r="F44" s="2" t="n">
        <v>1103579</v>
      </c>
      <c r="G44" s="2" t="n">
        <v>399269</v>
      </c>
      <c r="H44" s="2" t="n">
        <v>325597</v>
      </c>
      <c r="I44" s="2" t="n">
        <v>661880</v>
      </c>
      <c r="J44" s="2" t="n">
        <v>1133012</v>
      </c>
    </row>
    <row r="45" customFormat="false" ht="12.75" hidden="false" customHeight="false" outlineLevel="0" collapsed="false">
      <c r="A45" s="2"/>
      <c r="B45" s="2" t="s">
        <v>101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 t="s">
        <v>102</v>
      </c>
      <c r="C46" s="2" t="s">
        <v>103</v>
      </c>
      <c r="D46" s="2"/>
      <c r="E46" s="2" t="n">
        <v>3501915</v>
      </c>
      <c r="F46" s="2" t="n">
        <v>4298501</v>
      </c>
      <c r="G46" s="2" t="n">
        <v>1173152</v>
      </c>
      <c r="H46" s="2" t="n">
        <v>1306165</v>
      </c>
      <c r="I46" s="2" t="n">
        <v>4712678</v>
      </c>
      <c r="J46" s="2" t="n">
        <v>5983087</v>
      </c>
    </row>
    <row r="47" customFormat="false" ht="12.75" hidden="false" customHeight="false" outlineLevel="0" collapsed="false">
      <c r="A47" s="2"/>
      <c r="B47" s="2"/>
      <c r="C47" s="2" t="s">
        <v>72</v>
      </c>
      <c r="D47" s="2" t="s">
        <v>104</v>
      </c>
      <c r="E47" s="2" t="n">
        <v>1295927</v>
      </c>
      <c r="F47" s="2" t="n">
        <v>1587605</v>
      </c>
      <c r="G47" s="2" t="n">
        <v>414056</v>
      </c>
      <c r="H47" s="2" t="n">
        <v>537826</v>
      </c>
      <c r="I47" s="2" t="n">
        <v>1615167</v>
      </c>
      <c r="J47" s="2" t="n">
        <v>2038866</v>
      </c>
    </row>
    <row r="48" customFormat="false" ht="12.75" hidden="false" customHeight="false" outlineLevel="0" collapsed="false">
      <c r="A48" s="2"/>
      <c r="B48" s="2"/>
      <c r="C48" s="2" t="s">
        <v>74</v>
      </c>
      <c r="D48" s="2" t="s">
        <v>105</v>
      </c>
      <c r="E48" s="2" t="n">
        <v>550539</v>
      </c>
      <c r="F48" s="2" t="n">
        <v>760726</v>
      </c>
      <c r="G48" s="2" t="n">
        <v>319618</v>
      </c>
      <c r="H48" s="2" t="n">
        <v>253501</v>
      </c>
      <c r="I48" s="2" t="n">
        <v>777405</v>
      </c>
      <c r="J48" s="2" t="n">
        <v>901149</v>
      </c>
    </row>
    <row r="49" customFormat="false" ht="12.75" hidden="false" customHeight="false" outlineLevel="0" collapsed="false">
      <c r="A49" s="2"/>
      <c r="B49" s="2"/>
      <c r="C49" s="2" t="s">
        <v>76</v>
      </c>
      <c r="D49" s="2" t="s">
        <v>106</v>
      </c>
      <c r="E49" s="2" t="n">
        <v>556</v>
      </c>
      <c r="F49" s="2" t="n">
        <v>1959</v>
      </c>
      <c r="G49" s="2" t="n">
        <v>362</v>
      </c>
      <c r="H49" s="2" t="n">
        <v>1731</v>
      </c>
      <c r="I49" s="2" t="n">
        <v>51085</v>
      </c>
      <c r="J49" s="2" t="n">
        <v>11033</v>
      </c>
    </row>
    <row r="50" customFormat="false" ht="12.75" hidden="false" customHeight="false" outlineLevel="0" collapsed="false">
      <c r="A50" s="2"/>
      <c r="B50" s="2"/>
      <c r="C50" s="2" t="s">
        <v>78</v>
      </c>
      <c r="D50" s="2" t="s">
        <v>83</v>
      </c>
      <c r="E50" s="2" t="n">
        <v>1654893</v>
      </c>
      <c r="F50" s="2" t="n">
        <v>1948211</v>
      </c>
      <c r="G50" s="2" t="n">
        <v>439116</v>
      </c>
      <c r="H50" s="2" t="n">
        <v>513107</v>
      </c>
      <c r="I50" s="2" t="n">
        <v>2269021</v>
      </c>
      <c r="J50" s="2" t="n">
        <v>3032039</v>
      </c>
    </row>
    <row r="51" customFormat="false" ht="12.75" hidden="false" customHeight="false" outlineLevel="0" collapsed="false">
      <c r="A51" s="2"/>
      <c r="B51" s="2" t="s">
        <v>107</v>
      </c>
      <c r="C51" s="2" t="s">
        <v>108</v>
      </c>
      <c r="D51" s="2"/>
      <c r="E51" s="2" t="n">
        <v>1083675</v>
      </c>
      <c r="F51" s="2" t="n">
        <v>1302756</v>
      </c>
      <c r="G51" s="2" t="s">
        <v>23</v>
      </c>
      <c r="H51" s="2" t="s">
        <v>23</v>
      </c>
      <c r="I51" s="2" t="n">
        <v>51184</v>
      </c>
      <c r="J51" s="2" t="n">
        <v>59054</v>
      </c>
    </row>
    <row r="52" customFormat="false" ht="12.75" hidden="false" customHeight="false" outlineLevel="0" collapsed="false">
      <c r="A52" s="2" t="n">
        <v>8</v>
      </c>
      <c r="B52" s="2" t="s">
        <v>109</v>
      </c>
      <c r="C52" s="2" t="s">
        <v>110</v>
      </c>
      <c r="D52" s="2"/>
      <c r="E52" s="2" t="n">
        <v>79858</v>
      </c>
      <c r="F52" s="2" t="n">
        <v>81416</v>
      </c>
      <c r="G52" s="2" t="n">
        <v>17046</v>
      </c>
      <c r="H52" s="2" t="n">
        <v>18290</v>
      </c>
      <c r="I52" s="2" t="n">
        <v>68020</v>
      </c>
      <c r="J52" s="2" t="n">
        <v>67281</v>
      </c>
    </row>
    <row r="53" customFormat="false" ht="12.75" hidden="false" customHeight="false" outlineLevel="0" collapsed="false">
      <c r="A53" s="2"/>
      <c r="B53" s="2"/>
      <c r="C53" s="2"/>
      <c r="D53" s="2"/>
      <c r="E53" s="6" t="n">
        <v>-0.9</v>
      </c>
      <c r="F53" s="6" t="n">
        <v>-0.9</v>
      </c>
      <c r="G53" s="6" t="n">
        <v>-0.5</v>
      </c>
      <c r="H53" s="6" t="n">
        <v>-0.6</v>
      </c>
      <c r="I53" s="6" t="n">
        <v>-0.7</v>
      </c>
      <c r="J53" s="6" t="n">
        <v>-0.6</v>
      </c>
    </row>
    <row r="54" customFormat="false" ht="12.75" hidden="false" customHeight="false" outlineLevel="0" collapsed="false">
      <c r="A54" s="2"/>
      <c r="B54" s="2" t="s">
        <v>111</v>
      </c>
      <c r="C54" s="2" t="s">
        <v>112</v>
      </c>
      <c r="D54" s="2"/>
      <c r="E54" s="2" t="n">
        <v>54668</v>
      </c>
      <c r="F54" s="2" t="n">
        <v>54319</v>
      </c>
      <c r="G54" s="2" t="n">
        <v>9339</v>
      </c>
      <c r="H54" s="2" t="n">
        <v>9063</v>
      </c>
      <c r="I54" s="2" t="n">
        <v>42935</v>
      </c>
      <c r="J54" s="2" t="n">
        <v>41640</v>
      </c>
    </row>
    <row r="55" customFormat="false" ht="12.75" hidden="false" customHeight="false" outlineLevel="0" collapsed="false">
      <c r="A55" s="2"/>
      <c r="B55" s="2" t="s">
        <v>113</v>
      </c>
      <c r="C55" s="2" t="s">
        <v>114</v>
      </c>
      <c r="D55" s="2"/>
      <c r="E55" s="2" t="n">
        <v>2586</v>
      </c>
      <c r="F55" s="2" t="n">
        <v>2259</v>
      </c>
      <c r="G55" s="2" t="s">
        <v>23</v>
      </c>
      <c r="H55" s="2" t="s">
        <v>23</v>
      </c>
      <c r="I55" s="2" t="s">
        <v>23</v>
      </c>
      <c r="J55" s="2" t="s">
        <v>23</v>
      </c>
    </row>
    <row r="56" customFormat="false" ht="12.75" hidden="false" customHeight="false" outlineLevel="0" collapsed="false">
      <c r="A56" s="2"/>
      <c r="B56" s="2" t="s">
        <v>115</v>
      </c>
      <c r="C56" s="2" t="s">
        <v>116</v>
      </c>
      <c r="D56" s="2"/>
      <c r="E56" s="2" t="n">
        <v>22604</v>
      </c>
      <c r="F56" s="2" t="n">
        <v>24838</v>
      </c>
      <c r="G56" s="2" t="n">
        <v>7707</v>
      </c>
      <c r="H56" s="2" t="n">
        <v>9227</v>
      </c>
      <c r="I56" s="2" t="n">
        <v>25085</v>
      </c>
      <c r="J56" s="2" t="n">
        <v>25641</v>
      </c>
    </row>
    <row r="57" customFormat="false" ht="12.75" hidden="false" customHeight="false" outlineLevel="0" collapsed="false">
      <c r="A57" s="2" t="n">
        <v>9</v>
      </c>
      <c r="B57" s="2" t="s">
        <v>117</v>
      </c>
      <c r="C57" s="2"/>
      <c r="D57" s="2"/>
      <c r="E57" s="2" t="n">
        <v>248467</v>
      </c>
      <c r="F57" s="2" t="n">
        <v>242255</v>
      </c>
      <c r="G57" s="2" t="n">
        <v>75273</v>
      </c>
      <c r="H57" s="2" t="n">
        <v>128741</v>
      </c>
      <c r="I57" s="2" t="n">
        <v>340057</v>
      </c>
      <c r="J57" s="2" t="n">
        <v>248834</v>
      </c>
    </row>
    <row r="58" customFormat="false" ht="12.75" hidden="false" customHeight="false" outlineLevel="0" collapsed="false">
      <c r="A58" s="2"/>
      <c r="B58" s="2"/>
      <c r="C58" s="2"/>
      <c r="D58" s="2"/>
      <c r="E58" s="6" t="n">
        <v>-2.9</v>
      </c>
      <c r="F58" s="6" t="n">
        <v>-2.6</v>
      </c>
      <c r="G58" s="6" t="n">
        <v>-2.3</v>
      </c>
      <c r="H58" s="6" t="n">
        <v>-3.9</v>
      </c>
      <c r="I58" s="6" t="n">
        <v>-3.4</v>
      </c>
      <c r="J58" s="6" t="n">
        <v>-2.3</v>
      </c>
    </row>
    <row r="59" customFormat="false" ht="12.75" hidden="false" customHeight="false" outlineLevel="0" collapsed="false">
      <c r="A59" s="2"/>
      <c r="B59" s="2" t="s">
        <v>118</v>
      </c>
      <c r="C59" s="2" t="s">
        <v>119</v>
      </c>
      <c r="D59" s="8" t="s">
        <v>120</v>
      </c>
      <c r="E59" s="2" t="s">
        <v>23</v>
      </c>
      <c r="F59" s="2" t="s">
        <v>23</v>
      </c>
      <c r="G59" s="2" t="s">
        <v>23</v>
      </c>
      <c r="H59" s="2" t="n">
        <v>47737</v>
      </c>
      <c r="I59" s="2" t="s">
        <v>23</v>
      </c>
      <c r="J59" s="2" t="s">
        <v>23</v>
      </c>
    </row>
    <row r="60" customFormat="false" ht="12.75" hidden="false" customHeight="false" outlineLevel="0" collapsed="false">
      <c r="A60" s="2"/>
      <c r="B60" s="2" t="s">
        <v>121</v>
      </c>
      <c r="C60" s="2" t="s">
        <v>54</v>
      </c>
      <c r="D60" s="2"/>
      <c r="E60" s="2" t="n">
        <v>60902</v>
      </c>
      <c r="F60" s="2" t="n">
        <v>61747</v>
      </c>
      <c r="G60" s="2" t="n">
        <v>36822</v>
      </c>
      <c r="H60" s="2" t="n">
        <v>36226</v>
      </c>
      <c r="I60" s="2" t="n">
        <v>86940</v>
      </c>
      <c r="J60" s="2" t="n">
        <v>78717</v>
      </c>
    </row>
    <row r="61" customFormat="false" ht="12.75" hidden="false" customHeight="false" outlineLevel="0" collapsed="false">
      <c r="A61" s="2"/>
      <c r="B61" s="2" t="s">
        <v>122</v>
      </c>
      <c r="C61" s="2" t="s">
        <v>123</v>
      </c>
      <c r="D61" s="2" t="s">
        <v>124</v>
      </c>
      <c r="E61" s="2" t="n">
        <v>102987</v>
      </c>
      <c r="F61" s="2" t="n">
        <v>118516</v>
      </c>
      <c r="G61" s="2" t="n">
        <v>3387</v>
      </c>
      <c r="H61" s="2" t="n">
        <v>5796</v>
      </c>
      <c r="I61" s="2" t="n">
        <v>26289</v>
      </c>
      <c r="J61" s="2" t="n">
        <v>56558</v>
      </c>
    </row>
    <row r="62" customFormat="false" ht="12.75" hidden="false" customHeight="false" outlineLevel="0" collapsed="false">
      <c r="A62" s="2"/>
      <c r="B62" s="2" t="s">
        <v>125</v>
      </c>
      <c r="C62" s="2" t="s">
        <v>126</v>
      </c>
      <c r="D62" s="2"/>
      <c r="E62" s="2" t="n">
        <v>156</v>
      </c>
      <c r="F62" s="2" t="n">
        <v>180</v>
      </c>
      <c r="G62" s="2" t="n">
        <v>445</v>
      </c>
      <c r="H62" s="2" t="n">
        <v>443</v>
      </c>
      <c r="I62" s="2" t="n">
        <v>569</v>
      </c>
      <c r="J62" s="2" t="n">
        <v>562</v>
      </c>
    </row>
    <row r="63" customFormat="false" ht="12.75" hidden="false" customHeight="false" outlineLevel="0" collapsed="false">
      <c r="A63" s="2"/>
      <c r="B63" s="2" t="s">
        <v>127</v>
      </c>
      <c r="C63" s="2" t="s">
        <v>83</v>
      </c>
      <c r="D63" s="2"/>
      <c r="E63" s="2" t="n">
        <v>84422</v>
      </c>
      <c r="F63" s="2" t="n">
        <v>61812</v>
      </c>
      <c r="G63" s="2" t="n">
        <v>34619</v>
      </c>
      <c r="H63" s="2" t="n">
        <v>38539</v>
      </c>
      <c r="I63" s="2" t="n">
        <v>226259</v>
      </c>
      <c r="J63" s="2" t="n">
        <v>112997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 t="s">
        <v>57</v>
      </c>
      <c r="C65" s="2" t="s">
        <v>110</v>
      </c>
      <c r="D65" s="2"/>
      <c r="E65" s="2" t="n">
        <v>8485996</v>
      </c>
      <c r="F65" s="2" t="n">
        <v>9497817</v>
      </c>
      <c r="G65" s="2" t="n">
        <v>3221296</v>
      </c>
      <c r="H65" s="2" t="n">
        <v>3288484</v>
      </c>
      <c r="I65" s="2" t="n">
        <v>9953939</v>
      </c>
      <c r="J65" s="2" t="n">
        <v>11030516</v>
      </c>
    </row>
    <row r="66" customFormat="false" ht="12.75" hidden="false" customHeight="false" outlineLevel="0" collapsed="false">
      <c r="A66" s="2"/>
      <c r="B66" s="2"/>
      <c r="C66" s="2"/>
      <c r="D66" s="2"/>
      <c r="E66" s="6" t="n">
        <v>-100</v>
      </c>
      <c r="F66" s="6" t="n">
        <v>-100</v>
      </c>
      <c r="G66" s="6" t="n">
        <v>-100</v>
      </c>
      <c r="H66" s="6" t="n">
        <v>-100</v>
      </c>
      <c r="I66" s="6" t="n">
        <v>-100</v>
      </c>
      <c r="J66" s="6" t="n">
        <v>-100</v>
      </c>
    </row>
  </sheetData>
  <mergeCells count="9">
    <mergeCell ref="A1:J1"/>
    <mergeCell ref="A2:J2"/>
    <mergeCell ref="E4:J4"/>
    <mergeCell ref="E5:F5"/>
    <mergeCell ref="G5:H5"/>
    <mergeCell ref="I5:J5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30.13"/>
    <col collapsed="false" customWidth="true" hidden="false" outlineLevel="0" max="9" min="5" style="0" width="7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28</v>
      </c>
      <c r="J3" s="2" t="s">
        <v>129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4" t="s">
        <v>2</v>
      </c>
      <c r="F5" s="4"/>
      <c r="G5" s="4"/>
      <c r="H5" s="4"/>
      <c r="I5" s="4"/>
      <c r="J5" s="4"/>
    </row>
    <row r="6" customFormat="false" ht="12.75" hidden="false" customHeight="false" outlineLevel="0" collapsed="false">
      <c r="A6" s="2"/>
      <c r="B6" s="2"/>
      <c r="C6" s="2"/>
      <c r="D6" s="2"/>
      <c r="E6" s="4" t="s">
        <v>130</v>
      </c>
      <c r="F6" s="4"/>
      <c r="G6" s="4" t="s">
        <v>131</v>
      </c>
      <c r="H6" s="4"/>
      <c r="I6" s="4" t="s">
        <v>132</v>
      </c>
      <c r="J6" s="4"/>
    </row>
    <row r="7" customFormat="false" ht="12.75" hidden="false" customHeight="false" outlineLevel="0" collapsed="false">
      <c r="A7" s="2"/>
      <c r="B7" s="2"/>
      <c r="C7" s="2"/>
      <c r="D7" s="2"/>
      <c r="E7" s="4" t="s">
        <v>5</v>
      </c>
      <c r="F7" s="4"/>
      <c r="G7" s="4" t="s">
        <v>7</v>
      </c>
      <c r="H7" s="4"/>
      <c r="I7" s="4" t="s">
        <v>7</v>
      </c>
      <c r="J7" s="4"/>
    </row>
    <row r="8" customFormat="false" ht="12.75" hidden="false" customHeight="false" outlineLevel="0" collapsed="false">
      <c r="A8" s="2"/>
      <c r="B8" s="2"/>
      <c r="C8" s="2"/>
      <c r="D8" s="2" t="s">
        <v>8</v>
      </c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9" t="n">
        <v>2004</v>
      </c>
      <c r="F9" s="9" t="n">
        <v>2005</v>
      </c>
      <c r="G9" s="9" t="n">
        <v>2004</v>
      </c>
      <c r="H9" s="9" t="n">
        <v>2005</v>
      </c>
      <c r="I9" s="9" t="n">
        <v>2004</v>
      </c>
      <c r="J9" s="9" t="n">
        <v>2005</v>
      </c>
    </row>
    <row r="10" customFormat="false" ht="12.75" hidden="false" customHeight="false" outlineLevel="0" collapsed="false">
      <c r="A10" s="2"/>
      <c r="B10" s="2"/>
      <c r="C10" s="2"/>
      <c r="D10" s="2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2"/>
      <c r="B11" s="2"/>
      <c r="C11" s="2"/>
      <c r="D11" s="2"/>
      <c r="E11" s="10" t="n">
        <v>-13</v>
      </c>
      <c r="F11" s="10" t="n">
        <v>-14</v>
      </c>
      <c r="G11" s="10" t="n">
        <v>-15</v>
      </c>
      <c r="H11" s="10" t="n">
        <v>-16</v>
      </c>
      <c r="I11" s="10" t="n">
        <v>-17</v>
      </c>
      <c r="J11" s="10" t="n">
        <v>-18</v>
      </c>
    </row>
    <row r="12" customFormat="false" ht="12.75" hidden="false" customHeight="false" outlineLevel="0" collapsed="false">
      <c r="A12" s="2"/>
      <c r="B12" s="2"/>
      <c r="C12" s="2"/>
      <c r="D12" s="2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2" t="n">
        <v>1</v>
      </c>
      <c r="B13" s="2" t="s">
        <v>9</v>
      </c>
      <c r="C13" s="2"/>
      <c r="D13" s="2"/>
      <c r="E13" s="9" t="n">
        <v>112414</v>
      </c>
      <c r="F13" s="9" t="n">
        <v>112414</v>
      </c>
      <c r="G13" s="9" t="n">
        <v>14344</v>
      </c>
      <c r="H13" s="9" t="n">
        <v>14344</v>
      </c>
      <c r="I13" s="9" t="n">
        <v>20682</v>
      </c>
      <c r="J13" s="9" t="n">
        <v>28682</v>
      </c>
    </row>
    <row r="14" customFormat="false" ht="12.75" hidden="false" customHeight="false" outlineLevel="0" collapsed="false">
      <c r="A14" s="2"/>
      <c r="B14" s="2"/>
      <c r="C14" s="2"/>
      <c r="D14" s="2"/>
      <c r="E14" s="11" t="n">
        <v>-1.8</v>
      </c>
      <c r="F14" s="11" t="n">
        <v>-1.6</v>
      </c>
      <c r="G14" s="11" t="n">
        <v>-0.5</v>
      </c>
      <c r="H14" s="11" t="n">
        <v>-0.4</v>
      </c>
      <c r="I14" s="11" t="n">
        <v>-0.9</v>
      </c>
      <c r="J14" s="11" t="n">
        <v>-1.2</v>
      </c>
    </row>
    <row r="15" customFormat="false" ht="12.75" hidden="false" customHeight="false" outlineLevel="0" collapsed="false">
      <c r="A15" s="2"/>
      <c r="B15" s="2"/>
      <c r="C15" s="2"/>
      <c r="D15" s="2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2" t="n">
        <v>2</v>
      </c>
      <c r="B16" s="2" t="s">
        <v>10</v>
      </c>
      <c r="C16" s="2"/>
      <c r="D16" s="2"/>
      <c r="E16" s="9" t="n">
        <v>185039</v>
      </c>
      <c r="F16" s="9" t="n">
        <v>214108</v>
      </c>
      <c r="G16" s="9" t="n">
        <v>262522</v>
      </c>
      <c r="H16" s="9" t="n">
        <v>291148</v>
      </c>
      <c r="I16" s="9" t="n">
        <v>84840</v>
      </c>
      <c r="J16" s="9" t="n">
        <v>81693</v>
      </c>
    </row>
    <row r="17" customFormat="false" ht="12.75" hidden="false" customHeight="false" outlineLevel="0" collapsed="false">
      <c r="A17" s="2"/>
      <c r="B17" s="2"/>
      <c r="C17" s="2"/>
      <c r="D17" s="2"/>
      <c r="E17" s="11" t="n">
        <v>-2.9</v>
      </c>
      <c r="F17" s="11" t="n">
        <v>-3.1</v>
      </c>
      <c r="G17" s="11" t="n">
        <v>-9</v>
      </c>
      <c r="H17" s="11" t="n">
        <v>-8.6</v>
      </c>
      <c r="I17" s="11" t="n">
        <v>-3.8</v>
      </c>
      <c r="J17" s="11" t="n">
        <v>-3.4</v>
      </c>
    </row>
    <row r="18" customFormat="false" ht="12.75" hidden="false" customHeight="false" outlineLevel="0" collapsed="false">
      <c r="A18" s="2"/>
      <c r="B18" s="2" t="s">
        <v>11</v>
      </c>
      <c r="C18" s="2"/>
      <c r="D18" s="2" t="s">
        <v>12</v>
      </c>
      <c r="E18" s="9" t="n">
        <v>34664</v>
      </c>
      <c r="F18" s="9" t="n">
        <v>43599</v>
      </c>
      <c r="G18" s="9" t="n">
        <v>65843</v>
      </c>
      <c r="H18" s="9" t="n">
        <v>75942</v>
      </c>
      <c r="I18" s="9" t="n">
        <v>25544</v>
      </c>
      <c r="J18" s="9" t="n">
        <v>27374</v>
      </c>
    </row>
    <row r="19" customFormat="false" ht="12.75" hidden="false" customHeight="false" outlineLevel="0" collapsed="false">
      <c r="A19" s="2"/>
      <c r="B19" s="2" t="s">
        <v>13</v>
      </c>
      <c r="C19" s="2"/>
      <c r="D19" s="2" t="s">
        <v>14</v>
      </c>
      <c r="E19" s="9" t="s">
        <v>23</v>
      </c>
      <c r="F19" s="9" t="n">
        <v>63055</v>
      </c>
      <c r="G19" s="9" t="n">
        <v>2493</v>
      </c>
      <c r="H19" s="9" t="n">
        <v>2493</v>
      </c>
      <c r="I19" s="9" t="n">
        <v>923</v>
      </c>
      <c r="J19" s="9" t="n">
        <v>923</v>
      </c>
    </row>
    <row r="20" customFormat="false" ht="12.75" hidden="false" customHeight="false" outlineLevel="0" collapsed="false">
      <c r="A20" s="2"/>
      <c r="B20" s="2" t="s">
        <v>15</v>
      </c>
      <c r="C20" s="2"/>
      <c r="D20" s="2" t="s">
        <v>16</v>
      </c>
      <c r="E20" s="9" t="s">
        <v>23</v>
      </c>
      <c r="F20" s="9" t="s">
        <v>23</v>
      </c>
      <c r="G20" s="9" t="n">
        <v>70196</v>
      </c>
      <c r="H20" s="9" t="n">
        <v>70196</v>
      </c>
      <c r="I20" s="9" t="n">
        <v>12001</v>
      </c>
      <c r="J20" s="9" t="n">
        <v>25601</v>
      </c>
    </row>
    <row r="21" customFormat="false" ht="12.75" hidden="false" customHeight="false" outlineLevel="0" collapsed="false">
      <c r="A21" s="2"/>
      <c r="B21" s="2" t="s">
        <v>17</v>
      </c>
      <c r="C21" s="2"/>
      <c r="D21" s="2" t="s">
        <v>18</v>
      </c>
      <c r="E21" s="9" t="n">
        <v>58704</v>
      </c>
      <c r="F21" s="9" t="n">
        <v>78011</v>
      </c>
      <c r="G21" s="9" t="n">
        <v>44227</v>
      </c>
      <c r="H21" s="9" t="n">
        <v>44400</v>
      </c>
      <c r="I21" s="9" t="s">
        <v>23</v>
      </c>
      <c r="J21" s="9" t="n">
        <v>4270</v>
      </c>
    </row>
    <row r="22" customFormat="false" ht="12.75" hidden="false" customHeight="false" outlineLevel="0" collapsed="false">
      <c r="A22" s="2"/>
      <c r="B22" s="2" t="s">
        <v>19</v>
      </c>
      <c r="C22" s="2"/>
      <c r="D22" s="2" t="s">
        <v>20</v>
      </c>
      <c r="E22" s="9" t="n">
        <v>84729</v>
      </c>
      <c r="F22" s="9" t="n">
        <v>29032</v>
      </c>
      <c r="G22" s="9" t="n">
        <v>79763</v>
      </c>
      <c r="H22" s="9" t="n">
        <v>98117</v>
      </c>
      <c r="I22" s="9" t="n">
        <v>46372</v>
      </c>
      <c r="J22" s="9" t="n">
        <v>23525</v>
      </c>
    </row>
    <row r="23" customFormat="false" ht="12.75" hidden="false" customHeight="false" outlineLevel="0" collapsed="false">
      <c r="A23" s="2"/>
      <c r="B23" s="2" t="s">
        <v>21</v>
      </c>
      <c r="C23" s="2"/>
      <c r="D23" s="2" t="s">
        <v>22</v>
      </c>
      <c r="E23" s="9" t="n">
        <v>6942</v>
      </c>
      <c r="F23" s="9" t="n">
        <v>411</v>
      </c>
      <c r="G23" s="9" t="s">
        <v>23</v>
      </c>
      <c r="H23" s="9" t="s">
        <v>23</v>
      </c>
      <c r="I23" s="9" t="s">
        <v>23</v>
      </c>
      <c r="J23" s="9" t="s">
        <v>23</v>
      </c>
    </row>
    <row r="24" customFormat="false" ht="12.75" hidden="false" customHeight="false" outlineLevel="0" collapsed="false">
      <c r="A24" s="2"/>
      <c r="B24" s="2"/>
      <c r="C24" s="2"/>
      <c r="D24" s="2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2" t="n">
        <v>3</v>
      </c>
      <c r="B25" s="2" t="s">
        <v>24</v>
      </c>
      <c r="C25" s="2"/>
      <c r="D25" s="2"/>
      <c r="E25" s="9" t="n">
        <v>5590860</v>
      </c>
      <c r="F25" s="9" t="n">
        <v>6075168</v>
      </c>
      <c r="G25" s="9" t="n">
        <v>2319093</v>
      </c>
      <c r="H25" s="9" t="n">
        <v>2723316</v>
      </c>
      <c r="I25" s="9" t="n">
        <v>1834918</v>
      </c>
      <c r="J25" s="9" t="n">
        <v>2009609</v>
      </c>
    </row>
    <row r="26" customFormat="false" ht="12.75" hidden="false" customHeight="false" outlineLevel="0" collapsed="false">
      <c r="A26" s="2"/>
      <c r="B26" s="2"/>
      <c r="C26" s="2"/>
      <c r="D26" s="2"/>
      <c r="E26" s="11" t="n">
        <v>-88.3</v>
      </c>
      <c r="F26" s="11" t="n">
        <v>-88.6</v>
      </c>
      <c r="G26" s="11" t="n">
        <v>-79.5</v>
      </c>
      <c r="H26" s="11" t="n">
        <v>-80.3</v>
      </c>
      <c r="I26" s="11" t="n">
        <v>-82.8</v>
      </c>
      <c r="J26" s="11" t="n">
        <v>-83.6</v>
      </c>
    </row>
    <row r="27" customFormat="false" ht="12.75" hidden="false" customHeight="false" outlineLevel="0" collapsed="false">
      <c r="A27" s="2"/>
      <c r="B27" s="2"/>
      <c r="C27" s="2"/>
      <c r="D27" s="2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2"/>
      <c r="B28" s="2" t="s">
        <v>25</v>
      </c>
      <c r="C28" s="2"/>
      <c r="D28" s="2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2"/>
      <c r="B29" s="2" t="s">
        <v>26</v>
      </c>
      <c r="C29" s="2"/>
      <c r="D29" s="2" t="s">
        <v>27</v>
      </c>
      <c r="E29" s="9" t="n">
        <v>619552</v>
      </c>
      <c r="F29" s="9" t="n">
        <v>613866</v>
      </c>
      <c r="G29" s="9" t="n">
        <v>355933</v>
      </c>
      <c r="H29" s="9" t="n">
        <v>409294</v>
      </c>
      <c r="I29" s="9" t="n">
        <v>194088</v>
      </c>
      <c r="J29" s="9" t="n">
        <v>212361</v>
      </c>
    </row>
    <row r="30" customFormat="false" ht="12.75" hidden="false" customHeight="false" outlineLevel="0" collapsed="false">
      <c r="A30" s="2"/>
      <c r="B30" s="2"/>
      <c r="C30" s="2"/>
      <c r="D30" s="2" t="s">
        <v>28</v>
      </c>
      <c r="E30" s="9" t="n">
        <v>22155</v>
      </c>
      <c r="F30" s="9" t="n">
        <v>20588</v>
      </c>
      <c r="G30" s="9" t="n">
        <v>2166</v>
      </c>
      <c r="H30" s="9" t="n">
        <v>864</v>
      </c>
      <c r="I30" s="9" t="n">
        <v>5722</v>
      </c>
      <c r="J30" s="9" t="n">
        <v>4865</v>
      </c>
    </row>
    <row r="31" customFormat="false" ht="12.75" hidden="false" customHeight="false" outlineLevel="0" collapsed="false">
      <c r="A31" s="2"/>
      <c r="B31" s="2"/>
      <c r="C31" s="2"/>
      <c r="D31" s="2" t="s">
        <v>29</v>
      </c>
      <c r="E31" s="9" t="n">
        <v>597397</v>
      </c>
      <c r="F31" s="9" t="n">
        <v>593278</v>
      </c>
      <c r="G31" s="9" t="n">
        <v>353767</v>
      </c>
      <c r="H31" s="9" t="n">
        <v>408430</v>
      </c>
      <c r="I31" s="9" t="n">
        <v>188366</v>
      </c>
      <c r="J31" s="9" t="n">
        <v>207496</v>
      </c>
    </row>
    <row r="32" customFormat="false" ht="12.75" hidden="false" customHeight="false" outlineLevel="0" collapsed="false">
      <c r="A32" s="2"/>
      <c r="B32" s="2" t="s">
        <v>30</v>
      </c>
      <c r="C32" s="2"/>
      <c r="D32" s="2" t="s">
        <v>31</v>
      </c>
      <c r="E32" s="9" t="n">
        <v>1799570</v>
      </c>
      <c r="F32" s="9" t="n">
        <v>2032712</v>
      </c>
      <c r="G32" s="9" t="n">
        <v>432381</v>
      </c>
      <c r="H32" s="9" t="n">
        <v>532643</v>
      </c>
      <c r="I32" s="9" t="n">
        <v>568048</v>
      </c>
      <c r="J32" s="9" t="n">
        <v>666006</v>
      </c>
    </row>
    <row r="33" customFormat="false" ht="12.75" hidden="false" customHeight="false" outlineLevel="0" collapsed="false">
      <c r="A33" s="2"/>
      <c r="B33" s="2" t="s">
        <v>32</v>
      </c>
      <c r="C33" s="2"/>
      <c r="D33" s="2" t="s">
        <v>33</v>
      </c>
      <c r="E33" s="9" t="n">
        <v>3171738</v>
      </c>
      <c r="F33" s="9" t="n">
        <v>3428590</v>
      </c>
      <c r="G33" s="9" t="n">
        <v>1530779</v>
      </c>
      <c r="H33" s="9" t="n">
        <v>1781379</v>
      </c>
      <c r="I33" s="9" t="n">
        <v>1072782</v>
      </c>
      <c r="J33" s="9" t="n">
        <v>1131242</v>
      </c>
    </row>
    <row r="34" customFormat="false" ht="12.75" hidden="false" customHeight="false" outlineLevel="0" collapsed="false">
      <c r="A34" s="2"/>
      <c r="B34" s="2"/>
      <c r="C34" s="2"/>
      <c r="D34" s="2" t="s">
        <v>28</v>
      </c>
      <c r="E34" s="9" t="n">
        <v>218696</v>
      </c>
      <c r="F34" s="9" t="n">
        <v>178153</v>
      </c>
      <c r="G34" s="9" t="n">
        <v>2702</v>
      </c>
      <c r="H34" s="9" t="n">
        <v>30673</v>
      </c>
      <c r="I34" s="9" t="n">
        <v>59193</v>
      </c>
      <c r="J34" s="9" t="n">
        <v>99912</v>
      </c>
    </row>
    <row r="35" customFormat="false" ht="12.75" hidden="false" customHeight="false" outlineLevel="0" collapsed="false">
      <c r="A35" s="2"/>
      <c r="B35" s="2"/>
      <c r="C35" s="2"/>
      <c r="D35" s="2" t="s">
        <v>29</v>
      </c>
      <c r="E35" s="9" t="n">
        <v>2953042</v>
      </c>
      <c r="F35" s="9" t="n">
        <v>3250437</v>
      </c>
      <c r="G35" s="9" t="n">
        <v>1528077</v>
      </c>
      <c r="H35" s="9" t="n">
        <v>1750706</v>
      </c>
      <c r="I35" s="9" t="n">
        <v>1013589</v>
      </c>
      <c r="J35" s="9" t="n">
        <v>1031330</v>
      </c>
    </row>
    <row r="36" customFormat="false" ht="12.75" hidden="false" customHeight="false" outlineLevel="0" collapsed="false">
      <c r="A36" s="2"/>
      <c r="B36" s="2"/>
      <c r="C36" s="2"/>
      <c r="D36" s="2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2"/>
      <c r="B37" s="2" t="s">
        <v>34</v>
      </c>
      <c r="C37" s="2"/>
      <c r="D37" s="2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2"/>
      <c r="B38" s="2" t="s">
        <v>35</v>
      </c>
      <c r="C38" s="2"/>
      <c r="D38" s="2" t="s">
        <v>36</v>
      </c>
      <c r="E38" s="9" t="n">
        <v>5590860</v>
      </c>
      <c r="F38" s="9" t="n">
        <v>6075167</v>
      </c>
      <c r="G38" s="9" t="n">
        <v>2319093</v>
      </c>
      <c r="H38" s="9" t="n">
        <v>2723316</v>
      </c>
      <c r="I38" s="9" t="n">
        <v>1834918</v>
      </c>
      <c r="J38" s="9" t="n">
        <v>2009609</v>
      </c>
    </row>
    <row r="39" customFormat="false" ht="12.75" hidden="false" customHeight="false" outlineLevel="0" collapsed="false">
      <c r="A39" s="2"/>
      <c r="B39" s="2" t="s">
        <v>37</v>
      </c>
      <c r="C39" s="2"/>
      <c r="D39" s="2" t="s">
        <v>38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</row>
    <row r="40" customFormat="false" ht="12.75" hidden="false" customHeight="false" outlineLevel="0" collapsed="false">
      <c r="A40" s="2"/>
      <c r="B40" s="2"/>
      <c r="C40" s="2"/>
      <c r="D40" s="2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2" t="n">
        <v>4</v>
      </c>
      <c r="B41" s="2" t="s">
        <v>39</v>
      </c>
      <c r="C41" s="2"/>
      <c r="D41" s="2"/>
      <c r="E41" s="9" t="n">
        <v>10796</v>
      </c>
      <c r="F41" s="9" t="n">
        <v>13969</v>
      </c>
      <c r="G41" s="9" t="n">
        <v>93413</v>
      </c>
      <c r="H41" s="9" t="n">
        <v>129789</v>
      </c>
      <c r="I41" s="9" t="n">
        <v>30837</v>
      </c>
      <c r="J41" s="9" t="n">
        <v>33498</v>
      </c>
    </row>
    <row r="42" customFormat="false" ht="12.75" hidden="false" customHeight="false" outlineLevel="0" collapsed="false">
      <c r="A42" s="2"/>
      <c r="B42" s="2"/>
      <c r="C42" s="2"/>
      <c r="D42" s="2"/>
      <c r="E42" s="11" t="n">
        <v>-0.2</v>
      </c>
      <c r="F42" s="11" t="n">
        <v>-0.2</v>
      </c>
      <c r="G42" s="11" t="n">
        <v>-3.2</v>
      </c>
      <c r="H42" s="11" t="n">
        <v>-3.8</v>
      </c>
      <c r="I42" s="11" t="n">
        <v>-1.4</v>
      </c>
      <c r="J42" s="11" t="n">
        <v>-1.4</v>
      </c>
    </row>
    <row r="43" customFormat="false" ht="12.75" hidden="false" customHeight="false" outlineLevel="0" collapsed="false">
      <c r="A43" s="2"/>
      <c r="B43" s="2" t="s">
        <v>40</v>
      </c>
      <c r="C43" s="2"/>
      <c r="D43" s="2" t="s">
        <v>41</v>
      </c>
      <c r="E43" s="9" t="n">
        <v>10796</v>
      </c>
      <c r="F43" s="9" t="n">
        <v>13969</v>
      </c>
      <c r="G43" s="9" t="n">
        <v>4837</v>
      </c>
      <c r="H43" s="9" t="n">
        <v>52612</v>
      </c>
      <c r="I43" s="9" t="n">
        <v>9255</v>
      </c>
      <c r="J43" s="9" t="n">
        <v>689</v>
      </c>
    </row>
    <row r="44" customFormat="false" ht="12.75" hidden="false" customHeight="false" outlineLevel="0" collapsed="false">
      <c r="A44" s="2"/>
      <c r="B44" s="2"/>
      <c r="C44" s="2"/>
      <c r="D44" s="2" t="s">
        <v>42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</row>
    <row r="45" customFormat="false" ht="12.75" hidden="false" customHeight="false" outlineLevel="0" collapsed="false">
      <c r="A45" s="2"/>
      <c r="B45" s="2"/>
      <c r="C45" s="2"/>
      <c r="D45" s="2" t="s">
        <v>43</v>
      </c>
      <c r="E45" s="9" t="n">
        <v>688</v>
      </c>
      <c r="F45" s="9" t="n">
        <v>1308</v>
      </c>
      <c r="G45" s="9" t="n">
        <v>730</v>
      </c>
      <c r="H45" s="9" t="n">
        <v>65</v>
      </c>
      <c r="I45" s="9" t="s">
        <v>23</v>
      </c>
      <c r="J45" s="9" t="s">
        <v>23</v>
      </c>
    </row>
    <row r="46" customFormat="false" ht="12.75" hidden="false" customHeight="false" outlineLevel="0" collapsed="false">
      <c r="A46" s="2"/>
      <c r="B46" s="2"/>
      <c r="C46" s="2"/>
      <c r="D46" s="2" t="s">
        <v>44</v>
      </c>
      <c r="E46" s="9" t="n">
        <v>10108</v>
      </c>
      <c r="F46" s="9" t="n">
        <v>12661</v>
      </c>
      <c r="G46" s="9" t="n">
        <v>4107</v>
      </c>
      <c r="H46" s="9" t="n">
        <v>52547</v>
      </c>
      <c r="I46" s="9" t="n">
        <v>9255</v>
      </c>
      <c r="J46" s="9" t="n">
        <v>689</v>
      </c>
    </row>
    <row r="47" customFormat="false" ht="12.75" hidden="false" customHeight="false" outlineLevel="0" collapsed="false">
      <c r="A47" s="2"/>
      <c r="B47" s="2" t="s">
        <v>45</v>
      </c>
      <c r="C47" s="2"/>
      <c r="D47" s="2" t="s">
        <v>46</v>
      </c>
      <c r="E47" s="9" t="s">
        <v>23</v>
      </c>
      <c r="F47" s="9" t="s">
        <v>23</v>
      </c>
      <c r="G47" s="9" t="n">
        <v>88576</v>
      </c>
      <c r="H47" s="9" t="n">
        <v>77177</v>
      </c>
      <c r="I47" s="9" t="n">
        <v>21582</v>
      </c>
      <c r="J47" s="9" t="n">
        <v>32809</v>
      </c>
    </row>
    <row r="48" customFormat="false" ht="12.75" hidden="false" customHeight="false" outlineLevel="0" collapsed="false">
      <c r="A48" s="2"/>
      <c r="B48" s="2" t="s">
        <v>47</v>
      </c>
      <c r="C48" s="2"/>
      <c r="D48" s="2"/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</row>
    <row r="49" customFormat="false" ht="12.75" hidden="false" customHeight="false" outlineLevel="0" collapsed="false">
      <c r="A49" s="2"/>
      <c r="B49" s="2"/>
      <c r="C49" s="2"/>
      <c r="D49" s="2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2" t="n">
        <v>5</v>
      </c>
      <c r="B50" s="2" t="s">
        <v>48</v>
      </c>
      <c r="C50" s="2"/>
      <c r="D50" s="2"/>
      <c r="E50" s="9" t="n">
        <v>435426</v>
      </c>
      <c r="F50" s="9" t="n">
        <v>443932</v>
      </c>
      <c r="G50" s="9" t="n">
        <v>225998</v>
      </c>
      <c r="H50" s="9" t="n">
        <v>233788</v>
      </c>
      <c r="I50" s="9" t="n">
        <v>244748</v>
      </c>
      <c r="J50" s="9" t="n">
        <v>249376</v>
      </c>
    </row>
    <row r="51" customFormat="false" ht="12.75" hidden="false" customHeight="false" outlineLevel="0" collapsed="false">
      <c r="A51" s="2"/>
      <c r="B51" s="2"/>
      <c r="C51" s="2"/>
      <c r="D51" s="2"/>
      <c r="E51" s="11" t="n">
        <v>-6.9</v>
      </c>
      <c r="F51" s="11" t="n">
        <v>-6.5</v>
      </c>
      <c r="G51" s="11" t="n">
        <v>-7.8</v>
      </c>
      <c r="H51" s="11" t="n">
        <v>-6.9</v>
      </c>
      <c r="I51" s="11" t="n">
        <v>-11</v>
      </c>
      <c r="J51" s="11" t="n">
        <v>-10.4</v>
      </c>
    </row>
    <row r="52" customFormat="false" ht="12.75" hidden="false" customHeight="false" outlineLevel="0" collapsed="false">
      <c r="A52" s="2"/>
      <c r="B52" s="2" t="s">
        <v>49</v>
      </c>
      <c r="C52" s="2"/>
      <c r="D52" s="2" t="s">
        <v>50</v>
      </c>
      <c r="E52" s="9" t="n">
        <v>81912</v>
      </c>
      <c r="F52" s="9" t="n">
        <v>110517</v>
      </c>
      <c r="G52" s="9" t="n">
        <v>112975</v>
      </c>
      <c r="H52" s="9" t="n">
        <v>113981</v>
      </c>
      <c r="I52" s="9" t="n">
        <v>17726</v>
      </c>
      <c r="J52" s="9" t="n">
        <v>26281</v>
      </c>
    </row>
    <row r="53" customFormat="false" ht="12.75" hidden="false" customHeight="false" outlineLevel="0" collapsed="false">
      <c r="A53" s="2"/>
      <c r="B53" s="2" t="s">
        <v>51</v>
      </c>
      <c r="C53" s="2"/>
      <c r="D53" s="2" t="s">
        <v>52</v>
      </c>
      <c r="E53" s="9" t="n">
        <v>60969</v>
      </c>
      <c r="F53" s="9" t="n">
        <v>15436</v>
      </c>
      <c r="G53" s="9" t="s">
        <v>23</v>
      </c>
      <c r="H53" s="9" t="s">
        <v>23</v>
      </c>
      <c r="I53" s="9" t="n">
        <v>2275</v>
      </c>
      <c r="J53" s="9" t="n">
        <v>12011</v>
      </c>
    </row>
    <row r="54" customFormat="false" ht="12.75" hidden="false" customHeight="false" outlineLevel="0" collapsed="false">
      <c r="A54" s="2"/>
      <c r="B54" s="2" t="s">
        <v>53</v>
      </c>
      <c r="C54" s="2"/>
      <c r="D54" s="2" t="s">
        <v>54</v>
      </c>
      <c r="E54" s="9" t="n">
        <v>18839</v>
      </c>
      <c r="F54" s="9" t="n">
        <v>20486</v>
      </c>
      <c r="G54" s="9" t="n">
        <v>5405</v>
      </c>
      <c r="H54" s="9" t="n">
        <v>8415</v>
      </c>
      <c r="I54" s="9" t="n">
        <v>99739</v>
      </c>
      <c r="J54" s="9" t="n">
        <v>86624</v>
      </c>
    </row>
    <row r="55" customFormat="false" ht="12.75" hidden="false" customHeight="false" outlineLevel="0" collapsed="false">
      <c r="A55" s="2"/>
      <c r="B55" s="2" t="s">
        <v>55</v>
      </c>
      <c r="C55" s="2"/>
      <c r="D55" s="2" t="s">
        <v>56</v>
      </c>
      <c r="E55" s="9" t="n">
        <v>273706</v>
      </c>
      <c r="F55" s="9" t="n">
        <v>297493</v>
      </c>
      <c r="G55" s="9" t="n">
        <v>107618</v>
      </c>
      <c r="H55" s="9" t="n">
        <v>111392</v>
      </c>
      <c r="I55" s="9" t="n">
        <v>125008</v>
      </c>
      <c r="J55" s="9" t="n">
        <v>124460</v>
      </c>
    </row>
    <row r="56" customFormat="false" ht="12.75" hidden="false" customHeight="false" outlineLevel="0" collapsed="false">
      <c r="A56" s="2"/>
      <c r="B56" s="2"/>
      <c r="C56" s="2"/>
      <c r="D56" s="2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2"/>
      <c r="B57" s="2" t="s">
        <v>57</v>
      </c>
      <c r="C57" s="2"/>
      <c r="D57" s="2" t="s">
        <v>58</v>
      </c>
      <c r="E57" s="9" t="n">
        <v>6334535</v>
      </c>
      <c r="F57" s="9" t="n">
        <v>6859591</v>
      </c>
      <c r="G57" s="9" t="n">
        <v>2915370</v>
      </c>
      <c r="H57" s="9" t="n">
        <v>3392385</v>
      </c>
      <c r="I57" s="9" t="n">
        <v>2216025</v>
      </c>
      <c r="J57" s="9" t="n">
        <v>2402858</v>
      </c>
    </row>
    <row r="58" customFormat="false" ht="12.75" hidden="false" customHeight="false" outlineLevel="0" collapsed="false">
      <c r="A58" s="2"/>
      <c r="B58" s="2"/>
      <c r="C58" s="2"/>
      <c r="D58" s="2"/>
      <c r="E58" s="11" t="n">
        <v>-100</v>
      </c>
      <c r="F58" s="11" t="n">
        <v>-100</v>
      </c>
      <c r="G58" s="11" t="n">
        <v>-100</v>
      </c>
      <c r="H58" s="11" t="n">
        <v>-100</v>
      </c>
      <c r="I58" s="11" t="n">
        <v>-100</v>
      </c>
      <c r="J58" s="11" t="n">
        <v>-100</v>
      </c>
    </row>
    <row r="59" customFormat="false" ht="12.75" hidden="false" customHeight="false" outlineLevel="0" collapsed="false">
      <c r="A59" s="7" t="s">
        <v>133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 t="s">
        <v>60</v>
      </c>
      <c r="B60" s="7"/>
      <c r="C60" s="7"/>
      <c r="D60" s="7"/>
      <c r="E60" s="7"/>
      <c r="F60" s="7"/>
      <c r="G60" s="7"/>
      <c r="H60" s="7"/>
      <c r="I60" s="7"/>
      <c r="J60" s="7"/>
    </row>
  </sheetData>
  <mergeCells count="10">
    <mergeCell ref="A1:J1"/>
    <mergeCell ref="E5:J5"/>
    <mergeCell ref="E6:F6"/>
    <mergeCell ref="G6:H6"/>
    <mergeCell ref="I6:J6"/>
    <mergeCell ref="E7:F7"/>
    <mergeCell ref="G7:H7"/>
    <mergeCell ref="I7:J7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28.28"/>
    <col collapsed="false" customWidth="true" hidden="false" outlineLevel="0" max="10" min="5" style="0" width="7.99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4" t="s">
        <v>130</v>
      </c>
      <c r="F5" s="4"/>
      <c r="G5" s="4" t="s">
        <v>131</v>
      </c>
      <c r="H5" s="4"/>
      <c r="I5" s="4" t="s">
        <v>132</v>
      </c>
      <c r="J5" s="4"/>
    </row>
    <row r="6" customFormat="false" ht="12.75" hidden="false" customHeight="false" outlineLevel="0" collapsed="false">
      <c r="A6" s="2"/>
      <c r="B6" s="2"/>
      <c r="C6" s="2"/>
      <c r="D6" s="2"/>
      <c r="E6" s="4" t="s">
        <v>5</v>
      </c>
      <c r="F6" s="4"/>
      <c r="G6" s="4" t="s">
        <v>7</v>
      </c>
      <c r="H6" s="4"/>
      <c r="I6" s="4" t="s">
        <v>7</v>
      </c>
      <c r="J6" s="4"/>
    </row>
    <row r="7" customFormat="false" ht="12.75" hidden="false" customHeight="false" outlineLevel="0" collapsed="false">
      <c r="A7" s="2"/>
      <c r="B7" s="2"/>
      <c r="C7" s="2"/>
      <c r="D7" s="2" t="s">
        <v>8</v>
      </c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9" t="n">
        <v>2004</v>
      </c>
      <c r="F8" s="9" t="n">
        <v>2005</v>
      </c>
      <c r="G8" s="9" t="n">
        <v>2004</v>
      </c>
      <c r="H8" s="9" t="n">
        <v>2005</v>
      </c>
      <c r="I8" s="9" t="n">
        <v>2004</v>
      </c>
      <c r="J8" s="9" t="n">
        <v>2005</v>
      </c>
    </row>
    <row r="9" customFormat="false" ht="12.75" hidden="false" customHeight="false" outlineLevel="0" collapsed="false">
      <c r="A9" s="2"/>
      <c r="B9" s="2"/>
      <c r="C9" s="2"/>
      <c r="D9" s="2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2"/>
      <c r="B10" s="2"/>
      <c r="C10" s="2"/>
      <c r="D10" s="2"/>
      <c r="E10" s="10" t="n">
        <v>-13</v>
      </c>
      <c r="F10" s="10" t="n">
        <v>-14</v>
      </c>
      <c r="G10" s="10" t="n">
        <v>-15</v>
      </c>
      <c r="H10" s="10" t="n">
        <v>-16</v>
      </c>
      <c r="I10" s="10" t="n">
        <v>-17</v>
      </c>
      <c r="J10" s="10" t="n">
        <v>-18</v>
      </c>
    </row>
    <row r="11" customFormat="false" ht="12.75" hidden="false" customHeight="false" outlineLevel="0" collapsed="false">
      <c r="A11" s="2"/>
      <c r="B11" s="2"/>
      <c r="C11" s="2"/>
      <c r="D11" s="2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2" t="n">
        <v>1</v>
      </c>
      <c r="B12" s="2" t="s">
        <v>61</v>
      </c>
      <c r="C12" s="2" t="s">
        <v>62</v>
      </c>
      <c r="D12" s="2"/>
      <c r="E12" s="9" t="n">
        <v>46347</v>
      </c>
      <c r="F12" s="9" t="n">
        <v>49272</v>
      </c>
      <c r="G12" s="9" t="n">
        <v>24509</v>
      </c>
      <c r="H12" s="9" t="n">
        <v>23701</v>
      </c>
      <c r="I12" s="9" t="n">
        <v>15131</v>
      </c>
      <c r="J12" s="9" t="n">
        <v>15023</v>
      </c>
    </row>
    <row r="13" customFormat="false" ht="12.75" hidden="false" customHeight="false" outlineLevel="0" collapsed="false">
      <c r="A13" s="2"/>
      <c r="B13" s="2"/>
      <c r="C13" s="2"/>
      <c r="D13" s="2"/>
      <c r="E13" s="11" t="n">
        <v>-0.7</v>
      </c>
      <c r="F13" s="11" t="n">
        <v>-0.7</v>
      </c>
      <c r="G13" s="11" t="n">
        <v>-0.8</v>
      </c>
      <c r="H13" s="11" t="n">
        <v>-0.7</v>
      </c>
      <c r="I13" s="11" t="n">
        <v>-0.7</v>
      </c>
      <c r="J13" s="11" t="n">
        <v>-0.6</v>
      </c>
    </row>
    <row r="14" customFormat="false" ht="12.75" hidden="false" customHeight="false" outlineLevel="0" collapsed="false">
      <c r="A14" s="2" t="n">
        <v>2</v>
      </c>
      <c r="B14" s="2" t="s">
        <v>63</v>
      </c>
      <c r="C14" s="2"/>
      <c r="D14" s="2" t="s">
        <v>64</v>
      </c>
      <c r="E14" s="9" t="n">
        <v>296508</v>
      </c>
      <c r="F14" s="9" t="n">
        <v>507909</v>
      </c>
      <c r="G14" s="9" t="n">
        <v>144929</v>
      </c>
      <c r="H14" s="9" t="n">
        <v>168388</v>
      </c>
      <c r="I14" s="9" t="n">
        <v>108216</v>
      </c>
      <c r="J14" s="9" t="n">
        <v>133981</v>
      </c>
    </row>
    <row r="15" customFormat="false" ht="12.75" hidden="false" customHeight="false" outlineLevel="0" collapsed="false">
      <c r="A15" s="2"/>
      <c r="B15" s="2"/>
      <c r="C15" s="2"/>
      <c r="D15" s="2"/>
      <c r="E15" s="11" t="n">
        <v>-4.7</v>
      </c>
      <c r="F15" s="11" t="n">
        <v>-7.4</v>
      </c>
      <c r="G15" s="11" t="n">
        <v>-5</v>
      </c>
      <c r="H15" s="11" t="n">
        <v>-5</v>
      </c>
      <c r="I15" s="11" t="n">
        <v>-4.9</v>
      </c>
      <c r="J15" s="11" t="n">
        <v>-5.6</v>
      </c>
    </row>
    <row r="16" customFormat="false" ht="12.75" hidden="false" customHeight="false" outlineLevel="0" collapsed="false">
      <c r="A16" s="2" t="n">
        <v>3</v>
      </c>
      <c r="B16" s="2" t="s">
        <v>63</v>
      </c>
      <c r="C16" s="2"/>
      <c r="D16" s="2" t="s">
        <v>65</v>
      </c>
      <c r="E16" s="9" t="n">
        <v>128200</v>
      </c>
      <c r="F16" s="9" t="n">
        <v>102756</v>
      </c>
      <c r="G16" s="9" t="n">
        <v>73612</v>
      </c>
      <c r="H16" s="9" t="n">
        <v>86091</v>
      </c>
      <c r="I16" s="9" t="n">
        <v>15958</v>
      </c>
      <c r="J16" s="9" t="n">
        <v>20290</v>
      </c>
    </row>
    <row r="17" customFormat="false" ht="12.75" hidden="false" customHeight="false" outlineLevel="0" collapsed="false">
      <c r="A17" s="2"/>
      <c r="B17" s="2"/>
      <c r="C17" s="2"/>
      <c r="D17" s="2"/>
      <c r="E17" s="11" t="n">
        <v>-2</v>
      </c>
      <c r="F17" s="11" t="n">
        <v>-1.5</v>
      </c>
      <c r="G17" s="11" t="n">
        <v>-2.5</v>
      </c>
      <c r="H17" s="11" t="n">
        <v>-2.5</v>
      </c>
      <c r="I17" s="11" t="n">
        <v>-0.7</v>
      </c>
      <c r="J17" s="11" t="n">
        <v>-0.9</v>
      </c>
    </row>
    <row r="18" customFormat="false" ht="12.75" hidden="false" customHeight="false" outlineLevel="0" collapsed="false">
      <c r="A18" s="2" t="n">
        <v>4</v>
      </c>
      <c r="B18" s="2" t="s">
        <v>66</v>
      </c>
      <c r="C18" s="2"/>
      <c r="D18" s="2" t="s">
        <v>67</v>
      </c>
      <c r="E18" s="9" t="n">
        <v>23500</v>
      </c>
      <c r="F18" s="9" t="n">
        <v>15000</v>
      </c>
      <c r="G18" s="9" t="s">
        <v>23</v>
      </c>
      <c r="H18" s="9" t="n">
        <v>17500</v>
      </c>
      <c r="I18" s="9" t="s">
        <v>23</v>
      </c>
      <c r="J18" s="9" t="n">
        <v>2500</v>
      </c>
    </row>
    <row r="19" customFormat="false" ht="12.75" hidden="false" customHeight="false" outlineLevel="0" collapsed="false">
      <c r="A19" s="2"/>
      <c r="B19" s="2"/>
      <c r="C19" s="2"/>
      <c r="D19" s="2"/>
      <c r="E19" s="11" t="n">
        <v>-0.4</v>
      </c>
      <c r="F19" s="11" t="n">
        <v>-0.2</v>
      </c>
      <c r="G19" s="11" t="s">
        <v>23</v>
      </c>
      <c r="H19" s="11" t="n">
        <v>-0.5</v>
      </c>
      <c r="I19" s="11" t="s">
        <v>23</v>
      </c>
      <c r="J19" s="11" t="n">
        <v>-0.1</v>
      </c>
    </row>
    <row r="20" customFormat="false" ht="12.75" hidden="false" customHeight="false" outlineLevel="0" collapsed="false">
      <c r="A20" s="2" t="n">
        <v>5</v>
      </c>
      <c r="B20" s="2" t="s">
        <v>63</v>
      </c>
      <c r="C20" s="2"/>
      <c r="D20" s="2" t="s">
        <v>68</v>
      </c>
      <c r="E20" s="9" t="n">
        <v>13651</v>
      </c>
      <c r="F20" s="9" t="n">
        <v>30357</v>
      </c>
      <c r="G20" s="9" t="n">
        <v>40571</v>
      </c>
      <c r="H20" s="9" t="n">
        <v>62383</v>
      </c>
      <c r="I20" s="9" t="n">
        <v>5814</v>
      </c>
      <c r="J20" s="9" t="n">
        <v>6404</v>
      </c>
    </row>
    <row r="21" customFormat="false" ht="12.75" hidden="false" customHeight="false" outlineLevel="0" collapsed="false">
      <c r="A21" s="2"/>
      <c r="B21" s="2"/>
      <c r="C21" s="2"/>
      <c r="D21" s="2"/>
      <c r="E21" s="11" t="n">
        <v>-0.2</v>
      </c>
      <c r="F21" s="11" t="n">
        <v>-0.4</v>
      </c>
      <c r="G21" s="11" t="n">
        <v>-1.4</v>
      </c>
      <c r="H21" s="11" t="n">
        <v>-1.8</v>
      </c>
      <c r="I21" s="11" t="n">
        <v>-0.3</v>
      </c>
      <c r="J21" s="11" t="n">
        <v>-0.3</v>
      </c>
    </row>
    <row r="22" customFormat="false" ht="12.75" hidden="false" customHeight="false" outlineLevel="0" collapsed="false">
      <c r="A22" s="2" t="n">
        <v>6</v>
      </c>
      <c r="B22" s="2" t="s">
        <v>69</v>
      </c>
      <c r="C22" s="2"/>
      <c r="D22" s="2"/>
      <c r="E22" s="9" t="n">
        <v>3140513</v>
      </c>
      <c r="F22" s="9" t="n">
        <v>3083476</v>
      </c>
      <c r="G22" s="9" t="n">
        <v>1068504</v>
      </c>
      <c r="H22" s="9" t="n">
        <v>1026110</v>
      </c>
      <c r="I22" s="9" t="n">
        <v>973642</v>
      </c>
      <c r="J22" s="9" t="n">
        <v>969695</v>
      </c>
    </row>
    <row r="23" customFormat="false" ht="12.75" hidden="false" customHeight="false" outlineLevel="0" collapsed="false">
      <c r="A23" s="2"/>
      <c r="B23" s="2"/>
      <c r="C23" s="2"/>
      <c r="D23" s="2"/>
      <c r="E23" s="11" t="n">
        <v>-49.6</v>
      </c>
      <c r="F23" s="11" t="n">
        <v>-45</v>
      </c>
      <c r="G23" s="11" t="n">
        <v>-36.7</v>
      </c>
      <c r="H23" s="11" t="n">
        <v>-30.2</v>
      </c>
      <c r="I23" s="11" t="n">
        <v>-43.9</v>
      </c>
      <c r="J23" s="11" t="n">
        <v>-40.7</v>
      </c>
    </row>
    <row r="24" customFormat="false" ht="12.75" hidden="false" customHeight="false" outlineLevel="0" collapsed="false">
      <c r="A24" s="2"/>
      <c r="B24" s="2" t="s">
        <v>70</v>
      </c>
      <c r="C24" s="2" t="s">
        <v>71</v>
      </c>
      <c r="D24" s="2"/>
      <c r="E24" s="9" t="n">
        <v>3140447</v>
      </c>
      <c r="F24" s="9" t="n">
        <v>3083410</v>
      </c>
      <c r="G24" s="9" t="n">
        <v>1068498</v>
      </c>
      <c r="H24" s="9" t="n">
        <v>1026104</v>
      </c>
      <c r="I24" s="9" t="n">
        <v>973642</v>
      </c>
      <c r="J24" s="9" t="n">
        <v>969695</v>
      </c>
    </row>
    <row r="25" customFormat="false" ht="12.75" hidden="false" customHeight="false" outlineLevel="0" collapsed="false">
      <c r="A25" s="2"/>
      <c r="B25" s="2"/>
      <c r="C25" s="2" t="s">
        <v>72</v>
      </c>
      <c r="D25" s="2" t="s">
        <v>73</v>
      </c>
      <c r="E25" s="9" t="n">
        <v>2455184</v>
      </c>
      <c r="F25" s="9" t="n">
        <v>2434822</v>
      </c>
      <c r="G25" s="9" t="n">
        <v>867067</v>
      </c>
      <c r="H25" s="9" t="n">
        <v>831759</v>
      </c>
      <c r="I25" s="9" t="n">
        <v>760117</v>
      </c>
      <c r="J25" s="9" t="n">
        <v>794866</v>
      </c>
    </row>
    <row r="26" customFormat="false" ht="12.75" hidden="false" customHeight="false" outlineLevel="0" collapsed="false">
      <c r="A26" s="2"/>
      <c r="B26" s="2"/>
      <c r="C26" s="2" t="s">
        <v>74</v>
      </c>
      <c r="D26" s="2" t="s">
        <v>75</v>
      </c>
      <c r="E26" s="9" t="n">
        <v>92058</v>
      </c>
      <c r="F26" s="9" t="n">
        <v>90889</v>
      </c>
      <c r="G26" s="9" t="n">
        <v>18121</v>
      </c>
      <c r="H26" s="9" t="n">
        <v>14814</v>
      </c>
      <c r="I26" s="9" t="n">
        <v>29792</v>
      </c>
      <c r="J26" s="9" t="n">
        <v>25002</v>
      </c>
    </row>
    <row r="27" customFormat="false" ht="12.75" hidden="false" customHeight="false" outlineLevel="0" collapsed="false">
      <c r="A27" s="2"/>
      <c r="B27" s="2"/>
      <c r="C27" s="2" t="s">
        <v>76</v>
      </c>
      <c r="D27" s="2" t="s">
        <v>77</v>
      </c>
      <c r="E27" s="9" t="n">
        <v>20308</v>
      </c>
      <c r="F27" s="9" t="n">
        <v>18655</v>
      </c>
      <c r="G27" s="9" t="n">
        <v>5867</v>
      </c>
      <c r="H27" s="9" t="n">
        <v>3570</v>
      </c>
      <c r="I27" s="9" t="n">
        <v>11341</v>
      </c>
      <c r="J27" s="9" t="n">
        <v>9321</v>
      </c>
    </row>
    <row r="28" customFormat="false" ht="12.75" hidden="false" customHeight="false" outlineLevel="0" collapsed="false">
      <c r="A28" s="2"/>
      <c r="B28" s="2"/>
      <c r="C28" s="2" t="s">
        <v>78</v>
      </c>
      <c r="D28" s="2" t="s">
        <v>79</v>
      </c>
      <c r="E28" s="9" t="n">
        <v>545070</v>
      </c>
      <c r="F28" s="9" t="n">
        <v>515358</v>
      </c>
      <c r="G28" s="9" t="n">
        <v>153960</v>
      </c>
      <c r="H28" s="9" t="n">
        <v>131345</v>
      </c>
      <c r="I28" s="9" t="n">
        <v>150250</v>
      </c>
      <c r="J28" s="9" t="n">
        <v>122141</v>
      </c>
    </row>
    <row r="29" customFormat="false" ht="12.75" hidden="false" customHeight="false" outlineLevel="0" collapsed="false">
      <c r="A29" s="2"/>
      <c r="B29" s="2"/>
      <c r="C29" s="2" t="s">
        <v>80</v>
      </c>
      <c r="D29" s="2" t="s">
        <v>81</v>
      </c>
      <c r="E29" s="9" t="n">
        <v>9158</v>
      </c>
      <c r="F29" s="9" t="n">
        <v>9158</v>
      </c>
      <c r="G29" s="9" t="s">
        <v>23</v>
      </c>
      <c r="H29" s="9" t="n">
        <v>11764</v>
      </c>
      <c r="I29" s="9" t="n">
        <v>2172</v>
      </c>
      <c r="J29" s="9" t="n">
        <v>2172</v>
      </c>
    </row>
    <row r="30" customFormat="false" ht="12.75" hidden="false" customHeight="false" outlineLevel="0" collapsed="false">
      <c r="A30" s="2"/>
      <c r="B30" s="2"/>
      <c r="C30" s="2" t="s">
        <v>82</v>
      </c>
      <c r="D30" s="2" t="s">
        <v>83</v>
      </c>
      <c r="E30" s="9" t="n">
        <v>18669</v>
      </c>
      <c r="F30" s="9" t="n">
        <v>14528</v>
      </c>
      <c r="G30" s="9" t="n">
        <v>23483</v>
      </c>
      <c r="H30" s="9" t="n">
        <v>32852</v>
      </c>
      <c r="I30" s="9" t="n">
        <v>19970</v>
      </c>
      <c r="J30" s="9" t="n">
        <v>16193</v>
      </c>
    </row>
    <row r="31" customFormat="false" ht="12.75" hidden="false" customHeight="false" outlineLevel="0" collapsed="false">
      <c r="A31" s="2"/>
      <c r="B31" s="2" t="s">
        <v>84</v>
      </c>
      <c r="C31" s="2" t="s">
        <v>85</v>
      </c>
      <c r="D31" s="2"/>
      <c r="E31" s="9" t="n">
        <v>66</v>
      </c>
      <c r="F31" s="9" t="n">
        <v>66</v>
      </c>
      <c r="G31" s="9" t="n">
        <v>6</v>
      </c>
      <c r="H31" s="9" t="n">
        <v>6</v>
      </c>
      <c r="I31" s="9" t="s">
        <v>23</v>
      </c>
      <c r="J31" s="9" t="s">
        <v>23</v>
      </c>
    </row>
    <row r="32" customFormat="false" ht="12.75" hidden="false" customHeight="false" outlineLevel="0" collapsed="false">
      <c r="A32" s="2"/>
      <c r="B32" s="2"/>
      <c r="C32" s="2" t="s">
        <v>72</v>
      </c>
      <c r="D32" s="2" t="s">
        <v>73</v>
      </c>
      <c r="E32" s="9" t="n">
        <v>66</v>
      </c>
      <c r="F32" s="9" t="s">
        <v>23</v>
      </c>
      <c r="G32" s="9" t="n">
        <v>6</v>
      </c>
      <c r="H32" s="9" t="s">
        <v>23</v>
      </c>
      <c r="I32" s="9" t="s">
        <v>23</v>
      </c>
      <c r="J32" s="9" t="s">
        <v>23</v>
      </c>
    </row>
    <row r="33" customFormat="false" ht="12.75" hidden="false" customHeight="false" outlineLevel="0" collapsed="false">
      <c r="A33" s="2"/>
      <c r="B33" s="2"/>
      <c r="C33" s="2" t="s">
        <v>74</v>
      </c>
      <c r="D33" s="2" t="s">
        <v>81</v>
      </c>
      <c r="E33" s="9" t="s">
        <v>23</v>
      </c>
      <c r="F33" s="9" t="n">
        <v>66</v>
      </c>
      <c r="G33" s="9" t="s">
        <v>23</v>
      </c>
      <c r="H33" s="9" t="s">
        <v>23</v>
      </c>
      <c r="I33" s="9" t="s">
        <v>23</v>
      </c>
      <c r="J33" s="9" t="s">
        <v>23</v>
      </c>
    </row>
    <row r="34" customFormat="false" ht="12.75" hidden="false" customHeight="false" outlineLevel="0" collapsed="false">
      <c r="A34" s="2"/>
      <c r="B34" s="2"/>
      <c r="C34" s="2" t="s">
        <v>76</v>
      </c>
      <c r="D34" s="2" t="s">
        <v>83</v>
      </c>
      <c r="E34" s="9" t="s">
        <v>23</v>
      </c>
      <c r="F34" s="9" t="s">
        <v>23</v>
      </c>
      <c r="G34" s="9" t="s">
        <v>23</v>
      </c>
      <c r="H34" s="9" t="n">
        <v>6</v>
      </c>
      <c r="I34" s="9" t="s">
        <v>23</v>
      </c>
      <c r="J34" s="9" t="s">
        <v>23</v>
      </c>
    </row>
    <row r="35" customFormat="false" ht="12.75" hidden="false" customHeight="false" outlineLevel="0" collapsed="false">
      <c r="A35" s="2" t="n">
        <v>7</v>
      </c>
      <c r="B35" s="2" t="s">
        <v>86</v>
      </c>
      <c r="C35" s="2"/>
      <c r="D35" s="2"/>
      <c r="E35" s="9" t="n">
        <v>2280411</v>
      </c>
      <c r="F35" s="9" t="n">
        <v>2727732</v>
      </c>
      <c r="G35" s="9" t="n">
        <v>1388972</v>
      </c>
      <c r="H35" s="9" t="n">
        <v>1854637</v>
      </c>
      <c r="I35" s="9" t="n">
        <v>941179</v>
      </c>
      <c r="J35" s="9" t="n">
        <v>1130859</v>
      </c>
    </row>
    <row r="36" customFormat="false" ht="12.75" hidden="false" customHeight="false" outlineLevel="0" collapsed="false">
      <c r="A36" s="2"/>
      <c r="B36" s="2"/>
      <c r="C36" s="2"/>
      <c r="D36" s="2"/>
      <c r="E36" s="11" t="n">
        <v>-36</v>
      </c>
      <c r="F36" s="11" t="n">
        <v>-39.8</v>
      </c>
      <c r="G36" s="11" t="n">
        <v>-47.6</v>
      </c>
      <c r="H36" s="11" t="n">
        <v>-54.7</v>
      </c>
      <c r="I36" s="11" t="n">
        <v>-42.5</v>
      </c>
      <c r="J36" s="11" t="n">
        <v>-47.5</v>
      </c>
    </row>
    <row r="37" customFormat="false" ht="12.75" hidden="false" customHeight="false" outlineLevel="0" collapsed="false">
      <c r="A37" s="2"/>
      <c r="B37" s="2" t="s">
        <v>25</v>
      </c>
      <c r="C37" s="2"/>
      <c r="D37" s="2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2"/>
      <c r="B38" s="2" t="s">
        <v>87</v>
      </c>
      <c r="C38" s="2" t="s">
        <v>88</v>
      </c>
      <c r="D38" s="2" t="s">
        <v>89</v>
      </c>
      <c r="E38" s="9" t="n">
        <v>84382</v>
      </c>
      <c r="F38" s="9" t="n">
        <v>87724</v>
      </c>
      <c r="G38" s="9" t="n">
        <v>109794</v>
      </c>
      <c r="H38" s="9" t="n">
        <v>120629</v>
      </c>
      <c r="I38" s="9" t="n">
        <v>68702</v>
      </c>
      <c r="J38" s="9" t="n">
        <v>81711</v>
      </c>
    </row>
    <row r="39" customFormat="false" ht="12.75" hidden="false" customHeight="false" outlineLevel="0" collapsed="false">
      <c r="A39" s="2"/>
      <c r="B39" s="2" t="s">
        <v>90</v>
      </c>
      <c r="C39" s="2" t="s">
        <v>91</v>
      </c>
      <c r="D39" s="2"/>
      <c r="E39" s="9" t="n">
        <v>1110490</v>
      </c>
      <c r="F39" s="9" t="n">
        <v>1234918</v>
      </c>
      <c r="G39" s="9" t="n">
        <v>602755</v>
      </c>
      <c r="H39" s="9" t="n">
        <v>711834</v>
      </c>
      <c r="I39" s="9" t="n">
        <v>369919</v>
      </c>
      <c r="J39" s="9" t="n">
        <v>456469</v>
      </c>
    </row>
    <row r="40" customFormat="false" ht="12.75" hidden="false" customHeight="false" outlineLevel="0" collapsed="false">
      <c r="A40" s="2"/>
      <c r="B40" s="2" t="s">
        <v>92</v>
      </c>
      <c r="C40" s="2" t="s">
        <v>93</v>
      </c>
      <c r="D40" s="2"/>
      <c r="E40" s="9" t="n">
        <v>1085539</v>
      </c>
      <c r="F40" s="9" t="n">
        <v>1405090</v>
      </c>
      <c r="G40" s="9" t="n">
        <v>676423</v>
      </c>
      <c r="H40" s="9" t="n">
        <v>1022174</v>
      </c>
      <c r="I40" s="9" t="n">
        <v>502558</v>
      </c>
      <c r="J40" s="9" t="n">
        <v>592679</v>
      </c>
    </row>
    <row r="41" customFormat="false" ht="12.75" hidden="false" customHeight="false" outlineLevel="0" collapsed="false">
      <c r="A41" s="2"/>
      <c r="B41" s="2" t="s">
        <v>94</v>
      </c>
      <c r="C41" s="2"/>
      <c r="D41" s="2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2"/>
      <c r="B42" s="2" t="s">
        <v>95</v>
      </c>
      <c r="C42" s="2" t="s">
        <v>96</v>
      </c>
      <c r="D42" s="2"/>
      <c r="E42" s="9" t="n">
        <v>2103933</v>
      </c>
      <c r="F42" s="9" t="n">
        <v>2256293</v>
      </c>
      <c r="G42" s="9" t="n">
        <v>1154918</v>
      </c>
      <c r="H42" s="9" t="n">
        <v>1402722</v>
      </c>
      <c r="I42" s="9" t="n">
        <v>818757</v>
      </c>
      <c r="J42" s="9" t="n">
        <v>902801</v>
      </c>
    </row>
    <row r="43" customFormat="false" ht="12.75" hidden="false" customHeight="false" outlineLevel="0" collapsed="false">
      <c r="A43" s="2"/>
      <c r="B43" s="2" t="s">
        <v>97</v>
      </c>
      <c r="C43" s="2" t="s">
        <v>98</v>
      </c>
      <c r="D43" s="2"/>
      <c r="E43" s="9" t="n">
        <v>91119</v>
      </c>
      <c r="F43" s="9" t="n">
        <v>126632</v>
      </c>
      <c r="G43" s="9" t="n">
        <v>52974</v>
      </c>
      <c r="H43" s="9" t="n">
        <v>134896</v>
      </c>
      <c r="I43" s="9" t="n">
        <v>52680</v>
      </c>
      <c r="J43" s="9" t="n">
        <v>83445</v>
      </c>
    </row>
    <row r="44" customFormat="false" ht="12.75" hidden="false" customHeight="false" outlineLevel="0" collapsed="false">
      <c r="A44" s="2"/>
      <c r="B44" s="2" t="s">
        <v>99</v>
      </c>
      <c r="C44" s="2" t="s">
        <v>100</v>
      </c>
      <c r="D44" s="2"/>
      <c r="E44" s="9" t="n">
        <v>85359</v>
      </c>
      <c r="F44" s="9" t="n">
        <v>344807</v>
      </c>
      <c r="G44" s="9" t="n">
        <v>181081</v>
      </c>
      <c r="H44" s="9" t="n">
        <v>317020</v>
      </c>
      <c r="I44" s="9" t="n">
        <v>69741</v>
      </c>
      <c r="J44" s="9" t="n">
        <v>144612</v>
      </c>
    </row>
    <row r="45" customFormat="false" ht="12.75" hidden="false" customHeight="false" outlineLevel="0" collapsed="false">
      <c r="A45" s="2"/>
      <c r="B45" s="2" t="s">
        <v>101</v>
      </c>
      <c r="C45" s="2"/>
      <c r="D45" s="2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2"/>
      <c r="B46" s="2" t="s">
        <v>102</v>
      </c>
      <c r="C46" s="2" t="s">
        <v>103</v>
      </c>
      <c r="D46" s="2"/>
      <c r="E46" s="9" t="n">
        <v>2280411</v>
      </c>
      <c r="F46" s="9" t="n">
        <v>2727732</v>
      </c>
      <c r="G46" s="9" t="n">
        <v>1388972</v>
      </c>
      <c r="H46" s="9" t="n">
        <v>1854638</v>
      </c>
      <c r="I46" s="9" t="n">
        <v>941178</v>
      </c>
      <c r="J46" s="9" t="n">
        <v>1130859</v>
      </c>
    </row>
    <row r="47" customFormat="false" ht="12.75" hidden="false" customHeight="false" outlineLevel="0" collapsed="false">
      <c r="A47" s="2"/>
      <c r="B47" s="2"/>
      <c r="C47" s="2" t="s">
        <v>72</v>
      </c>
      <c r="D47" s="2" t="s">
        <v>104</v>
      </c>
      <c r="E47" s="9" t="n">
        <v>992532</v>
      </c>
      <c r="F47" s="9" t="n">
        <v>1221555</v>
      </c>
      <c r="G47" s="9" t="n">
        <v>497942</v>
      </c>
      <c r="H47" s="9" t="n">
        <v>644492</v>
      </c>
      <c r="I47" s="9" t="n">
        <v>381537</v>
      </c>
      <c r="J47" s="9" t="n">
        <v>440736</v>
      </c>
    </row>
    <row r="48" customFormat="false" ht="12.75" hidden="false" customHeight="false" outlineLevel="0" collapsed="false">
      <c r="A48" s="2"/>
      <c r="B48" s="2"/>
      <c r="C48" s="2" t="s">
        <v>74</v>
      </c>
      <c r="D48" s="2" t="s">
        <v>105</v>
      </c>
      <c r="E48" s="9" t="n">
        <v>364665</v>
      </c>
      <c r="F48" s="9" t="n">
        <v>438066</v>
      </c>
      <c r="G48" s="9" t="n">
        <v>112334</v>
      </c>
      <c r="H48" s="9" t="n">
        <v>94210</v>
      </c>
      <c r="I48" s="9" t="n">
        <v>149680</v>
      </c>
      <c r="J48" s="9" t="n">
        <v>167296</v>
      </c>
    </row>
    <row r="49" customFormat="false" ht="12.75" hidden="false" customHeight="false" outlineLevel="0" collapsed="false">
      <c r="A49" s="2"/>
      <c r="B49" s="2"/>
      <c r="C49" s="2" t="s">
        <v>76</v>
      </c>
      <c r="D49" s="2" t="s">
        <v>106</v>
      </c>
      <c r="E49" s="9" t="n">
        <v>1230</v>
      </c>
      <c r="F49" s="9" t="n">
        <v>32205</v>
      </c>
      <c r="G49" s="9" t="n">
        <v>23005</v>
      </c>
      <c r="H49" s="9" t="n">
        <v>90000</v>
      </c>
      <c r="I49" s="9" t="s">
        <v>23</v>
      </c>
      <c r="J49" s="9" t="s">
        <v>23</v>
      </c>
    </row>
    <row r="50" customFormat="false" ht="12.75" hidden="false" customHeight="false" outlineLevel="0" collapsed="false">
      <c r="A50" s="2"/>
      <c r="B50" s="2"/>
      <c r="C50" s="2" t="s">
        <v>78</v>
      </c>
      <c r="D50" s="2" t="s">
        <v>83</v>
      </c>
      <c r="E50" s="9" t="n">
        <v>921984</v>
      </c>
      <c r="F50" s="9" t="n">
        <v>1035906</v>
      </c>
      <c r="G50" s="9" t="n">
        <v>755691</v>
      </c>
      <c r="H50" s="9" t="n">
        <v>1025936</v>
      </c>
      <c r="I50" s="9" t="n">
        <v>409961</v>
      </c>
      <c r="J50" s="9" t="n">
        <v>522827</v>
      </c>
    </row>
    <row r="51" customFormat="false" ht="12.75" hidden="false" customHeight="false" outlineLevel="0" collapsed="false">
      <c r="A51" s="2"/>
      <c r="B51" s="2" t="s">
        <v>107</v>
      </c>
      <c r="C51" s="2" t="s">
        <v>108</v>
      </c>
      <c r="D51" s="2"/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</row>
    <row r="52" customFormat="false" ht="12.75" hidden="false" customHeight="false" outlineLevel="0" collapsed="false">
      <c r="A52" s="2" t="n">
        <v>8</v>
      </c>
      <c r="B52" s="2" t="s">
        <v>109</v>
      </c>
      <c r="C52" s="2" t="s">
        <v>110</v>
      </c>
      <c r="D52" s="2"/>
      <c r="E52" s="9" t="n">
        <v>77655</v>
      </c>
      <c r="F52" s="9" t="n">
        <v>75218</v>
      </c>
      <c r="G52" s="9" t="n">
        <v>24939</v>
      </c>
      <c r="H52" s="9" t="n">
        <v>25620</v>
      </c>
      <c r="I52" s="9" t="n">
        <v>29447</v>
      </c>
      <c r="J52" s="9" t="n">
        <v>29329</v>
      </c>
    </row>
    <row r="53" customFormat="false" ht="12.75" hidden="false" customHeight="false" outlineLevel="0" collapsed="false">
      <c r="A53" s="2"/>
      <c r="B53" s="2"/>
      <c r="C53" s="2"/>
      <c r="D53" s="2"/>
      <c r="E53" s="11" t="n">
        <v>-1.2</v>
      </c>
      <c r="F53" s="11" t="n">
        <v>-1.1</v>
      </c>
      <c r="G53" s="11" t="n">
        <v>-0.9</v>
      </c>
      <c r="H53" s="11" t="n">
        <v>-0.8</v>
      </c>
      <c r="I53" s="11" t="n">
        <v>-1.3</v>
      </c>
      <c r="J53" s="11" t="n">
        <v>-1.2</v>
      </c>
    </row>
    <row r="54" customFormat="false" ht="12.75" hidden="false" customHeight="false" outlineLevel="0" collapsed="false">
      <c r="A54" s="2"/>
      <c r="B54" s="2" t="s">
        <v>111</v>
      </c>
      <c r="C54" s="2" t="s">
        <v>112</v>
      </c>
      <c r="D54" s="2"/>
      <c r="E54" s="9" t="n">
        <v>59293</v>
      </c>
      <c r="F54" s="9" t="n">
        <v>57534</v>
      </c>
      <c r="G54" s="9" t="n">
        <v>7286</v>
      </c>
      <c r="H54" s="9" t="n">
        <v>7277</v>
      </c>
      <c r="I54" s="9" t="n">
        <v>19406</v>
      </c>
      <c r="J54" s="9" t="n">
        <v>20215</v>
      </c>
    </row>
    <row r="55" customFormat="false" ht="12.75" hidden="false" customHeight="false" outlineLevel="0" collapsed="false">
      <c r="A55" s="2"/>
      <c r="B55" s="2" t="s">
        <v>113</v>
      </c>
      <c r="C55" s="2" t="s">
        <v>114</v>
      </c>
      <c r="D55" s="2"/>
      <c r="E55" s="9" t="s">
        <v>23</v>
      </c>
      <c r="F55" s="9" t="s">
        <v>23</v>
      </c>
      <c r="G55" s="9" t="s">
        <v>23</v>
      </c>
      <c r="H55" s="9" t="s">
        <v>23</v>
      </c>
      <c r="I55" s="9" t="n">
        <v>2492</v>
      </c>
      <c r="J55" s="9" t="s">
        <v>23</v>
      </c>
    </row>
    <row r="56" customFormat="false" ht="12.75" hidden="false" customHeight="false" outlineLevel="0" collapsed="false">
      <c r="A56" s="2"/>
      <c r="B56" s="2" t="s">
        <v>115</v>
      </c>
      <c r="C56" s="2" t="s">
        <v>116</v>
      </c>
      <c r="D56" s="2"/>
      <c r="E56" s="9" t="n">
        <v>18362</v>
      </c>
      <c r="F56" s="9" t="n">
        <v>17684</v>
      </c>
      <c r="G56" s="9" t="n">
        <v>17653</v>
      </c>
      <c r="H56" s="9" t="n">
        <v>18343</v>
      </c>
      <c r="I56" s="9" t="n">
        <v>7549</v>
      </c>
      <c r="J56" s="9" t="n">
        <v>9114</v>
      </c>
    </row>
    <row r="57" customFormat="false" ht="12.75" hidden="false" customHeight="false" outlineLevel="0" collapsed="false">
      <c r="A57" s="2" t="n">
        <v>9</v>
      </c>
      <c r="B57" s="2" t="s">
        <v>117</v>
      </c>
      <c r="C57" s="2"/>
      <c r="D57" s="2"/>
      <c r="E57" s="9" t="n">
        <v>327750</v>
      </c>
      <c r="F57" s="9" t="n">
        <v>267872</v>
      </c>
      <c r="G57" s="9" t="n">
        <v>149334</v>
      </c>
      <c r="H57" s="9" t="n">
        <v>127952</v>
      </c>
      <c r="I57" s="9" t="n">
        <v>126638</v>
      </c>
      <c r="J57" s="9" t="n">
        <v>94780</v>
      </c>
    </row>
    <row r="58" customFormat="false" ht="12.75" hidden="false" customHeight="false" outlineLevel="0" collapsed="false">
      <c r="A58" s="2"/>
      <c r="B58" s="2"/>
      <c r="C58" s="2"/>
      <c r="D58" s="2"/>
      <c r="E58" s="11" t="n">
        <v>-5.2</v>
      </c>
      <c r="F58" s="11" t="n">
        <v>-3.9</v>
      </c>
      <c r="G58" s="11" t="n">
        <v>-5.1</v>
      </c>
      <c r="H58" s="11" t="n">
        <v>-3.8</v>
      </c>
      <c r="I58" s="11" t="n">
        <v>-5.7</v>
      </c>
      <c r="J58" s="11" t="n">
        <v>-4</v>
      </c>
    </row>
    <row r="59" customFormat="false" ht="12.75" hidden="false" customHeight="false" outlineLevel="0" collapsed="false">
      <c r="A59" s="2"/>
      <c r="B59" s="2" t="s">
        <v>118</v>
      </c>
      <c r="C59" s="2" t="s">
        <v>119</v>
      </c>
      <c r="D59" s="2" t="e">
        <f aca="false">-#NAME? #NAME? (#NAME?)</f>
        <v>#NAME?</v>
      </c>
      <c r="E59" s="9" t="s">
        <v>23</v>
      </c>
      <c r="F59" s="9" t="s">
        <v>23</v>
      </c>
      <c r="G59" s="9" t="n">
        <v>32420</v>
      </c>
      <c r="H59" s="9" t="n">
        <v>39526</v>
      </c>
      <c r="I59" s="9" t="s">
        <v>23</v>
      </c>
      <c r="J59" s="9" t="s">
        <v>23</v>
      </c>
    </row>
    <row r="60" customFormat="false" ht="12.75" hidden="false" customHeight="false" outlineLevel="0" collapsed="false">
      <c r="A60" s="2"/>
      <c r="B60" s="2" t="s">
        <v>121</v>
      </c>
      <c r="C60" s="2" t="s">
        <v>54</v>
      </c>
      <c r="D60" s="2"/>
      <c r="E60" s="9" t="n">
        <v>80477</v>
      </c>
      <c r="F60" s="9" t="n">
        <v>76645</v>
      </c>
      <c r="G60" s="9" t="n">
        <v>31360</v>
      </c>
      <c r="H60" s="9" t="n">
        <v>24667</v>
      </c>
      <c r="I60" s="9" t="n">
        <v>25431</v>
      </c>
      <c r="J60" s="9" t="n">
        <v>24797</v>
      </c>
    </row>
    <row r="61" customFormat="false" ht="12.75" hidden="false" customHeight="false" outlineLevel="0" collapsed="false">
      <c r="A61" s="2"/>
      <c r="B61" s="2" t="s">
        <v>122</v>
      </c>
      <c r="C61" s="2" t="s">
        <v>123</v>
      </c>
      <c r="D61" s="2" t="s">
        <v>124</v>
      </c>
      <c r="E61" s="9" t="n">
        <v>44366</v>
      </c>
      <c r="F61" s="9" t="n">
        <v>41209</v>
      </c>
      <c r="G61" s="9" t="n">
        <v>49722</v>
      </c>
      <c r="H61" s="9" t="n">
        <v>24215</v>
      </c>
      <c r="I61" s="9" t="n">
        <v>65095</v>
      </c>
      <c r="J61" s="9" t="n">
        <v>41408</v>
      </c>
    </row>
    <row r="62" customFormat="false" ht="12.75" hidden="false" customHeight="false" outlineLevel="0" collapsed="false">
      <c r="A62" s="2"/>
      <c r="B62" s="2" t="s">
        <v>125</v>
      </c>
      <c r="C62" s="2" t="s">
        <v>126</v>
      </c>
      <c r="D62" s="2"/>
      <c r="E62" s="9" t="n">
        <v>1015</v>
      </c>
      <c r="F62" s="9" t="n">
        <v>1090</v>
      </c>
      <c r="G62" s="9" t="n">
        <v>248</v>
      </c>
      <c r="H62" s="9" t="n">
        <v>191</v>
      </c>
      <c r="I62" s="9" t="n">
        <v>343</v>
      </c>
      <c r="J62" s="9" t="n">
        <v>337</v>
      </c>
    </row>
    <row r="63" customFormat="false" ht="12.75" hidden="false" customHeight="false" outlineLevel="0" collapsed="false">
      <c r="A63" s="2"/>
      <c r="B63" s="2" t="s">
        <v>127</v>
      </c>
      <c r="C63" s="2" t="s">
        <v>83</v>
      </c>
      <c r="D63" s="2"/>
      <c r="E63" s="9" t="n">
        <v>201892</v>
      </c>
      <c r="F63" s="9" t="n">
        <v>148928</v>
      </c>
      <c r="G63" s="9" t="n">
        <v>35584</v>
      </c>
      <c r="H63" s="9" t="n">
        <v>39353</v>
      </c>
      <c r="I63" s="9" t="n">
        <v>35769</v>
      </c>
      <c r="J63" s="9" t="n">
        <v>28238</v>
      </c>
    </row>
    <row r="64" customFormat="false" ht="12.75" hidden="false" customHeight="false" outlineLevel="0" collapsed="false">
      <c r="A64" s="2"/>
      <c r="B64" s="2"/>
      <c r="C64" s="2"/>
      <c r="D64" s="2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2"/>
      <c r="B65" s="2" t="s">
        <v>57</v>
      </c>
      <c r="C65" s="2" t="s">
        <v>110</v>
      </c>
      <c r="D65" s="2"/>
      <c r="E65" s="9" t="n">
        <v>6334535</v>
      </c>
      <c r="F65" s="9" t="n">
        <v>6859592</v>
      </c>
      <c r="G65" s="9" t="n">
        <v>2915370</v>
      </c>
      <c r="H65" s="9" t="n">
        <v>3392382</v>
      </c>
      <c r="I65" s="9" t="n">
        <v>2216025</v>
      </c>
      <c r="J65" s="9" t="n">
        <v>2402861</v>
      </c>
    </row>
    <row r="66" customFormat="false" ht="12.75" hidden="false" customHeight="false" outlineLevel="0" collapsed="false">
      <c r="A66" s="2"/>
      <c r="B66" s="2"/>
      <c r="C66" s="2"/>
      <c r="D66" s="2"/>
      <c r="E66" s="11" t="n">
        <v>-100</v>
      </c>
      <c r="F66" s="11" t="n">
        <v>-100</v>
      </c>
      <c r="G66" s="11" t="n">
        <v>-100</v>
      </c>
      <c r="H66" s="11" t="n">
        <v>-100</v>
      </c>
      <c r="I66" s="11" t="n">
        <v>-100</v>
      </c>
      <c r="J66" s="11" t="n">
        <v>-100.9</v>
      </c>
    </row>
  </sheetData>
  <mergeCells count="9">
    <mergeCell ref="A1:J1"/>
    <mergeCell ref="A2:J2"/>
    <mergeCell ref="E4:J4"/>
    <mergeCell ref="E5:F5"/>
    <mergeCell ref="G5:H5"/>
    <mergeCell ref="I5:J5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1"/>
    <col collapsed="false" customWidth="true" hidden="false" outlineLevel="0" max="4" min="4" style="0" width="34.13"/>
    <col collapsed="false" customWidth="true" hidden="false" outlineLevel="0" max="6" min="5" style="0" width="8.14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8.85"/>
  </cols>
  <sheetData>
    <row r="1" customFormat="false" ht="2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4" t="s">
        <v>134</v>
      </c>
      <c r="F5" s="4"/>
      <c r="G5" s="4" t="s">
        <v>135</v>
      </c>
      <c r="H5" s="4"/>
      <c r="I5" s="2" t="s">
        <v>135</v>
      </c>
      <c r="J5" s="2" t="s">
        <v>136</v>
      </c>
    </row>
    <row r="6" customFormat="false" ht="12.75" hidden="false" customHeight="false" outlineLevel="0" collapsed="false">
      <c r="A6" s="2"/>
      <c r="B6" s="2"/>
      <c r="C6" s="2"/>
      <c r="D6" s="2"/>
      <c r="E6" s="4" t="s">
        <v>137</v>
      </c>
      <c r="F6" s="4"/>
      <c r="G6" s="4" t="s">
        <v>7</v>
      </c>
      <c r="H6" s="4"/>
      <c r="I6" s="4" t="s">
        <v>7</v>
      </c>
      <c r="J6" s="4"/>
    </row>
    <row r="7" customFormat="false" ht="12.75" hidden="false" customHeight="false" outlineLevel="0" collapsed="false">
      <c r="A7" s="2"/>
      <c r="B7" s="2"/>
      <c r="C7" s="2"/>
      <c r="D7" s="2" t="s">
        <v>8</v>
      </c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 t="n">
        <v>2004</v>
      </c>
      <c r="E8" s="14" t="n">
        <v>2005</v>
      </c>
      <c r="F8" s="14" t="n">
        <v>2004</v>
      </c>
      <c r="G8" s="14"/>
      <c r="H8" s="14" t="n">
        <v>2005</v>
      </c>
      <c r="I8" s="14" t="n">
        <v>2004</v>
      </c>
      <c r="J8" s="14" t="n">
        <v>2005</v>
      </c>
    </row>
    <row r="9" customFormat="false" ht="12.75" hidden="false" customHeight="false" outlineLevel="0" collapsed="false">
      <c r="A9" s="2"/>
      <c r="B9" s="2"/>
      <c r="C9" s="2"/>
      <c r="D9" s="2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2"/>
      <c r="B10" s="2"/>
      <c r="C10" s="2"/>
      <c r="D10" s="5" t="n">
        <v>-19</v>
      </c>
      <c r="E10" s="15" t="n">
        <v>-20</v>
      </c>
      <c r="F10" s="15" t="n">
        <v>-21</v>
      </c>
      <c r="G10" s="15"/>
      <c r="H10" s="15" t="n">
        <v>-22</v>
      </c>
      <c r="I10" s="15" t="n">
        <v>-23</v>
      </c>
      <c r="J10" s="15" t="n">
        <v>-24</v>
      </c>
    </row>
    <row r="11" customFormat="false" ht="12.75" hidden="false" customHeight="false" outlineLevel="0" collapsed="false">
      <c r="A11" s="2"/>
      <c r="B11" s="2"/>
      <c r="C11" s="2"/>
      <c r="D11" s="2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2" t="n">
        <v>1</v>
      </c>
      <c r="B12" s="2" t="s">
        <v>9</v>
      </c>
      <c r="C12" s="2"/>
      <c r="D12" s="2"/>
      <c r="E12" s="14" t="n">
        <v>72178</v>
      </c>
      <c r="F12" s="14" t="n">
        <v>457396</v>
      </c>
      <c r="G12" s="14" t="n">
        <v>457396</v>
      </c>
      <c r="H12" s="14"/>
      <c r="I12" s="14" t="n">
        <v>54480</v>
      </c>
      <c r="J12" s="14" t="n">
        <v>54480</v>
      </c>
    </row>
    <row r="13" customFormat="false" ht="12.75" hidden="false" customHeight="false" outlineLevel="0" collapsed="false">
      <c r="A13" s="2"/>
      <c r="B13" s="2"/>
      <c r="C13" s="2"/>
      <c r="D13" s="2"/>
      <c r="E13" s="16" t="n">
        <v>-0.9</v>
      </c>
      <c r="F13" s="16" t="n">
        <v>-11.7</v>
      </c>
      <c r="G13" s="16"/>
      <c r="H13" s="16" t="n">
        <v>-10.4</v>
      </c>
      <c r="I13" s="16" t="n">
        <v>-1.2</v>
      </c>
      <c r="J13" s="16" t="n">
        <v>-1.1</v>
      </c>
    </row>
    <row r="14" customFormat="false" ht="12.75" hidden="false" customHeight="false" outlineLevel="0" collapsed="false">
      <c r="A14" s="2"/>
      <c r="B14" s="2"/>
      <c r="C14" s="2"/>
      <c r="D14" s="2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2" t="n">
        <v>2</v>
      </c>
      <c r="B15" s="2" t="s">
        <v>10</v>
      </c>
      <c r="C15" s="2"/>
      <c r="D15" s="2"/>
      <c r="E15" s="14" t="n">
        <v>520662</v>
      </c>
      <c r="F15" s="14" t="n">
        <v>96388</v>
      </c>
      <c r="G15" s="14" t="n">
        <v>136242</v>
      </c>
      <c r="H15" s="14"/>
      <c r="I15" s="14" t="n">
        <v>153628</v>
      </c>
      <c r="J15" s="14" t="n">
        <v>203038</v>
      </c>
    </row>
    <row r="16" customFormat="false" ht="12.75" hidden="false" customHeight="false" outlineLevel="0" collapsed="false">
      <c r="A16" s="2"/>
      <c r="B16" s="2"/>
      <c r="C16" s="2"/>
      <c r="D16" s="2"/>
      <c r="E16" s="16" t="n">
        <v>-6.4</v>
      </c>
      <c r="F16" s="16" t="n">
        <v>-2.5</v>
      </c>
      <c r="G16" s="16"/>
      <c r="H16" s="16" t="n">
        <v>-3.1</v>
      </c>
      <c r="I16" s="16" t="n">
        <v>-3.2</v>
      </c>
      <c r="J16" s="16" t="n">
        <v>-4</v>
      </c>
    </row>
    <row r="17" customFormat="false" ht="12.75" hidden="false" customHeight="false" outlineLevel="0" collapsed="false">
      <c r="A17" s="2"/>
      <c r="B17" s="2" t="s">
        <v>11</v>
      </c>
      <c r="C17" s="2"/>
      <c r="D17" s="2" t="s">
        <v>12</v>
      </c>
      <c r="E17" s="14" t="n">
        <v>17386</v>
      </c>
      <c r="F17" s="14" t="n">
        <v>21741</v>
      </c>
      <c r="G17" s="14"/>
      <c r="H17" s="14" t="n">
        <v>50649</v>
      </c>
      <c r="I17" s="14" t="n">
        <v>42744</v>
      </c>
      <c r="J17" s="14" t="n">
        <v>62285</v>
      </c>
    </row>
    <row r="18" customFormat="false" ht="12.75" hidden="false" customHeight="false" outlineLevel="0" collapsed="false">
      <c r="A18" s="2"/>
      <c r="B18" s="2" t="s">
        <v>13</v>
      </c>
      <c r="C18" s="2"/>
      <c r="D18" s="2" t="s">
        <v>14</v>
      </c>
      <c r="E18" s="14" t="n">
        <v>17832</v>
      </c>
      <c r="F18" s="14" t="n">
        <v>23280</v>
      </c>
      <c r="G18" s="14"/>
      <c r="H18" s="14" t="n">
        <v>22786</v>
      </c>
      <c r="I18" s="14" t="n">
        <v>15072</v>
      </c>
      <c r="J18" s="14" t="n">
        <v>25195</v>
      </c>
    </row>
    <row r="19" customFormat="false" ht="12.75" hidden="false" customHeight="false" outlineLevel="0" collapsed="false">
      <c r="A19" s="2"/>
      <c r="B19" s="2" t="s">
        <v>15</v>
      </c>
      <c r="C19" s="2"/>
      <c r="D19" s="2" t="s">
        <v>16</v>
      </c>
      <c r="E19" s="14" t="n">
        <v>174930</v>
      </c>
      <c r="F19" s="14" t="s">
        <v>23</v>
      </c>
      <c r="G19" s="14"/>
      <c r="H19" s="14" t="s">
        <v>23</v>
      </c>
      <c r="I19" s="14" t="n">
        <v>14000</v>
      </c>
      <c r="J19" s="14" t="n">
        <v>14000</v>
      </c>
    </row>
    <row r="20" customFormat="false" ht="12.75" hidden="false" customHeight="false" outlineLevel="0" collapsed="false">
      <c r="A20" s="2"/>
      <c r="B20" s="2" t="s">
        <v>17</v>
      </c>
      <c r="C20" s="2"/>
      <c r="D20" s="2" t="s">
        <v>18</v>
      </c>
      <c r="E20" s="14" t="n">
        <v>39200</v>
      </c>
      <c r="F20" s="14" t="n">
        <v>44289</v>
      </c>
      <c r="G20" s="14"/>
      <c r="H20" s="14" t="n">
        <v>55699</v>
      </c>
      <c r="I20" s="14" t="n">
        <v>48114</v>
      </c>
      <c r="J20" s="14" t="n">
        <v>60114</v>
      </c>
    </row>
    <row r="21" customFormat="false" ht="12.75" hidden="false" customHeight="false" outlineLevel="0" collapsed="false">
      <c r="A21" s="2"/>
      <c r="B21" s="2" t="s">
        <v>19</v>
      </c>
      <c r="C21" s="2"/>
      <c r="D21" s="2" t="s">
        <v>20</v>
      </c>
      <c r="E21" s="14" t="n">
        <v>192569</v>
      </c>
      <c r="F21" s="14" t="n">
        <v>7078</v>
      </c>
      <c r="G21" s="14"/>
      <c r="H21" s="14" t="n">
        <v>7108</v>
      </c>
      <c r="I21" s="14" t="n">
        <v>33698</v>
      </c>
      <c r="J21" s="14" t="n">
        <v>41444</v>
      </c>
    </row>
    <row r="22" customFormat="false" ht="12.75" hidden="false" customHeight="false" outlineLevel="0" collapsed="false">
      <c r="A22" s="2"/>
      <c r="B22" s="2" t="s">
        <v>21</v>
      </c>
      <c r="C22" s="2"/>
      <c r="D22" s="2" t="s">
        <v>22</v>
      </c>
      <c r="E22" s="14" t="n">
        <v>78745</v>
      </c>
      <c r="F22" s="14" t="s">
        <v>23</v>
      </c>
      <c r="G22" s="14"/>
      <c r="H22" s="14" t="s">
        <v>23</v>
      </c>
      <c r="I22" s="14" t="s">
        <v>23</v>
      </c>
      <c r="J22" s="14" t="s">
        <v>23</v>
      </c>
    </row>
    <row r="23" customFormat="false" ht="12.75" hidden="false" customHeight="false" outlineLevel="0" collapsed="false">
      <c r="A23" s="2"/>
      <c r="B23" s="2"/>
      <c r="C23" s="2"/>
      <c r="D23" s="2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2" t="n">
        <v>3</v>
      </c>
      <c r="B24" s="2" t="s">
        <v>24</v>
      </c>
      <c r="C24" s="2"/>
      <c r="D24" s="2"/>
      <c r="E24" s="14" t="n">
        <v>1510264</v>
      </c>
      <c r="F24" s="14" t="n">
        <v>3044440</v>
      </c>
      <c r="G24" s="14" t="n">
        <v>3480843</v>
      </c>
      <c r="H24" s="14"/>
      <c r="I24" s="14" t="n">
        <v>4148259</v>
      </c>
      <c r="J24" s="14" t="n">
        <v>4424123</v>
      </c>
    </row>
    <row r="25" customFormat="false" ht="12.75" hidden="false" customHeight="false" outlineLevel="0" collapsed="false">
      <c r="A25" s="2"/>
      <c r="B25" s="2"/>
      <c r="C25" s="2"/>
      <c r="D25" s="2"/>
      <c r="E25" s="16" t="n">
        <v>-18.6</v>
      </c>
      <c r="F25" s="16" t="n">
        <v>-77.8</v>
      </c>
      <c r="G25" s="16"/>
      <c r="H25" s="16" t="n">
        <v>-79.4</v>
      </c>
      <c r="I25" s="16" t="n">
        <v>-87.7</v>
      </c>
      <c r="J25" s="16" t="n">
        <v>-87.1</v>
      </c>
    </row>
    <row r="26" customFormat="false" ht="12.75" hidden="false" customHeight="false" outlineLevel="0" collapsed="false">
      <c r="A26" s="2"/>
      <c r="B26" s="2"/>
      <c r="C26" s="2"/>
      <c r="D26" s="2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2"/>
      <c r="B27" s="2" t="s">
        <v>25</v>
      </c>
      <c r="C27" s="2"/>
      <c r="D27" s="2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2"/>
      <c r="B28" s="2" t="s">
        <v>26</v>
      </c>
      <c r="C28" s="2"/>
      <c r="D28" s="2" t="s">
        <v>27</v>
      </c>
      <c r="E28" s="14" t="n">
        <v>388665</v>
      </c>
      <c r="F28" s="14" t="n">
        <v>234095</v>
      </c>
      <c r="G28" s="14" t="n">
        <v>285830</v>
      </c>
      <c r="H28" s="14"/>
      <c r="I28" s="14" t="n">
        <v>418536</v>
      </c>
      <c r="J28" s="14" t="n">
        <v>501147</v>
      </c>
    </row>
    <row r="29" customFormat="false" ht="12.75" hidden="false" customHeight="false" outlineLevel="0" collapsed="false">
      <c r="A29" s="2"/>
      <c r="B29" s="2"/>
      <c r="C29" s="2"/>
      <c r="D29" s="2" t="s">
        <v>28</v>
      </c>
      <c r="E29" s="14" t="n">
        <v>4553</v>
      </c>
      <c r="F29" s="14" t="n">
        <v>6792</v>
      </c>
      <c r="G29" s="14"/>
      <c r="H29" s="14" t="n">
        <v>3545</v>
      </c>
      <c r="I29" s="14" t="n">
        <v>5017</v>
      </c>
      <c r="J29" s="14" t="n">
        <v>7048</v>
      </c>
    </row>
    <row r="30" customFormat="false" ht="12.75" hidden="false" customHeight="false" outlineLevel="0" collapsed="false">
      <c r="A30" s="2"/>
      <c r="B30" s="2"/>
      <c r="C30" s="2"/>
      <c r="D30" s="2" t="s">
        <v>29</v>
      </c>
      <c r="E30" s="14" t="n">
        <v>384112</v>
      </c>
      <c r="F30" s="14" t="n">
        <v>227303</v>
      </c>
      <c r="G30" s="14" t="n">
        <v>282285</v>
      </c>
      <c r="H30" s="14"/>
      <c r="I30" s="14" t="n">
        <v>413519</v>
      </c>
      <c r="J30" s="14" t="n">
        <v>494099</v>
      </c>
    </row>
    <row r="31" customFormat="false" ht="12.75" hidden="false" customHeight="false" outlineLevel="0" collapsed="false">
      <c r="A31" s="2"/>
      <c r="B31" s="2" t="s">
        <v>30</v>
      </c>
      <c r="C31" s="2"/>
      <c r="D31" s="2" t="s">
        <v>31</v>
      </c>
      <c r="E31" s="14" t="n">
        <v>189189</v>
      </c>
      <c r="F31" s="14" t="n">
        <v>786838</v>
      </c>
      <c r="G31" s="14" t="n">
        <v>927566</v>
      </c>
      <c r="H31" s="14"/>
      <c r="I31" s="14" t="n">
        <v>1007161</v>
      </c>
      <c r="J31" s="14" t="n">
        <v>1219062</v>
      </c>
    </row>
    <row r="32" customFormat="false" ht="12.75" hidden="false" customHeight="false" outlineLevel="0" collapsed="false">
      <c r="A32" s="2"/>
      <c r="B32" s="2" t="s">
        <v>32</v>
      </c>
      <c r="C32" s="2"/>
      <c r="D32" s="2" t="s">
        <v>33</v>
      </c>
      <c r="E32" s="14" t="n">
        <v>932410</v>
      </c>
      <c r="F32" s="14" t="n">
        <v>2023507</v>
      </c>
      <c r="G32" s="14" t="n">
        <v>2267447</v>
      </c>
      <c r="H32" s="14"/>
      <c r="I32" s="14" t="n">
        <v>2722562</v>
      </c>
      <c r="J32" s="14" t="n">
        <v>2703914</v>
      </c>
    </row>
    <row r="33" customFormat="false" ht="12.75" hidden="false" customHeight="false" outlineLevel="0" collapsed="false">
      <c r="A33" s="2"/>
      <c r="B33" s="2"/>
      <c r="C33" s="2"/>
      <c r="D33" s="2" t="s">
        <v>28</v>
      </c>
      <c r="E33" s="14" t="n">
        <v>108273</v>
      </c>
      <c r="F33" s="14" t="n">
        <v>49719</v>
      </c>
      <c r="G33" s="14"/>
      <c r="H33" s="14" t="n">
        <v>42062</v>
      </c>
      <c r="I33" s="14" t="n">
        <v>21685</v>
      </c>
      <c r="J33" s="14" t="n">
        <v>28927</v>
      </c>
    </row>
    <row r="34" customFormat="false" ht="12.75" hidden="false" customHeight="false" outlineLevel="0" collapsed="false">
      <c r="A34" s="2"/>
      <c r="B34" s="2"/>
      <c r="C34" s="2"/>
      <c r="D34" s="2" t="s">
        <v>29</v>
      </c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2"/>
      <c r="B35" s="2"/>
      <c r="C35" s="2"/>
      <c r="D35" s="2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2"/>
      <c r="B36" s="2" t="s">
        <v>34</v>
      </c>
      <c r="C36" s="2"/>
      <c r="D36" s="2"/>
      <c r="E36" s="14" t="n">
        <v>824137</v>
      </c>
      <c r="F36" s="14" t="n">
        <v>1973788</v>
      </c>
      <c r="G36" s="14" t="n">
        <v>2225385</v>
      </c>
      <c r="H36" s="14"/>
      <c r="I36" s="14" t="n">
        <v>2700877</v>
      </c>
      <c r="J36" s="14" t="n">
        <v>2674987</v>
      </c>
    </row>
    <row r="37" customFormat="false" ht="12.75" hidden="false" customHeight="false" outlineLevel="0" collapsed="false">
      <c r="A37" s="2"/>
      <c r="B37" s="2" t="s">
        <v>35</v>
      </c>
      <c r="C37" s="2"/>
      <c r="D37" s="2" t="s">
        <v>36</v>
      </c>
      <c r="E37" s="14" t="n">
        <v>1510264</v>
      </c>
      <c r="F37" s="14" t="n">
        <v>3044440</v>
      </c>
      <c r="G37" s="14" t="n">
        <v>3408102</v>
      </c>
      <c r="H37" s="14"/>
      <c r="I37" s="14" t="n">
        <v>4037823</v>
      </c>
      <c r="J37" s="14" t="n">
        <v>4281670</v>
      </c>
    </row>
    <row r="38" customFormat="false" ht="12.75" hidden="false" customHeight="false" outlineLevel="0" collapsed="false">
      <c r="A38" s="2"/>
      <c r="B38" s="2" t="s">
        <v>37</v>
      </c>
      <c r="C38" s="2"/>
      <c r="D38" s="2" t="s">
        <v>38</v>
      </c>
      <c r="E38" s="14" t="s">
        <v>23</v>
      </c>
      <c r="F38" s="14" t="s">
        <v>23</v>
      </c>
      <c r="G38" s="14"/>
      <c r="H38" s="14" t="n">
        <v>72741</v>
      </c>
      <c r="I38" s="14" t="n">
        <v>110435</v>
      </c>
      <c r="J38" s="14" t="n">
        <v>142454</v>
      </c>
    </row>
    <row r="39" customFormat="false" ht="12.75" hidden="false" customHeight="false" outlineLevel="0" collapsed="false">
      <c r="A39" s="2"/>
      <c r="B39" s="2"/>
      <c r="C39" s="2"/>
      <c r="D39" s="2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2" t="n">
        <v>4</v>
      </c>
      <c r="B40" s="2" t="s">
        <v>39</v>
      </c>
      <c r="C40" s="2"/>
      <c r="D40" s="2"/>
      <c r="E40" s="14" t="n">
        <v>5000554</v>
      </c>
      <c r="F40" s="14" t="n">
        <v>29891</v>
      </c>
      <c r="G40" s="14"/>
      <c r="H40" s="14" t="n">
        <v>72459</v>
      </c>
      <c r="I40" s="14" t="n">
        <v>72948</v>
      </c>
      <c r="J40" s="14" t="n">
        <v>59067</v>
      </c>
    </row>
    <row r="41" customFormat="false" ht="12.75" hidden="false" customHeight="false" outlineLevel="0" collapsed="false">
      <c r="A41" s="2"/>
      <c r="B41" s="2"/>
      <c r="C41" s="2"/>
      <c r="D41" s="2"/>
      <c r="E41" s="16" t="n">
        <v>-61.5</v>
      </c>
      <c r="F41" s="16" t="n">
        <v>-0.8</v>
      </c>
      <c r="G41" s="16"/>
      <c r="H41" s="16" t="n">
        <v>-1.7</v>
      </c>
      <c r="I41" s="16" t="n">
        <v>-1.5</v>
      </c>
      <c r="J41" s="16" t="n">
        <v>-1.2</v>
      </c>
    </row>
    <row r="42" customFormat="false" ht="12.75" hidden="false" customHeight="false" outlineLevel="0" collapsed="false">
      <c r="A42" s="2"/>
      <c r="B42" s="2" t="s">
        <v>40</v>
      </c>
      <c r="C42" s="2"/>
      <c r="D42" s="2" t="s">
        <v>41</v>
      </c>
      <c r="E42" s="14" t="n">
        <v>4411781</v>
      </c>
      <c r="F42" s="14" t="n">
        <v>17304</v>
      </c>
      <c r="G42" s="14"/>
      <c r="H42" s="14" t="n">
        <v>45424</v>
      </c>
      <c r="I42" s="14" t="n">
        <v>37076</v>
      </c>
      <c r="J42" s="14" t="n">
        <v>8753</v>
      </c>
    </row>
    <row r="43" customFormat="false" ht="12.75" hidden="false" customHeight="false" outlineLevel="0" collapsed="false">
      <c r="A43" s="2"/>
      <c r="B43" s="2"/>
      <c r="C43" s="2"/>
      <c r="D43" s="2" t="s">
        <v>42</v>
      </c>
      <c r="E43" s="14" t="s">
        <v>23</v>
      </c>
      <c r="F43" s="14" t="s">
        <v>23</v>
      </c>
      <c r="G43" s="14"/>
      <c r="H43" s="14" t="s">
        <v>23</v>
      </c>
      <c r="I43" s="14" t="n">
        <v>4526</v>
      </c>
      <c r="J43" s="14" t="s">
        <v>23</v>
      </c>
    </row>
    <row r="44" customFormat="false" ht="12.75" hidden="false" customHeight="false" outlineLevel="0" collapsed="false">
      <c r="A44" s="2"/>
      <c r="B44" s="2"/>
      <c r="C44" s="2"/>
      <c r="D44" s="2" t="s">
        <v>43</v>
      </c>
      <c r="E44" s="14" t="n">
        <v>235748</v>
      </c>
      <c r="F44" s="14" t="n">
        <v>5871</v>
      </c>
      <c r="G44" s="14"/>
      <c r="H44" s="14" t="n">
        <v>24143</v>
      </c>
      <c r="I44" s="14" t="s">
        <v>23</v>
      </c>
      <c r="J44" s="14" t="s">
        <v>23</v>
      </c>
    </row>
    <row r="45" customFormat="false" ht="12.75" hidden="false" customHeight="false" outlineLevel="0" collapsed="false">
      <c r="A45" s="2"/>
      <c r="B45" s="2"/>
      <c r="C45" s="2"/>
      <c r="D45" s="2" t="s">
        <v>44</v>
      </c>
      <c r="E45" s="14" t="n">
        <v>4176033</v>
      </c>
      <c r="F45" s="14" t="n">
        <v>11433</v>
      </c>
      <c r="G45" s="14"/>
      <c r="H45" s="14" t="n">
        <v>21281</v>
      </c>
      <c r="I45" s="14" t="n">
        <v>32550</v>
      </c>
      <c r="J45" s="14" t="n">
        <v>8753</v>
      </c>
    </row>
    <row r="46" customFormat="false" ht="12.75" hidden="false" customHeight="false" outlineLevel="0" collapsed="false">
      <c r="A46" s="2"/>
      <c r="B46" s="2" t="s">
        <v>45</v>
      </c>
      <c r="C46" s="2"/>
      <c r="D46" s="2" t="s">
        <v>46</v>
      </c>
      <c r="E46" s="14" t="n">
        <v>588773</v>
      </c>
      <c r="F46" s="14" t="n">
        <v>12587</v>
      </c>
      <c r="G46" s="14"/>
      <c r="H46" s="14" t="n">
        <v>27035</v>
      </c>
      <c r="I46" s="14" t="n">
        <v>35872</v>
      </c>
      <c r="J46" s="14" t="n">
        <v>50314</v>
      </c>
    </row>
    <row r="47" customFormat="false" ht="12.75" hidden="false" customHeight="false" outlineLevel="0" collapsed="false">
      <c r="A47" s="2"/>
      <c r="B47" s="2" t="s">
        <v>47</v>
      </c>
      <c r="C47" s="2"/>
      <c r="D47" s="2"/>
      <c r="E47" s="14" t="n">
        <v>127598</v>
      </c>
      <c r="F47" s="14" t="s">
        <v>23</v>
      </c>
      <c r="G47" s="14"/>
      <c r="H47" s="14" t="s">
        <v>23</v>
      </c>
      <c r="I47" s="14" t="n">
        <v>25131</v>
      </c>
      <c r="J47" s="14" t="n">
        <v>73</v>
      </c>
    </row>
    <row r="48" customFormat="false" ht="12.75" hidden="false" customHeight="false" outlineLevel="0" collapsed="false">
      <c r="A48" s="2"/>
      <c r="B48" s="2"/>
      <c r="C48" s="2"/>
      <c r="D48" s="2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2" t="n">
        <v>5</v>
      </c>
      <c r="B49" s="2" t="s">
        <v>48</v>
      </c>
      <c r="C49" s="2"/>
      <c r="D49" s="2"/>
      <c r="E49" s="14" t="n">
        <v>1032366</v>
      </c>
      <c r="F49" s="14" t="n">
        <v>287293</v>
      </c>
      <c r="G49" s="14" t="n">
        <v>239131</v>
      </c>
      <c r="H49" s="14"/>
      <c r="I49" s="14" t="n">
        <v>302888</v>
      </c>
      <c r="J49" s="14" t="n">
        <v>340794</v>
      </c>
    </row>
    <row r="50" customFormat="false" ht="12.75" hidden="false" customHeight="false" outlineLevel="0" collapsed="false">
      <c r="A50" s="2"/>
      <c r="B50" s="2"/>
      <c r="C50" s="2"/>
      <c r="D50" s="2"/>
      <c r="E50" s="16" t="n">
        <v>-12.7</v>
      </c>
      <c r="F50" s="16" t="n">
        <v>-7.3</v>
      </c>
      <c r="G50" s="16"/>
      <c r="H50" s="16" t="n">
        <v>-5.5</v>
      </c>
      <c r="I50" s="16" t="n">
        <v>-6.4</v>
      </c>
      <c r="J50" s="16" t="n">
        <v>-6.7</v>
      </c>
    </row>
    <row r="51" customFormat="false" ht="12.75" hidden="false" customHeight="false" outlineLevel="0" collapsed="false">
      <c r="A51" s="2"/>
      <c r="B51" s="2" t="s">
        <v>49</v>
      </c>
      <c r="C51" s="2"/>
      <c r="D51" s="2" t="s">
        <v>50</v>
      </c>
      <c r="E51" s="14" t="n">
        <v>45029</v>
      </c>
      <c r="F51" s="14" t="n">
        <v>29897</v>
      </c>
      <c r="G51" s="14"/>
      <c r="H51" s="14" t="n">
        <v>34400</v>
      </c>
      <c r="I51" s="14" t="n">
        <v>72487</v>
      </c>
      <c r="J51" s="14" t="n">
        <v>80566</v>
      </c>
    </row>
    <row r="52" customFormat="false" ht="12.75" hidden="false" customHeight="false" outlineLevel="0" collapsed="false">
      <c r="A52" s="2"/>
      <c r="B52" s="2" t="s">
        <v>51</v>
      </c>
      <c r="C52" s="2"/>
      <c r="D52" s="2" t="s">
        <v>52</v>
      </c>
      <c r="E52" s="14" t="s">
        <v>23</v>
      </c>
      <c r="F52" s="14" t="n">
        <v>55299</v>
      </c>
      <c r="G52" s="14"/>
      <c r="H52" s="14" t="n">
        <v>46526</v>
      </c>
      <c r="I52" s="14" t="n">
        <v>42565</v>
      </c>
      <c r="J52" s="14" t="n">
        <v>9337</v>
      </c>
    </row>
    <row r="53" customFormat="false" ht="12.75" hidden="false" customHeight="false" outlineLevel="0" collapsed="false">
      <c r="A53" s="2"/>
      <c r="B53" s="2" t="s">
        <v>53</v>
      </c>
      <c r="C53" s="2"/>
      <c r="D53" s="2" t="s">
        <v>54</v>
      </c>
      <c r="E53" s="14" t="n">
        <v>168099</v>
      </c>
      <c r="F53" s="14" t="n">
        <v>14093</v>
      </c>
      <c r="G53" s="14"/>
      <c r="H53" s="14" t="n">
        <v>16444</v>
      </c>
      <c r="I53" s="14" t="n">
        <v>17659</v>
      </c>
      <c r="J53" s="14" t="n">
        <v>18897</v>
      </c>
    </row>
    <row r="54" customFormat="false" ht="12.75" hidden="false" customHeight="false" outlineLevel="0" collapsed="false">
      <c r="A54" s="2"/>
      <c r="B54" s="2" t="s">
        <v>55</v>
      </c>
      <c r="C54" s="2"/>
      <c r="D54" s="2" t="s">
        <v>56</v>
      </c>
      <c r="E54" s="14" t="n">
        <v>819238</v>
      </c>
      <c r="F54" s="14" t="n">
        <v>188004</v>
      </c>
      <c r="G54" s="14" t="n">
        <v>141761</v>
      </c>
      <c r="H54" s="14"/>
      <c r="I54" s="14" t="n">
        <v>170177</v>
      </c>
      <c r="J54" s="14" t="n">
        <v>231994</v>
      </c>
    </row>
    <row r="55" customFormat="false" ht="12.75" hidden="false" customHeight="false" outlineLevel="0" collapsed="false">
      <c r="A55" s="2"/>
      <c r="B55" s="2"/>
      <c r="C55" s="2"/>
      <c r="D55" s="2"/>
      <c r="E55" s="14"/>
      <c r="F55" s="14"/>
      <c r="G55" s="14"/>
      <c r="H55" s="14"/>
      <c r="I55" s="14"/>
      <c r="J55" s="14"/>
    </row>
    <row r="56" customFormat="false" ht="12.75" hidden="false" customHeight="false" outlineLevel="0" collapsed="false">
      <c r="A56" s="2"/>
      <c r="B56" s="2" t="s">
        <v>57</v>
      </c>
      <c r="C56" s="2"/>
      <c r="D56" s="2" t="s">
        <v>58</v>
      </c>
      <c r="E56" s="14" t="n">
        <v>8136024</v>
      </c>
      <c r="F56" s="14" t="n">
        <v>3915408</v>
      </c>
      <c r="G56" s="14" t="n">
        <v>4386071</v>
      </c>
      <c r="H56" s="14"/>
      <c r="I56" s="14" t="n">
        <v>4732203</v>
      </c>
      <c r="J56" s="14" t="n">
        <v>5081502</v>
      </c>
    </row>
    <row r="57" customFormat="false" ht="12.75" hidden="false" customHeight="false" outlineLevel="0" collapsed="false">
      <c r="A57" s="2"/>
      <c r="B57" s="2"/>
      <c r="C57" s="2"/>
      <c r="D57" s="2"/>
      <c r="E57" s="16" t="n">
        <v>-100</v>
      </c>
      <c r="F57" s="16" t="n">
        <v>-100</v>
      </c>
      <c r="G57" s="16"/>
      <c r="H57" s="16" t="n">
        <v>-100</v>
      </c>
      <c r="I57" s="16" t="n">
        <v>-100</v>
      </c>
      <c r="J57" s="16" t="n">
        <v>-100</v>
      </c>
    </row>
    <row r="58" customFormat="false" ht="12.75" hidden="false" customHeight="false" outlineLevel="0" collapsed="false">
      <c r="A58" s="7" t="s">
        <v>138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 t="s">
        <v>139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 t="s">
        <v>140</v>
      </c>
      <c r="B60" s="7"/>
      <c r="C60" s="7"/>
      <c r="D60" s="7"/>
      <c r="E60" s="7"/>
      <c r="F60" s="7"/>
      <c r="G60" s="7"/>
      <c r="H60" s="7"/>
      <c r="I60" s="7"/>
      <c r="J60" s="7"/>
    </row>
  </sheetData>
  <mergeCells count="11">
    <mergeCell ref="A1:J1"/>
    <mergeCell ref="A2:J2"/>
    <mergeCell ref="E4:J4"/>
    <mergeCell ref="E5:F5"/>
    <mergeCell ref="G5:H5"/>
    <mergeCell ref="E6:F6"/>
    <mergeCell ref="G6:H6"/>
    <mergeCell ref="I6:J6"/>
    <mergeCell ref="A58:J58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6.28"/>
    <col collapsed="false" customWidth="true" hidden="false" outlineLevel="0" max="4" min="4" style="0" width="28.28"/>
    <col collapsed="false" customWidth="true" hidden="false" outlineLevel="0" max="7" min="5" style="0" width="7.99"/>
    <col collapsed="false" customWidth="true" hidden="false" outlineLevel="0" max="8" min="8" style="0" width="6.7"/>
    <col collapsed="false" customWidth="true" hidden="false" outlineLevel="0" max="10" min="9" style="0" width="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4" t="s">
        <v>2</v>
      </c>
      <c r="F5" s="4"/>
      <c r="G5" s="4"/>
      <c r="H5" s="4"/>
      <c r="I5" s="4"/>
      <c r="J5" s="4"/>
    </row>
    <row r="6" customFormat="false" ht="12.75" hidden="false" customHeight="false" outlineLevel="0" collapsed="false">
      <c r="A6" s="2"/>
      <c r="B6" s="2"/>
      <c r="C6" s="2"/>
      <c r="D6" s="2"/>
      <c r="E6" s="4" t="s">
        <v>134</v>
      </c>
      <c r="F6" s="4"/>
      <c r="G6" s="4" t="s">
        <v>135</v>
      </c>
      <c r="H6" s="4"/>
      <c r="I6" s="4" t="s">
        <v>141</v>
      </c>
      <c r="J6" s="4"/>
    </row>
    <row r="7" customFormat="false" ht="12.75" hidden="false" customHeight="false" outlineLevel="0" collapsed="false">
      <c r="A7" s="2"/>
      <c r="B7" s="2"/>
      <c r="C7" s="2"/>
      <c r="D7" s="2"/>
      <c r="E7" s="4" t="s">
        <v>137</v>
      </c>
      <c r="F7" s="4"/>
      <c r="G7" s="4" t="s">
        <v>7</v>
      </c>
      <c r="H7" s="4"/>
      <c r="I7" s="4" t="s">
        <v>7</v>
      </c>
      <c r="J7" s="4"/>
    </row>
    <row r="8" customFormat="false" ht="12.75" hidden="false" customHeight="false" outlineLevel="0" collapsed="false">
      <c r="A8" s="2"/>
      <c r="B8" s="2"/>
      <c r="C8" s="2"/>
      <c r="D8" s="2" t="s">
        <v>8</v>
      </c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 t="n">
        <v>2004</v>
      </c>
      <c r="E9" s="9" t="n">
        <v>2005</v>
      </c>
      <c r="F9" s="9" t="n">
        <v>2004</v>
      </c>
      <c r="G9" s="9"/>
      <c r="H9" s="9" t="n">
        <v>2005</v>
      </c>
      <c r="I9" s="9" t="n">
        <v>2004</v>
      </c>
      <c r="J9" s="9" t="n">
        <v>2005</v>
      </c>
    </row>
    <row r="10" customFormat="false" ht="12.75" hidden="false" customHeight="false" outlineLevel="0" collapsed="false">
      <c r="A10" s="2"/>
      <c r="B10" s="2"/>
      <c r="C10" s="2"/>
      <c r="D10" s="2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2"/>
      <c r="B11" s="2"/>
      <c r="C11" s="2"/>
      <c r="D11" s="5" t="n">
        <v>-19</v>
      </c>
      <c r="E11" s="10" t="n">
        <v>-20</v>
      </c>
      <c r="F11" s="10" t="n">
        <v>-21</v>
      </c>
      <c r="G11" s="10"/>
      <c r="H11" s="10" t="n">
        <v>-22</v>
      </c>
      <c r="I11" s="10" t="n">
        <v>-23</v>
      </c>
      <c r="J11" s="10" t="n">
        <v>-24</v>
      </c>
    </row>
    <row r="12" customFormat="false" ht="12.75" hidden="false" customHeight="false" outlineLevel="0" collapsed="false">
      <c r="A12" s="2"/>
      <c r="B12" s="2"/>
      <c r="C12" s="2"/>
      <c r="D12" s="2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2" t="n">
        <v>1</v>
      </c>
      <c r="B13" s="2" t="s">
        <v>61</v>
      </c>
      <c r="C13" s="2" t="s">
        <v>62</v>
      </c>
      <c r="D13" s="2"/>
      <c r="E13" s="9" t="n">
        <v>11945</v>
      </c>
      <c r="F13" s="9" t="n">
        <v>7929</v>
      </c>
      <c r="G13" s="9"/>
      <c r="H13" s="9" t="n">
        <v>8770</v>
      </c>
      <c r="I13" s="9" t="n">
        <v>23735</v>
      </c>
      <c r="J13" s="9" t="n">
        <v>29598</v>
      </c>
    </row>
    <row r="14" customFormat="false" ht="12.75" hidden="false" customHeight="false" outlineLevel="0" collapsed="false">
      <c r="A14" s="2"/>
      <c r="B14" s="2"/>
      <c r="C14" s="2"/>
      <c r="D14" s="2"/>
      <c r="E14" s="11" t="n">
        <v>-0.1</v>
      </c>
      <c r="F14" s="11" t="n">
        <v>-0.2</v>
      </c>
      <c r="G14" s="11"/>
      <c r="H14" s="11" t="n">
        <v>-0.2</v>
      </c>
      <c r="I14" s="11" t="n">
        <v>-0.5</v>
      </c>
      <c r="J14" s="11" t="n">
        <v>-0.6</v>
      </c>
    </row>
    <row r="15" customFormat="false" ht="12.75" hidden="false" customHeight="false" outlineLevel="0" collapsed="false">
      <c r="A15" s="2" t="n">
        <v>2</v>
      </c>
      <c r="B15" s="2" t="s">
        <v>63</v>
      </c>
      <c r="C15" s="2"/>
      <c r="D15" s="2" t="s">
        <v>64</v>
      </c>
      <c r="E15" s="9" t="n">
        <v>225644</v>
      </c>
      <c r="F15" s="9" t="n">
        <v>276446</v>
      </c>
      <c r="G15" s="9" t="n">
        <v>187434</v>
      </c>
      <c r="H15" s="9"/>
      <c r="I15" s="9" t="n">
        <v>409487</v>
      </c>
      <c r="J15" s="9" t="n">
        <v>387946</v>
      </c>
    </row>
    <row r="16" customFormat="false" ht="12.75" hidden="false" customHeight="false" outlineLevel="0" collapsed="false">
      <c r="A16" s="2"/>
      <c r="B16" s="2"/>
      <c r="C16" s="2"/>
      <c r="D16" s="2"/>
      <c r="E16" s="11" t="n">
        <v>-2.8</v>
      </c>
      <c r="F16" s="11" t="n">
        <v>-7.1</v>
      </c>
      <c r="G16" s="11"/>
      <c r="H16" s="11" t="n">
        <v>-4.7</v>
      </c>
      <c r="I16" s="11" t="n">
        <v>-8.7</v>
      </c>
      <c r="J16" s="11" t="n">
        <v>-7.6</v>
      </c>
    </row>
    <row r="17" customFormat="false" ht="12.75" hidden="false" customHeight="false" outlineLevel="0" collapsed="false">
      <c r="A17" s="2" t="n">
        <v>3</v>
      </c>
      <c r="B17" s="2" t="s">
        <v>63</v>
      </c>
      <c r="C17" s="2"/>
      <c r="D17" s="2" t="s">
        <v>65</v>
      </c>
      <c r="E17" s="9" t="n">
        <v>268044</v>
      </c>
      <c r="F17" s="9" t="n">
        <v>12911</v>
      </c>
      <c r="G17" s="9"/>
      <c r="H17" s="9" t="n">
        <v>28124</v>
      </c>
      <c r="I17" s="9" t="n">
        <v>34777</v>
      </c>
      <c r="J17" s="9" t="n">
        <v>46088</v>
      </c>
    </row>
    <row r="18" customFormat="false" ht="12.75" hidden="false" customHeight="false" outlineLevel="0" collapsed="false">
      <c r="A18" s="2"/>
      <c r="B18" s="2"/>
      <c r="C18" s="2"/>
      <c r="D18" s="2"/>
      <c r="E18" s="11" t="n">
        <v>-3.3</v>
      </c>
      <c r="F18" s="11" t="n">
        <v>-0.3</v>
      </c>
      <c r="G18" s="11"/>
      <c r="H18" s="11" t="n">
        <v>-0.7</v>
      </c>
      <c r="I18" s="11" t="n">
        <v>-0.7</v>
      </c>
      <c r="J18" s="11" t="n">
        <v>-0.9</v>
      </c>
    </row>
    <row r="19" customFormat="false" ht="12.75" hidden="false" customHeight="false" outlineLevel="0" collapsed="false">
      <c r="A19" s="2" t="n">
        <v>4</v>
      </c>
      <c r="B19" s="2" t="s">
        <v>66</v>
      </c>
      <c r="C19" s="2"/>
      <c r="D19" s="2" t="s">
        <v>67</v>
      </c>
      <c r="E19" s="9" t="n">
        <v>7131</v>
      </c>
      <c r="F19" s="9" t="n">
        <v>206</v>
      </c>
      <c r="G19" s="9"/>
      <c r="H19" s="9" t="n">
        <v>893</v>
      </c>
      <c r="I19" s="9" t="n">
        <v>768</v>
      </c>
      <c r="J19" s="9" t="n">
        <v>1284</v>
      </c>
    </row>
    <row r="20" customFormat="false" ht="12.75" hidden="false" customHeight="false" outlineLevel="0" collapsed="false">
      <c r="A20" s="2"/>
      <c r="B20" s="2"/>
      <c r="C20" s="2"/>
      <c r="D20" s="2"/>
      <c r="E20" s="11" t="n">
        <v>-0.1</v>
      </c>
      <c r="F20" s="11" t="n">
        <v>0</v>
      </c>
      <c r="G20" s="11"/>
      <c r="H20" s="11" t="n">
        <v>0</v>
      </c>
      <c r="I20" s="11" t="n">
        <v>0</v>
      </c>
      <c r="J20" s="11" t="n">
        <v>0</v>
      </c>
    </row>
    <row r="21" customFormat="false" ht="12.75" hidden="false" customHeight="false" outlineLevel="0" collapsed="false">
      <c r="A21" s="2" t="n">
        <v>5</v>
      </c>
      <c r="B21" s="2" t="s">
        <v>63</v>
      </c>
      <c r="C21" s="2"/>
      <c r="D21" s="2" t="s">
        <v>68</v>
      </c>
      <c r="E21" s="9" t="n">
        <v>52551</v>
      </c>
      <c r="F21" s="9" t="n">
        <v>16966</v>
      </c>
      <c r="G21" s="9"/>
      <c r="H21" s="9" t="n">
        <v>32013</v>
      </c>
      <c r="I21" s="9" t="n">
        <v>55743</v>
      </c>
      <c r="J21" s="9" t="n">
        <v>30480</v>
      </c>
    </row>
    <row r="22" customFormat="false" ht="12.75" hidden="false" customHeight="false" outlineLevel="0" collapsed="false">
      <c r="A22" s="2"/>
      <c r="B22" s="2"/>
      <c r="C22" s="2"/>
      <c r="D22" s="2"/>
      <c r="E22" s="11" t="n">
        <v>-0.6</v>
      </c>
      <c r="F22" s="11" t="n">
        <v>-0.4</v>
      </c>
      <c r="G22" s="11"/>
      <c r="H22" s="11" t="n">
        <v>-0.8</v>
      </c>
      <c r="I22" s="11" t="n">
        <v>-1.2</v>
      </c>
      <c r="J22" s="11" t="n">
        <v>-0.6</v>
      </c>
    </row>
    <row r="23" customFormat="false" ht="12.75" hidden="false" customHeight="false" outlineLevel="0" collapsed="false">
      <c r="A23" s="2" t="n">
        <v>6</v>
      </c>
      <c r="B23" s="2" t="s">
        <v>69</v>
      </c>
      <c r="C23" s="2"/>
      <c r="D23" s="2"/>
      <c r="E23" s="9" t="n">
        <v>2505470</v>
      </c>
      <c r="F23" s="9" t="n">
        <v>1669621</v>
      </c>
      <c r="G23" s="9" t="n">
        <v>1792100</v>
      </c>
      <c r="H23" s="9"/>
      <c r="I23" s="9" t="n">
        <v>2017165</v>
      </c>
      <c r="J23" s="9" t="n">
        <v>1901472</v>
      </c>
    </row>
    <row r="24" customFormat="false" ht="12.75" hidden="false" customHeight="false" outlineLevel="0" collapsed="false">
      <c r="A24" s="2"/>
      <c r="B24" s="2"/>
      <c r="C24" s="2"/>
      <c r="D24" s="2"/>
      <c r="E24" s="11" t="n">
        <v>-30.8</v>
      </c>
      <c r="F24" s="11" t="n">
        <v>-42.6</v>
      </c>
      <c r="G24" s="11"/>
      <c r="H24" s="11" t="n">
        <v>-44.8</v>
      </c>
      <c r="I24" s="11" t="n">
        <v>-42.6</v>
      </c>
      <c r="J24" s="11" t="n">
        <v>-37.4</v>
      </c>
    </row>
    <row r="25" customFormat="false" ht="12.75" hidden="false" customHeight="false" outlineLevel="0" collapsed="false">
      <c r="A25" s="2"/>
      <c r="B25" s="2" t="s">
        <v>70</v>
      </c>
      <c r="C25" s="2" t="s">
        <v>71</v>
      </c>
      <c r="D25" s="2"/>
      <c r="E25" s="9" t="n">
        <v>2503786</v>
      </c>
      <c r="F25" s="9" t="n">
        <v>1654860</v>
      </c>
      <c r="G25" s="9" t="n">
        <v>1775810</v>
      </c>
      <c r="H25" s="9"/>
      <c r="I25" s="9" t="n">
        <v>1977141</v>
      </c>
      <c r="J25" s="9" t="n">
        <v>1860560</v>
      </c>
    </row>
    <row r="26" customFormat="false" ht="12.75" hidden="false" customHeight="false" outlineLevel="0" collapsed="false">
      <c r="A26" s="2"/>
      <c r="B26" s="2"/>
      <c r="C26" s="2" t="s">
        <v>72</v>
      </c>
      <c r="D26" s="2" t="s">
        <v>73</v>
      </c>
      <c r="E26" s="9" t="n">
        <v>1489825</v>
      </c>
      <c r="F26" s="9" t="n">
        <v>1382620</v>
      </c>
      <c r="G26" s="9" t="n">
        <v>1519137</v>
      </c>
      <c r="H26" s="9"/>
      <c r="I26" s="9" t="n">
        <v>1685969</v>
      </c>
      <c r="J26" s="9" t="n">
        <v>1572101</v>
      </c>
    </row>
    <row r="27" customFormat="false" ht="12.75" hidden="false" customHeight="false" outlineLevel="0" collapsed="false">
      <c r="A27" s="2"/>
      <c r="B27" s="2"/>
      <c r="C27" s="2" t="s">
        <v>74</v>
      </c>
      <c r="D27" s="2" t="s">
        <v>75</v>
      </c>
      <c r="E27" s="9" t="s">
        <v>23</v>
      </c>
      <c r="F27" s="9" t="n">
        <v>58413</v>
      </c>
      <c r="G27" s="9"/>
      <c r="H27" s="9" t="n">
        <v>56284</v>
      </c>
      <c r="I27" s="9" t="n">
        <v>37465</v>
      </c>
      <c r="J27" s="9" t="n">
        <v>31694</v>
      </c>
    </row>
    <row r="28" customFormat="false" ht="12.75" hidden="false" customHeight="false" outlineLevel="0" collapsed="false">
      <c r="A28" s="2"/>
      <c r="B28" s="2"/>
      <c r="C28" s="2" t="s">
        <v>76</v>
      </c>
      <c r="D28" s="2" t="s">
        <v>77</v>
      </c>
      <c r="E28" s="9" t="n">
        <v>268966</v>
      </c>
      <c r="F28" s="9" t="n">
        <v>5383</v>
      </c>
      <c r="G28" s="9"/>
      <c r="H28" s="9" t="n">
        <v>8313</v>
      </c>
      <c r="I28" s="9" t="n">
        <v>16395</v>
      </c>
      <c r="J28" s="9" t="n">
        <v>23154</v>
      </c>
    </row>
    <row r="29" customFormat="false" ht="12.75" hidden="false" customHeight="false" outlineLevel="0" collapsed="false">
      <c r="A29" s="2"/>
      <c r="B29" s="2"/>
      <c r="C29" s="2" t="s">
        <v>78</v>
      </c>
      <c r="D29" s="2" t="s">
        <v>79</v>
      </c>
      <c r="E29" s="9" t="n">
        <v>530504</v>
      </c>
      <c r="F29" s="9" t="n">
        <v>163583</v>
      </c>
      <c r="G29" s="9" t="n">
        <v>183679</v>
      </c>
      <c r="H29" s="9"/>
      <c r="I29" s="9" t="n">
        <v>229145</v>
      </c>
      <c r="J29" s="9" t="n">
        <v>220221</v>
      </c>
    </row>
    <row r="30" customFormat="false" ht="12.75" hidden="false" customHeight="false" outlineLevel="0" collapsed="false">
      <c r="A30" s="2"/>
      <c r="B30" s="2"/>
      <c r="C30" s="2" t="s">
        <v>80</v>
      </c>
      <c r="D30" s="2" t="s">
        <v>81</v>
      </c>
      <c r="E30" s="9" t="n">
        <v>31406</v>
      </c>
      <c r="F30" s="9" t="n">
        <v>378</v>
      </c>
      <c r="G30" s="9"/>
      <c r="H30" s="9" t="n">
        <v>378</v>
      </c>
      <c r="I30" s="9" t="s">
        <v>23</v>
      </c>
      <c r="J30" s="9" t="s">
        <v>23</v>
      </c>
    </row>
    <row r="31" customFormat="false" ht="12.75" hidden="false" customHeight="false" outlineLevel="0" collapsed="false">
      <c r="A31" s="2"/>
      <c r="B31" s="2"/>
      <c r="C31" s="2" t="s">
        <v>82</v>
      </c>
      <c r="D31" s="2" t="s">
        <v>83</v>
      </c>
      <c r="E31" s="9" t="n">
        <v>183085</v>
      </c>
      <c r="F31" s="9" t="n">
        <v>44483</v>
      </c>
      <c r="G31" s="9"/>
      <c r="H31" s="9" t="n">
        <v>8019</v>
      </c>
      <c r="I31" s="9" t="n">
        <v>8167</v>
      </c>
      <c r="J31" s="9" t="n">
        <v>13390</v>
      </c>
    </row>
    <row r="32" customFormat="false" ht="12.75" hidden="false" customHeight="false" outlineLevel="0" collapsed="false">
      <c r="A32" s="2"/>
      <c r="B32" s="2" t="s">
        <v>84</v>
      </c>
      <c r="C32" s="2" t="s">
        <v>85</v>
      </c>
      <c r="D32" s="2"/>
      <c r="E32" s="9" t="n">
        <v>1684</v>
      </c>
      <c r="F32" s="9" t="n">
        <v>14761</v>
      </c>
      <c r="G32" s="9"/>
      <c r="H32" s="9" t="n">
        <v>16290</v>
      </c>
      <c r="I32" s="9" t="n">
        <v>40024</v>
      </c>
      <c r="J32" s="9" t="n">
        <v>40912</v>
      </c>
    </row>
    <row r="33" customFormat="false" ht="12.75" hidden="false" customHeight="false" outlineLevel="0" collapsed="false">
      <c r="A33" s="2"/>
      <c r="B33" s="2"/>
      <c r="C33" s="2" t="s">
        <v>72</v>
      </c>
      <c r="D33" s="2" t="s">
        <v>73</v>
      </c>
      <c r="E33" s="9" t="s">
        <v>23</v>
      </c>
      <c r="F33" s="9" t="n">
        <v>11257</v>
      </c>
      <c r="G33" s="9"/>
      <c r="H33" s="9" t="n">
        <v>14078</v>
      </c>
      <c r="I33" s="9" t="n">
        <v>17625</v>
      </c>
      <c r="J33" s="9" t="n">
        <v>18092</v>
      </c>
    </row>
    <row r="34" customFormat="false" ht="12.75" hidden="false" customHeight="false" outlineLevel="0" collapsed="false">
      <c r="A34" s="2"/>
      <c r="B34" s="2"/>
      <c r="C34" s="2" t="s">
        <v>74</v>
      </c>
      <c r="D34" s="2" t="s">
        <v>81</v>
      </c>
      <c r="E34" s="9" t="s">
        <v>23</v>
      </c>
      <c r="F34" s="9" t="s">
        <v>23</v>
      </c>
      <c r="G34" s="9"/>
      <c r="H34" s="9" t="s">
        <v>23</v>
      </c>
      <c r="I34" s="9" t="s">
        <v>23</v>
      </c>
      <c r="J34" s="9" t="s">
        <v>23</v>
      </c>
    </row>
    <row r="35" customFormat="false" ht="12.75" hidden="false" customHeight="false" outlineLevel="0" collapsed="false">
      <c r="A35" s="2"/>
      <c r="B35" s="2"/>
      <c r="C35" s="2" t="s">
        <v>76</v>
      </c>
      <c r="D35" s="2" t="s">
        <v>83</v>
      </c>
      <c r="E35" s="9" t="n">
        <v>1684</v>
      </c>
      <c r="F35" s="9" t="n">
        <v>3504</v>
      </c>
      <c r="G35" s="9"/>
      <c r="H35" s="9" t="n">
        <v>2212</v>
      </c>
      <c r="I35" s="9" t="n">
        <v>22399</v>
      </c>
      <c r="J35" s="9" t="n">
        <v>22820</v>
      </c>
    </row>
    <row r="36" customFormat="false" ht="12.75" hidden="false" customHeight="false" outlineLevel="0" collapsed="false">
      <c r="A36" s="2" t="n">
        <v>7</v>
      </c>
      <c r="B36" s="2" t="s">
        <v>86</v>
      </c>
      <c r="C36" s="2"/>
      <c r="D36" s="2"/>
      <c r="E36" s="9" t="n">
        <v>4541357</v>
      </c>
      <c r="F36" s="9" t="n">
        <v>1412609</v>
      </c>
      <c r="G36" s="9" t="n">
        <v>1838011</v>
      </c>
      <c r="H36" s="9"/>
      <c r="I36" s="9" t="n">
        <v>2029486</v>
      </c>
      <c r="J36" s="9" t="n">
        <v>2520519</v>
      </c>
    </row>
    <row r="37" customFormat="false" ht="12.75" hidden="false" customHeight="false" outlineLevel="0" collapsed="false">
      <c r="A37" s="2"/>
      <c r="B37" s="2"/>
      <c r="C37" s="2"/>
      <c r="D37" s="2"/>
      <c r="E37" s="11" t="n">
        <v>-55.8</v>
      </c>
      <c r="F37" s="11" t="n">
        <v>-36.1</v>
      </c>
      <c r="G37" s="11"/>
      <c r="H37" s="11" t="n">
        <v>-45.9</v>
      </c>
      <c r="I37" s="11" t="n">
        <v>-42.9</v>
      </c>
      <c r="J37" s="11" t="n">
        <v>-49.6</v>
      </c>
    </row>
    <row r="38" customFormat="false" ht="12.75" hidden="false" customHeight="false" outlineLevel="0" collapsed="false">
      <c r="A38" s="2"/>
      <c r="B38" s="2" t="s">
        <v>25</v>
      </c>
      <c r="C38" s="2"/>
      <c r="D38" s="2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2"/>
      <c r="B39" s="2" t="s">
        <v>87</v>
      </c>
      <c r="C39" s="2" t="s">
        <v>88</v>
      </c>
      <c r="D39" s="2" t="s">
        <v>89</v>
      </c>
      <c r="E39" s="9" t="n">
        <v>235628</v>
      </c>
      <c r="F39" s="9" t="n">
        <v>47301</v>
      </c>
      <c r="G39" s="9"/>
      <c r="H39" s="9" t="n">
        <v>65365</v>
      </c>
      <c r="I39" s="9" t="n">
        <v>148204</v>
      </c>
      <c r="J39" s="9" t="n">
        <v>152513</v>
      </c>
    </row>
    <row r="40" customFormat="false" ht="12.75" hidden="false" customHeight="false" outlineLevel="0" collapsed="false">
      <c r="A40" s="2"/>
      <c r="B40" s="2" t="s">
        <v>90</v>
      </c>
      <c r="C40" s="2" t="s">
        <v>91</v>
      </c>
      <c r="D40" s="2"/>
      <c r="E40" s="9" t="n">
        <v>128369</v>
      </c>
      <c r="F40" s="9" t="n">
        <v>772349</v>
      </c>
      <c r="G40" s="9" t="n">
        <v>847419</v>
      </c>
      <c r="H40" s="9"/>
      <c r="I40" s="9" t="n">
        <v>1004397</v>
      </c>
      <c r="J40" s="9" t="n">
        <v>1208830</v>
      </c>
    </row>
    <row r="41" customFormat="false" ht="12.75" hidden="false" customHeight="false" outlineLevel="0" collapsed="false">
      <c r="A41" s="2"/>
      <c r="B41" s="2" t="s">
        <v>92</v>
      </c>
      <c r="C41" s="2" t="s">
        <v>93</v>
      </c>
      <c r="D41" s="2"/>
      <c r="E41" s="9" t="n">
        <v>4177360</v>
      </c>
      <c r="F41" s="9" t="n">
        <v>592959</v>
      </c>
      <c r="G41" s="9" t="n">
        <v>925227</v>
      </c>
      <c r="H41" s="9"/>
      <c r="I41" s="9" t="n">
        <v>876885</v>
      </c>
      <c r="J41" s="9" t="n">
        <v>1159176</v>
      </c>
    </row>
    <row r="42" customFormat="false" ht="12.75" hidden="false" customHeight="false" outlineLevel="0" collapsed="false">
      <c r="A42" s="2"/>
      <c r="B42" s="2" t="s">
        <v>94</v>
      </c>
      <c r="C42" s="2"/>
      <c r="D42" s="2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2"/>
      <c r="B43" s="2" t="s">
        <v>95</v>
      </c>
      <c r="C43" s="2" t="s">
        <v>96</v>
      </c>
      <c r="D43" s="2"/>
      <c r="E43" s="9" t="n">
        <v>4028232</v>
      </c>
      <c r="F43" s="9" t="n">
        <v>1053396</v>
      </c>
      <c r="G43" s="9" t="n">
        <v>1335849</v>
      </c>
      <c r="H43" s="9"/>
      <c r="I43" s="9" t="n">
        <v>1694973</v>
      </c>
      <c r="J43" s="9" t="n">
        <v>2209214</v>
      </c>
    </row>
    <row r="44" customFormat="false" ht="12.75" hidden="false" customHeight="false" outlineLevel="0" collapsed="false">
      <c r="A44" s="2"/>
      <c r="B44" s="2" t="s">
        <v>97</v>
      </c>
      <c r="C44" s="2" t="s">
        <v>98</v>
      </c>
      <c r="D44" s="2"/>
      <c r="E44" s="9" t="n">
        <v>142125</v>
      </c>
      <c r="F44" s="9" t="n">
        <v>179221</v>
      </c>
      <c r="G44" s="9" t="n">
        <v>274249</v>
      </c>
      <c r="H44" s="9"/>
      <c r="I44" s="9" t="n">
        <v>166157</v>
      </c>
      <c r="J44" s="9" t="n">
        <v>169569</v>
      </c>
    </row>
    <row r="45" customFormat="false" ht="12.75" hidden="false" customHeight="false" outlineLevel="0" collapsed="false">
      <c r="A45" s="2"/>
      <c r="B45" s="2" t="s">
        <v>99</v>
      </c>
      <c r="C45" s="2" t="s">
        <v>100</v>
      </c>
      <c r="D45" s="2"/>
      <c r="E45" s="9" t="n">
        <v>371000</v>
      </c>
      <c r="F45" s="9" t="n">
        <v>179991</v>
      </c>
      <c r="G45" s="9" t="n">
        <v>227912</v>
      </c>
      <c r="H45" s="9"/>
      <c r="I45" s="9" t="n">
        <v>168357</v>
      </c>
      <c r="J45" s="9" t="n">
        <v>141736</v>
      </c>
    </row>
    <row r="46" customFormat="false" ht="12.75" hidden="false" customHeight="false" outlineLevel="0" collapsed="false">
      <c r="A46" s="2"/>
      <c r="B46" s="2" t="s">
        <v>101</v>
      </c>
      <c r="C46" s="2"/>
      <c r="D46" s="2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2"/>
      <c r="B47" s="2" t="s">
        <v>102</v>
      </c>
      <c r="C47" s="2" t="s">
        <v>103</v>
      </c>
      <c r="D47" s="2"/>
      <c r="E47" s="9" t="n">
        <v>4541357</v>
      </c>
      <c r="F47" s="9" t="n">
        <v>1304185</v>
      </c>
      <c r="G47" s="9" t="n">
        <v>1737247</v>
      </c>
      <c r="H47" s="9"/>
      <c r="I47" s="9" t="n">
        <v>1878959</v>
      </c>
      <c r="J47" s="9" t="n">
        <v>2348503</v>
      </c>
    </row>
    <row r="48" customFormat="false" ht="12.75" hidden="false" customHeight="false" outlineLevel="0" collapsed="false">
      <c r="A48" s="2"/>
      <c r="B48" s="2"/>
      <c r="C48" s="2" t="s">
        <v>72</v>
      </c>
      <c r="D48" s="2" t="s">
        <v>104</v>
      </c>
      <c r="E48" s="9" t="n">
        <v>431922</v>
      </c>
      <c r="F48" s="9" t="n">
        <v>539655</v>
      </c>
      <c r="G48" s="9" t="n">
        <v>789104</v>
      </c>
      <c r="H48" s="9"/>
      <c r="I48" s="9" t="n">
        <v>794102</v>
      </c>
      <c r="J48" s="9" t="n">
        <v>987035</v>
      </c>
    </row>
    <row r="49" customFormat="false" ht="12.75" hidden="false" customHeight="false" outlineLevel="0" collapsed="false">
      <c r="A49" s="2"/>
      <c r="B49" s="2"/>
      <c r="C49" s="2" t="s">
        <v>74</v>
      </c>
      <c r="D49" s="2" t="s">
        <v>105</v>
      </c>
      <c r="E49" s="9" t="n">
        <v>349604</v>
      </c>
      <c r="F49" s="9" t="n">
        <v>277442</v>
      </c>
      <c r="G49" s="9" t="n">
        <v>319184</v>
      </c>
      <c r="H49" s="9"/>
      <c r="I49" s="9" t="n">
        <v>292144</v>
      </c>
      <c r="J49" s="9" t="n">
        <v>211020</v>
      </c>
    </row>
    <row r="50" customFormat="false" ht="12.75" hidden="false" customHeight="false" outlineLevel="0" collapsed="false">
      <c r="A50" s="2"/>
      <c r="B50" s="2"/>
      <c r="C50" s="2" t="s">
        <v>76</v>
      </c>
      <c r="D50" s="2" t="s">
        <v>106</v>
      </c>
      <c r="E50" s="9" t="n">
        <v>27623</v>
      </c>
      <c r="F50" s="9" t="n">
        <v>604</v>
      </c>
      <c r="G50" s="9"/>
      <c r="H50" s="9" t="n">
        <v>452</v>
      </c>
      <c r="I50" s="9" t="s">
        <v>23</v>
      </c>
      <c r="J50" s="9" t="n">
        <v>47</v>
      </c>
    </row>
    <row r="51" customFormat="false" ht="12.75" hidden="false" customHeight="false" outlineLevel="0" collapsed="false">
      <c r="A51" s="2"/>
      <c r="B51" s="2"/>
      <c r="C51" s="2" t="s">
        <v>78</v>
      </c>
      <c r="D51" s="2" t="s">
        <v>83</v>
      </c>
      <c r="E51" s="9" t="n">
        <v>3732208</v>
      </c>
      <c r="F51" s="9" t="n">
        <v>486484</v>
      </c>
      <c r="G51" s="9" t="n">
        <v>628507</v>
      </c>
      <c r="H51" s="9"/>
      <c r="I51" s="9" t="n">
        <v>792713</v>
      </c>
      <c r="J51" s="9" t="n">
        <v>1150401</v>
      </c>
    </row>
    <row r="52" customFormat="false" ht="12.75" hidden="false" customHeight="false" outlineLevel="0" collapsed="false">
      <c r="A52" s="2"/>
      <c r="B52" s="2" t="s">
        <v>107</v>
      </c>
      <c r="C52" s="2" t="s">
        <v>108</v>
      </c>
      <c r="D52" s="2"/>
      <c r="E52" s="9" t="s">
        <v>23</v>
      </c>
      <c r="F52" s="9" t="n">
        <v>108424</v>
      </c>
      <c r="G52" s="9" t="n">
        <v>100762</v>
      </c>
      <c r="H52" s="9"/>
      <c r="I52" s="9" t="n">
        <v>150529</v>
      </c>
      <c r="J52" s="9" t="n">
        <v>172016</v>
      </c>
    </row>
    <row r="53" customFormat="false" ht="12.75" hidden="false" customHeight="false" outlineLevel="0" collapsed="false">
      <c r="A53" s="2" t="n">
        <v>8</v>
      </c>
      <c r="B53" s="2" t="s">
        <v>109</v>
      </c>
      <c r="C53" s="2" t="s">
        <v>110</v>
      </c>
      <c r="D53" s="2"/>
      <c r="E53" s="9" t="n">
        <v>88940</v>
      </c>
      <c r="F53" s="9" t="n">
        <v>43435</v>
      </c>
      <c r="G53" s="9"/>
      <c r="H53" s="9" t="n">
        <v>44938</v>
      </c>
      <c r="I53" s="9" t="n">
        <v>40403</v>
      </c>
      <c r="J53" s="9" t="n">
        <v>45235</v>
      </c>
    </row>
    <row r="54" customFormat="false" ht="12.75" hidden="false" customHeight="false" outlineLevel="0" collapsed="false">
      <c r="A54" s="2"/>
      <c r="B54" s="2"/>
      <c r="C54" s="2"/>
      <c r="D54" s="2"/>
      <c r="E54" s="11" t="n">
        <v>-1.1</v>
      </c>
      <c r="F54" s="11" t="n">
        <v>-1.1</v>
      </c>
      <c r="G54" s="11"/>
      <c r="H54" s="11" t="n">
        <v>-1.1</v>
      </c>
      <c r="I54" s="11" t="n">
        <v>-0.9</v>
      </c>
      <c r="J54" s="11" t="n">
        <v>-0.9</v>
      </c>
    </row>
    <row r="55" customFormat="false" ht="12.75" hidden="false" customHeight="false" outlineLevel="0" collapsed="false">
      <c r="A55" s="2"/>
      <c r="B55" s="2" t="s">
        <v>111</v>
      </c>
      <c r="C55" s="2" t="s">
        <v>112</v>
      </c>
      <c r="D55" s="2"/>
      <c r="E55" s="9" t="n">
        <v>28444</v>
      </c>
      <c r="F55" s="9" t="n">
        <v>31526</v>
      </c>
      <c r="G55" s="9"/>
      <c r="H55" s="9" t="n">
        <v>30956</v>
      </c>
      <c r="I55" s="9" t="n">
        <v>31959</v>
      </c>
      <c r="J55" s="9" t="n">
        <v>34997</v>
      </c>
    </row>
    <row r="56" customFormat="false" ht="12.75" hidden="false" customHeight="false" outlineLevel="0" collapsed="false">
      <c r="A56" s="2"/>
      <c r="B56" s="2" t="s">
        <v>113</v>
      </c>
      <c r="C56" s="2" t="s">
        <v>114</v>
      </c>
      <c r="D56" s="2"/>
      <c r="E56" s="9" t="n">
        <v>706</v>
      </c>
      <c r="F56" s="9" t="n">
        <v>881</v>
      </c>
      <c r="G56" s="9"/>
      <c r="H56" s="9" t="n">
        <v>931</v>
      </c>
      <c r="I56" s="9" t="n">
        <v>371</v>
      </c>
      <c r="J56" s="9" t="n">
        <v>784</v>
      </c>
    </row>
    <row r="57" customFormat="false" ht="12.75" hidden="false" customHeight="false" outlineLevel="0" collapsed="false">
      <c r="A57" s="2"/>
      <c r="B57" s="2" t="s">
        <v>115</v>
      </c>
      <c r="C57" s="2" t="s">
        <v>116</v>
      </c>
      <c r="D57" s="2"/>
      <c r="E57" s="9" t="n">
        <v>59790</v>
      </c>
      <c r="F57" s="9" t="n">
        <v>11028</v>
      </c>
      <c r="G57" s="9"/>
      <c r="H57" s="9" t="n">
        <v>13051</v>
      </c>
      <c r="I57" s="9" t="n">
        <v>8073</v>
      </c>
      <c r="J57" s="9" t="n">
        <v>9454</v>
      </c>
    </row>
    <row r="58" customFormat="false" ht="12.75" hidden="false" customHeight="false" outlineLevel="0" collapsed="false">
      <c r="A58" s="2" t="n">
        <v>9</v>
      </c>
      <c r="B58" s="2" t="s">
        <v>117</v>
      </c>
      <c r="C58" s="2"/>
      <c r="D58" s="2"/>
      <c r="E58" s="9" t="n">
        <v>434942</v>
      </c>
      <c r="F58" s="9" t="n">
        <v>475284</v>
      </c>
      <c r="G58" s="9" t="n">
        <v>453789</v>
      </c>
      <c r="H58" s="9"/>
      <c r="I58" s="9" t="n">
        <v>120640</v>
      </c>
      <c r="J58" s="9" t="n">
        <v>118884</v>
      </c>
    </row>
    <row r="59" customFormat="false" ht="12.75" hidden="false" customHeight="false" outlineLevel="0" collapsed="false">
      <c r="A59" s="2"/>
      <c r="B59" s="2"/>
      <c r="C59" s="2"/>
      <c r="D59" s="2"/>
      <c r="E59" s="11" t="n">
        <v>-5.3</v>
      </c>
      <c r="F59" s="11" t="n">
        <v>-12.1</v>
      </c>
      <c r="G59" s="11"/>
      <c r="H59" s="11" t="n">
        <v>-11.3</v>
      </c>
      <c r="I59" s="11" t="n">
        <v>-2.5</v>
      </c>
      <c r="J59" s="11" t="n">
        <v>-2.3</v>
      </c>
    </row>
    <row r="60" customFormat="false" ht="12.75" hidden="false" customHeight="false" outlineLevel="0" collapsed="false">
      <c r="A60" s="2"/>
      <c r="B60" s="2" t="s">
        <v>118</v>
      </c>
      <c r="C60" s="2" t="s">
        <v>119</v>
      </c>
      <c r="D60" s="8" t="s">
        <v>142</v>
      </c>
      <c r="E60" s="9" t="n">
        <v>1469</v>
      </c>
      <c r="F60" s="9" t="s">
        <v>23</v>
      </c>
      <c r="G60" s="9"/>
      <c r="H60" s="9" t="s">
        <v>23</v>
      </c>
      <c r="I60" s="9" t="s">
        <v>23</v>
      </c>
      <c r="J60" s="9" t="s">
        <v>23</v>
      </c>
    </row>
    <row r="61" customFormat="false" ht="12.75" hidden="false" customHeight="false" outlineLevel="0" collapsed="false">
      <c r="A61" s="2"/>
      <c r="B61" s="2" t="s">
        <v>121</v>
      </c>
      <c r="C61" s="2" t="s">
        <v>54</v>
      </c>
      <c r="D61" s="2"/>
      <c r="E61" s="9" t="n">
        <v>70522</v>
      </c>
      <c r="F61" s="9" t="n">
        <v>40636</v>
      </c>
      <c r="G61" s="9"/>
      <c r="H61" s="9" t="n">
        <v>34337</v>
      </c>
      <c r="I61" s="9" t="n">
        <v>57912</v>
      </c>
      <c r="J61" s="9" t="n">
        <v>55009</v>
      </c>
    </row>
    <row r="62" customFormat="false" ht="12.75" hidden="false" customHeight="false" outlineLevel="0" collapsed="false">
      <c r="A62" s="2"/>
      <c r="B62" s="2" t="s">
        <v>122</v>
      </c>
      <c r="C62" s="2" t="s">
        <v>123</v>
      </c>
      <c r="D62" s="2" t="s">
        <v>124</v>
      </c>
      <c r="E62" s="9" t="n">
        <v>182224</v>
      </c>
      <c r="F62" s="9" t="n">
        <v>14182</v>
      </c>
      <c r="G62" s="9"/>
      <c r="H62" s="9" t="n">
        <v>13400</v>
      </c>
      <c r="I62" s="9" t="n">
        <v>9031</v>
      </c>
      <c r="J62" s="9" t="n">
        <v>312</v>
      </c>
    </row>
    <row r="63" customFormat="false" ht="12.75" hidden="false" customHeight="false" outlineLevel="0" collapsed="false">
      <c r="A63" s="2"/>
      <c r="B63" s="2" t="s">
        <v>125</v>
      </c>
      <c r="C63" s="2" t="s">
        <v>126</v>
      </c>
      <c r="D63" s="2"/>
      <c r="E63" s="9" t="n">
        <v>599</v>
      </c>
      <c r="F63" s="9" t="n">
        <v>830</v>
      </c>
      <c r="G63" s="9"/>
      <c r="H63" s="9" t="n">
        <v>1143</v>
      </c>
      <c r="I63" s="9" t="n">
        <v>470</v>
      </c>
      <c r="J63" s="9" t="n">
        <v>468</v>
      </c>
    </row>
    <row r="64" customFormat="false" ht="12.75" hidden="false" customHeight="false" outlineLevel="0" collapsed="false">
      <c r="A64" s="2"/>
      <c r="B64" s="2" t="s">
        <v>127</v>
      </c>
      <c r="C64" s="2" t="s">
        <v>83</v>
      </c>
      <c r="D64" s="2"/>
      <c r="E64" s="9" t="n">
        <v>180128</v>
      </c>
      <c r="F64" s="9" t="n">
        <v>419636</v>
      </c>
      <c r="G64" s="9" t="n">
        <v>404909</v>
      </c>
      <c r="H64" s="9"/>
      <c r="I64" s="9" t="n">
        <v>53227</v>
      </c>
      <c r="J64" s="9" t="n">
        <v>63095</v>
      </c>
    </row>
    <row r="65" customFormat="false" ht="12.75" hidden="false" customHeight="false" outlineLevel="0" collapsed="false">
      <c r="A65" s="2"/>
      <c r="B65" s="2"/>
      <c r="C65" s="2"/>
      <c r="D65" s="2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2"/>
      <c r="B66" s="2" t="s">
        <v>57</v>
      </c>
      <c r="C66" s="2" t="s">
        <v>110</v>
      </c>
      <c r="D66" s="2"/>
      <c r="E66" s="9" t="n">
        <v>8136024</v>
      </c>
      <c r="F66" s="9" t="n">
        <v>3915407</v>
      </c>
      <c r="G66" s="9" t="n">
        <v>4386072</v>
      </c>
      <c r="H66" s="9"/>
      <c r="I66" s="9" t="n">
        <v>4732204</v>
      </c>
      <c r="J66" s="9" t="n">
        <v>5081506</v>
      </c>
    </row>
    <row r="67" customFormat="false" ht="12.75" hidden="false" customHeight="false" outlineLevel="0" collapsed="false">
      <c r="A67" s="2"/>
      <c r="B67" s="2"/>
      <c r="C67" s="2"/>
      <c r="D67" s="2"/>
      <c r="E67" s="11" t="n">
        <v>-100</v>
      </c>
      <c r="F67" s="11" t="n">
        <v>-100</v>
      </c>
      <c r="G67" s="11"/>
      <c r="H67" s="11" t="n">
        <v>-100</v>
      </c>
      <c r="I67" s="11" t="n">
        <v>-100</v>
      </c>
      <c r="J67" s="11" t="n">
        <v>-100</v>
      </c>
    </row>
  </sheetData>
  <mergeCells count="9">
    <mergeCell ref="A1:J1"/>
    <mergeCell ref="A3:J3"/>
    <mergeCell ref="E5:J5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13"/>
    <col collapsed="false" customWidth="true" hidden="false" outlineLevel="0" max="4" min="4" style="0" width="29.41"/>
    <col collapsed="false" customWidth="true" hidden="false" outlineLevel="0" max="8" min="5" style="0" width="7.99"/>
    <col collapsed="false" customWidth="true" hidden="false" outlineLevel="0" max="10" min="9" style="0" width="8.99"/>
  </cols>
  <sheetData>
    <row r="1" customFormat="false" ht="25.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4" t="s">
        <v>144</v>
      </c>
      <c r="F5" s="4"/>
      <c r="G5" s="4" t="s">
        <v>145</v>
      </c>
      <c r="H5" s="4"/>
      <c r="I5" s="4" t="s">
        <v>146</v>
      </c>
      <c r="J5" s="4"/>
    </row>
    <row r="6" customFormat="false" ht="12.75" hidden="false" customHeight="false" outlineLevel="0" collapsed="false">
      <c r="A6" s="2"/>
      <c r="B6" s="2"/>
      <c r="C6" s="2"/>
      <c r="D6" s="2"/>
      <c r="E6" s="4" t="s">
        <v>147</v>
      </c>
      <c r="F6" s="4"/>
      <c r="G6" s="4" t="s">
        <v>7</v>
      </c>
      <c r="H6" s="4"/>
      <c r="I6" s="4" t="s">
        <v>7</v>
      </c>
      <c r="J6" s="4"/>
    </row>
    <row r="7" customFormat="false" ht="12.75" hidden="false" customHeight="false" outlineLevel="0" collapsed="false">
      <c r="A7" s="2"/>
      <c r="B7" s="2"/>
      <c r="C7" s="2"/>
      <c r="D7" s="2" t="s">
        <v>8</v>
      </c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 t="n">
        <v>2004</v>
      </c>
      <c r="F8" s="2" t="n">
        <v>2005</v>
      </c>
      <c r="G8" s="2" t="n">
        <v>2004</v>
      </c>
      <c r="H8" s="2" t="n">
        <v>2005</v>
      </c>
      <c r="I8" s="2" t="n">
        <v>2004</v>
      </c>
      <c r="J8" s="2" t="n">
        <v>200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5" t="n">
        <v>-25</v>
      </c>
      <c r="F10" s="5" t="n">
        <v>-26</v>
      </c>
      <c r="G10" s="5" t="n">
        <v>-27</v>
      </c>
      <c r="H10" s="5" t="n">
        <v>-28</v>
      </c>
      <c r="I10" s="5" t="n">
        <v>-29</v>
      </c>
      <c r="J10" s="5" t="n">
        <v>-3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n">
        <v>1</v>
      </c>
      <c r="B12" s="2" t="s">
        <v>9</v>
      </c>
      <c r="C12" s="2"/>
      <c r="D12" s="2"/>
      <c r="E12" s="2" t="n">
        <v>19254</v>
      </c>
      <c r="F12" s="2" t="n">
        <v>19254</v>
      </c>
      <c r="G12" s="2" t="n">
        <v>24306</v>
      </c>
      <c r="H12" s="2" t="n">
        <v>24306</v>
      </c>
      <c r="I12" s="2" t="n">
        <v>26530</v>
      </c>
      <c r="J12" s="2" t="n">
        <v>31530</v>
      </c>
    </row>
    <row r="13" customFormat="false" ht="12.75" hidden="false" customHeight="false" outlineLevel="0" collapsed="false">
      <c r="A13" s="2"/>
      <c r="B13" s="2"/>
      <c r="C13" s="2"/>
      <c r="D13" s="2"/>
      <c r="E13" s="6" t="n">
        <v>-0.5</v>
      </c>
      <c r="F13" s="6" t="n">
        <v>-0.4</v>
      </c>
      <c r="G13" s="6" t="n">
        <v>-1.6</v>
      </c>
      <c r="H13" s="6" t="n">
        <v>-1.5</v>
      </c>
      <c r="I13" s="6" t="n">
        <v>-0.3</v>
      </c>
      <c r="J13" s="6" t="n">
        <v>-0.2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n">
        <v>2</v>
      </c>
      <c r="B15" s="2" t="s">
        <v>10</v>
      </c>
      <c r="C15" s="2"/>
      <c r="D15" s="2"/>
      <c r="E15" s="2" t="n">
        <v>248426</v>
      </c>
      <c r="F15" s="2" t="n">
        <v>313447</v>
      </c>
      <c r="G15" s="2" t="n">
        <v>22354</v>
      </c>
      <c r="H15" s="2" t="n">
        <v>19729</v>
      </c>
      <c r="I15" s="2" t="n">
        <v>474653</v>
      </c>
      <c r="J15" s="2" t="n">
        <v>784601</v>
      </c>
    </row>
    <row r="16" customFormat="false" ht="12.75" hidden="false" customHeight="false" outlineLevel="0" collapsed="false">
      <c r="A16" s="2"/>
      <c r="B16" s="2"/>
      <c r="C16" s="2"/>
      <c r="D16" s="2"/>
      <c r="E16" s="6" t="n">
        <v>-6.1</v>
      </c>
      <c r="F16" s="6" t="n">
        <v>-5.8</v>
      </c>
      <c r="G16" s="6" t="n">
        <v>-1.5</v>
      </c>
      <c r="H16" s="6" t="n">
        <v>-1.3</v>
      </c>
      <c r="I16" s="6" t="n">
        <v>-4.6</v>
      </c>
      <c r="J16" s="6" t="n">
        <v>-6.2</v>
      </c>
    </row>
    <row r="17" customFormat="false" ht="12.75" hidden="false" customHeight="false" outlineLevel="0" collapsed="false">
      <c r="A17" s="2"/>
      <c r="B17" s="2" t="s">
        <v>11</v>
      </c>
      <c r="C17" s="2"/>
      <c r="D17" s="2" t="s">
        <v>12</v>
      </c>
      <c r="E17" s="2" t="n">
        <v>94400</v>
      </c>
      <c r="F17" s="2" t="n">
        <v>113400</v>
      </c>
      <c r="G17" s="2" t="n">
        <v>5344</v>
      </c>
      <c r="H17" s="2" t="n">
        <v>5344</v>
      </c>
      <c r="I17" s="2" t="n">
        <v>119104</v>
      </c>
      <c r="J17" s="2" t="n">
        <v>154357</v>
      </c>
    </row>
    <row r="18" customFormat="false" ht="12.75" hidden="false" customHeight="false" outlineLevel="0" collapsed="false">
      <c r="A18" s="2"/>
      <c r="B18" s="2" t="s">
        <v>13</v>
      </c>
      <c r="C18" s="2"/>
      <c r="D18" s="2" t="s">
        <v>14</v>
      </c>
      <c r="E18" s="2" t="n">
        <v>2733</v>
      </c>
      <c r="F18" s="2" t="n">
        <v>2733</v>
      </c>
      <c r="G18" s="2" t="n">
        <v>4670</v>
      </c>
      <c r="H18" s="2" t="n">
        <v>4670</v>
      </c>
      <c r="I18" s="2" t="n">
        <v>37908</v>
      </c>
      <c r="J18" s="2" t="n">
        <v>31250</v>
      </c>
    </row>
    <row r="19" customFormat="false" ht="12.75" hidden="false" customHeight="false" outlineLevel="0" collapsed="false">
      <c r="A19" s="2"/>
      <c r="B19" s="2" t="s">
        <v>15</v>
      </c>
      <c r="C19" s="2"/>
      <c r="D19" s="2" t="s">
        <v>16</v>
      </c>
      <c r="E19" s="2" t="n">
        <v>32270</v>
      </c>
      <c r="F19" s="2" t="n">
        <v>32270</v>
      </c>
      <c r="G19" s="2" t="s">
        <v>23</v>
      </c>
      <c r="H19" s="2" t="s">
        <v>23</v>
      </c>
      <c r="I19" s="2" t="n">
        <v>11143</v>
      </c>
      <c r="J19" s="2" t="n">
        <v>201143</v>
      </c>
    </row>
    <row r="20" customFormat="false" ht="12.75" hidden="false" customHeight="false" outlineLevel="0" collapsed="false">
      <c r="A20" s="2"/>
      <c r="B20" s="2" t="s">
        <v>17</v>
      </c>
      <c r="C20" s="2"/>
      <c r="D20" s="2" t="s">
        <v>18</v>
      </c>
      <c r="E20" s="2" t="n">
        <v>62550</v>
      </c>
      <c r="F20" s="2" t="n">
        <v>70550</v>
      </c>
      <c r="G20" s="2" t="n">
        <v>5902</v>
      </c>
      <c r="H20" s="2" t="n">
        <v>5902</v>
      </c>
      <c r="I20" s="2" t="n">
        <v>96498</v>
      </c>
      <c r="J20" s="2" t="n">
        <v>190234</v>
      </c>
    </row>
    <row r="21" customFormat="false" ht="12.75" hidden="false" customHeight="false" outlineLevel="0" collapsed="false">
      <c r="A21" s="2"/>
      <c r="B21" s="2" t="s">
        <v>19</v>
      </c>
      <c r="C21" s="2"/>
      <c r="D21" s="2" t="s">
        <v>20</v>
      </c>
      <c r="E21" s="2" t="n">
        <v>56400</v>
      </c>
      <c r="F21" s="2" t="n">
        <v>94400</v>
      </c>
      <c r="G21" s="2" t="n">
        <v>3993</v>
      </c>
      <c r="H21" s="2" t="n">
        <v>3813</v>
      </c>
      <c r="I21" s="2" t="n">
        <v>210000</v>
      </c>
      <c r="J21" s="2" t="n">
        <v>207617</v>
      </c>
    </row>
    <row r="22" customFormat="false" ht="12.75" hidden="false" customHeight="false" outlineLevel="0" collapsed="false">
      <c r="A22" s="2"/>
      <c r="B22" s="2" t="s">
        <v>21</v>
      </c>
      <c r="C22" s="2"/>
      <c r="D22" s="2" t="s">
        <v>22</v>
      </c>
      <c r="E22" s="2" t="n">
        <v>73</v>
      </c>
      <c r="F22" s="2" t="n">
        <v>94</v>
      </c>
      <c r="G22" s="2" t="n">
        <v>2445</v>
      </c>
      <c r="H22" s="2" t="s">
        <v>23</v>
      </c>
      <c r="I22" s="2" t="s">
        <v>23</v>
      </c>
      <c r="J22" s="2" t="s">
        <v>23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n">
        <v>3</v>
      </c>
      <c r="B24" s="2" t="s">
        <v>24</v>
      </c>
      <c r="C24" s="2"/>
      <c r="D24" s="2"/>
      <c r="E24" s="2" t="n">
        <v>3567350</v>
      </c>
      <c r="F24" s="2" t="n">
        <v>4785033</v>
      </c>
      <c r="G24" s="2" t="n">
        <v>1364203</v>
      </c>
      <c r="H24" s="2" t="n">
        <v>1417065</v>
      </c>
      <c r="I24" s="2" t="n">
        <v>8791640</v>
      </c>
      <c r="J24" s="2" t="n">
        <v>10316689</v>
      </c>
    </row>
    <row r="25" customFormat="false" ht="12.75" hidden="false" customHeight="false" outlineLevel="0" collapsed="false">
      <c r="A25" s="2"/>
      <c r="B25" s="2"/>
      <c r="C25" s="2"/>
      <c r="D25" s="2"/>
      <c r="E25" s="6" t="n">
        <v>-87</v>
      </c>
      <c r="F25" s="6" t="n">
        <v>-88.5</v>
      </c>
      <c r="G25" s="6" t="n">
        <v>-90.9</v>
      </c>
      <c r="H25" s="6" t="n">
        <v>-90.2</v>
      </c>
      <c r="I25" s="6" t="n">
        <v>-85.9</v>
      </c>
      <c r="J25" s="6" t="n">
        <v>-81.7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 t="s">
        <v>25</v>
      </c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 t="s">
        <v>26</v>
      </c>
      <c r="C28" s="2"/>
      <c r="D28" s="2" t="s">
        <v>27</v>
      </c>
      <c r="E28" s="2" t="n">
        <v>311342</v>
      </c>
      <c r="F28" s="2" t="n">
        <v>431136</v>
      </c>
      <c r="G28" s="2" t="n">
        <v>123307</v>
      </c>
      <c r="H28" s="2" t="n">
        <v>140642</v>
      </c>
      <c r="I28" s="2" t="n">
        <v>990039</v>
      </c>
      <c r="J28" s="2" t="n">
        <v>1246657</v>
      </c>
    </row>
    <row r="29" customFormat="false" ht="12.75" hidden="false" customHeight="false" outlineLevel="0" collapsed="false">
      <c r="A29" s="2"/>
      <c r="B29" s="2"/>
      <c r="C29" s="2"/>
      <c r="D29" s="2" t="s">
        <v>28</v>
      </c>
      <c r="E29" s="2" t="n">
        <v>3557</v>
      </c>
      <c r="F29" s="2" t="n">
        <v>8224</v>
      </c>
      <c r="G29" s="2" t="n">
        <v>3029</v>
      </c>
      <c r="H29" s="2" t="n">
        <v>2177</v>
      </c>
      <c r="I29" s="2" t="n">
        <v>14318</v>
      </c>
      <c r="J29" s="2" t="n">
        <v>123569</v>
      </c>
    </row>
    <row r="30" customFormat="false" ht="12.75" hidden="false" customHeight="false" outlineLevel="0" collapsed="false">
      <c r="A30" s="2"/>
      <c r="B30" s="2"/>
      <c r="C30" s="2"/>
      <c r="D30" s="2" t="s">
        <v>29</v>
      </c>
      <c r="E30" s="2" t="n">
        <v>307785</v>
      </c>
      <c r="F30" s="2" t="n">
        <v>422912</v>
      </c>
      <c r="G30" s="2" t="n">
        <v>120278</v>
      </c>
      <c r="H30" s="2" t="n">
        <v>138465</v>
      </c>
      <c r="I30" s="2" t="n">
        <v>975721</v>
      </c>
      <c r="J30" s="2" t="n">
        <v>1123088</v>
      </c>
    </row>
    <row r="31" customFormat="false" ht="12.75" hidden="false" customHeight="false" outlineLevel="0" collapsed="false">
      <c r="A31" s="2"/>
      <c r="B31" s="2" t="s">
        <v>30</v>
      </c>
      <c r="C31" s="2"/>
      <c r="D31" s="2" t="s">
        <v>31</v>
      </c>
      <c r="E31" s="2" t="n">
        <v>707355</v>
      </c>
      <c r="F31" s="2" t="n">
        <v>920876</v>
      </c>
      <c r="G31" s="2" t="n">
        <v>443028</v>
      </c>
      <c r="H31" s="2" t="n">
        <v>515279</v>
      </c>
      <c r="I31" s="2" t="n">
        <v>3042261</v>
      </c>
      <c r="J31" s="2" t="n">
        <v>3534113</v>
      </c>
    </row>
    <row r="32" customFormat="false" ht="12.75" hidden="false" customHeight="false" outlineLevel="0" collapsed="false">
      <c r="A32" s="2"/>
      <c r="B32" s="2" t="s">
        <v>32</v>
      </c>
      <c r="C32" s="2"/>
      <c r="D32" s="2" t="s">
        <v>33</v>
      </c>
      <c r="E32" s="2" t="n">
        <v>2548653</v>
      </c>
      <c r="F32" s="2" t="n">
        <v>3433021</v>
      </c>
      <c r="G32" s="2" t="n">
        <v>797868</v>
      </c>
      <c r="H32" s="2" t="n">
        <v>761144</v>
      </c>
      <c r="I32" s="2" t="n">
        <v>4759340</v>
      </c>
      <c r="J32" s="2" t="n">
        <v>5535919</v>
      </c>
    </row>
    <row r="33" customFormat="false" ht="12.75" hidden="false" customHeight="false" outlineLevel="0" collapsed="false">
      <c r="A33" s="2"/>
      <c r="B33" s="2"/>
      <c r="C33" s="2"/>
      <c r="D33" s="2" t="s">
        <v>28</v>
      </c>
      <c r="E33" s="2" t="n">
        <v>29951</v>
      </c>
      <c r="F33" s="2" t="n">
        <v>66928</v>
      </c>
      <c r="G33" s="2" t="n">
        <v>18588</v>
      </c>
      <c r="H33" s="2" t="n">
        <v>16653</v>
      </c>
      <c r="I33" s="2" t="n">
        <v>71782</v>
      </c>
      <c r="J33" s="2" t="n">
        <v>85121</v>
      </c>
    </row>
    <row r="34" customFormat="false" ht="12.75" hidden="false" customHeight="false" outlineLevel="0" collapsed="false">
      <c r="A34" s="2"/>
      <c r="B34" s="2"/>
      <c r="C34" s="2"/>
      <c r="D34" s="2" t="s">
        <v>29</v>
      </c>
      <c r="E34" s="2" t="n">
        <v>2518702</v>
      </c>
      <c r="F34" s="2" t="n">
        <v>3366093</v>
      </c>
      <c r="G34" s="2" t="n">
        <v>779280</v>
      </c>
      <c r="H34" s="2" t="n">
        <v>744491</v>
      </c>
      <c r="I34" s="2" t="n">
        <v>4687558</v>
      </c>
      <c r="J34" s="2" t="n">
        <v>5450798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 t="s">
        <v>34</v>
      </c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 t="s">
        <v>35</v>
      </c>
      <c r="C37" s="2"/>
      <c r="D37" s="2" t="s">
        <v>36</v>
      </c>
      <c r="E37" s="2" t="n">
        <v>3567350</v>
      </c>
      <c r="F37" s="2" t="n">
        <v>4785033</v>
      </c>
      <c r="G37" s="2" t="n">
        <v>1364203</v>
      </c>
      <c r="H37" s="2" t="n">
        <v>1417066</v>
      </c>
      <c r="I37" s="2" t="n">
        <v>8791640</v>
      </c>
      <c r="J37" s="2" t="n">
        <v>10314047</v>
      </c>
    </row>
    <row r="38" customFormat="false" ht="12.75" hidden="false" customHeight="false" outlineLevel="0" collapsed="false">
      <c r="A38" s="2"/>
      <c r="B38" s="2" t="s">
        <v>37</v>
      </c>
      <c r="C38" s="2"/>
      <c r="D38" s="2" t="s">
        <v>38</v>
      </c>
      <c r="E38" s="2" t="s">
        <v>23</v>
      </c>
      <c r="F38" s="2" t="s">
        <v>23</v>
      </c>
      <c r="G38" s="2" t="s">
        <v>23</v>
      </c>
      <c r="H38" s="2" t="s">
        <v>23</v>
      </c>
      <c r="I38" s="2" t="s">
        <v>23</v>
      </c>
      <c r="J38" s="2" t="n">
        <v>2642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 t="n">
        <v>4</v>
      </c>
      <c r="B40" s="2" t="s">
        <v>39</v>
      </c>
      <c r="C40" s="2"/>
      <c r="D40" s="2"/>
      <c r="E40" s="2" t="n">
        <v>70050</v>
      </c>
      <c r="F40" s="2" t="n">
        <v>72810</v>
      </c>
      <c r="G40" s="2" t="n">
        <v>1007</v>
      </c>
      <c r="H40" s="2" t="n">
        <v>332</v>
      </c>
      <c r="I40" s="2" t="n">
        <v>128905</v>
      </c>
      <c r="J40" s="2" t="n">
        <v>271829</v>
      </c>
    </row>
    <row r="41" customFormat="false" ht="12.75" hidden="false" customHeight="false" outlineLevel="0" collapsed="false">
      <c r="A41" s="2"/>
      <c r="B41" s="2"/>
      <c r="C41" s="2"/>
      <c r="D41" s="2"/>
      <c r="E41" s="6" t="n">
        <v>-1.7</v>
      </c>
      <c r="F41" s="6" t="n">
        <v>-1.3</v>
      </c>
      <c r="G41" s="6" t="n">
        <v>-0.1</v>
      </c>
      <c r="H41" s="6" t="n">
        <v>0</v>
      </c>
      <c r="I41" s="6" t="n">
        <v>-1.3</v>
      </c>
      <c r="J41" s="6" t="n">
        <v>-2.2</v>
      </c>
    </row>
    <row r="42" customFormat="false" ht="12.75" hidden="false" customHeight="false" outlineLevel="0" collapsed="false">
      <c r="A42" s="2"/>
      <c r="B42" s="2" t="s">
        <v>40</v>
      </c>
      <c r="C42" s="2"/>
      <c r="D42" s="2" t="s">
        <v>41</v>
      </c>
      <c r="E42" s="2" t="n">
        <v>12718</v>
      </c>
      <c r="F42" s="2" t="n">
        <v>29393</v>
      </c>
      <c r="G42" s="2" t="n">
        <v>1007</v>
      </c>
      <c r="H42" s="2" t="n">
        <v>332</v>
      </c>
      <c r="I42" s="2" t="n">
        <v>62599</v>
      </c>
      <c r="J42" s="2" t="n">
        <v>99257</v>
      </c>
    </row>
    <row r="43" customFormat="false" ht="12.75" hidden="false" customHeight="false" outlineLevel="0" collapsed="false">
      <c r="A43" s="2"/>
      <c r="B43" s="2"/>
      <c r="C43" s="2"/>
      <c r="D43" s="2" t="s">
        <v>42</v>
      </c>
      <c r="E43" s="2" t="s">
        <v>23</v>
      </c>
      <c r="F43" s="2" t="s">
        <v>23</v>
      </c>
      <c r="G43" s="2" t="s">
        <v>23</v>
      </c>
      <c r="H43" s="2" t="s">
        <v>23</v>
      </c>
      <c r="I43" s="2" t="n">
        <v>434</v>
      </c>
      <c r="J43" s="2" t="n">
        <v>863</v>
      </c>
    </row>
    <row r="44" customFormat="false" ht="12.75" hidden="false" customHeight="false" outlineLevel="0" collapsed="false">
      <c r="A44" s="2"/>
      <c r="B44" s="2"/>
      <c r="C44" s="2"/>
      <c r="D44" s="2" t="s">
        <v>43</v>
      </c>
      <c r="E44" s="2" t="n">
        <v>40</v>
      </c>
      <c r="F44" s="2" t="n">
        <v>21892</v>
      </c>
      <c r="G44" s="2" t="n">
        <v>877</v>
      </c>
      <c r="H44" s="2" t="n">
        <v>295</v>
      </c>
      <c r="I44" s="2" t="n">
        <v>57249</v>
      </c>
      <c r="J44" s="2" t="n">
        <v>45732</v>
      </c>
    </row>
    <row r="45" customFormat="false" ht="12.75" hidden="false" customHeight="false" outlineLevel="0" collapsed="false">
      <c r="A45" s="2"/>
      <c r="B45" s="2"/>
      <c r="C45" s="2"/>
      <c r="D45" s="2" t="s">
        <v>44</v>
      </c>
      <c r="E45" s="2" t="n">
        <v>12678</v>
      </c>
      <c r="F45" s="2" t="n">
        <v>7501</v>
      </c>
      <c r="G45" s="2" t="n">
        <v>130</v>
      </c>
      <c r="H45" s="2" t="n">
        <v>37</v>
      </c>
      <c r="I45" s="2" t="n">
        <v>4916</v>
      </c>
      <c r="J45" s="2" t="n">
        <v>52662</v>
      </c>
    </row>
    <row r="46" customFormat="false" ht="12.75" hidden="false" customHeight="false" outlineLevel="0" collapsed="false">
      <c r="A46" s="2"/>
      <c r="B46" s="2" t="s">
        <v>45</v>
      </c>
      <c r="C46" s="2"/>
      <c r="D46" s="2" t="s">
        <v>46</v>
      </c>
      <c r="E46" s="2" t="n">
        <v>57332</v>
      </c>
      <c r="F46" s="2" t="n">
        <v>43417</v>
      </c>
      <c r="G46" s="2" t="s">
        <v>23</v>
      </c>
      <c r="H46" s="2" t="s">
        <v>23</v>
      </c>
      <c r="I46" s="2" t="n">
        <v>66306</v>
      </c>
      <c r="J46" s="2" t="n">
        <v>172572</v>
      </c>
    </row>
    <row r="47" customFormat="false" ht="12.75" hidden="false" customHeight="false" outlineLevel="0" collapsed="false">
      <c r="A47" s="2"/>
      <c r="B47" s="2" t="s">
        <v>47</v>
      </c>
      <c r="C47" s="2"/>
      <c r="D47" s="2"/>
      <c r="E47" s="2" t="s">
        <v>23</v>
      </c>
      <c r="F47" s="2" t="s">
        <v>23</v>
      </c>
      <c r="G47" s="2" t="s">
        <v>23</v>
      </c>
      <c r="H47" s="2" t="s">
        <v>23</v>
      </c>
      <c r="I47" s="2" t="s">
        <v>23</v>
      </c>
      <c r="J47" s="2" t="s">
        <v>23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 t="n">
        <v>5</v>
      </c>
      <c r="B49" s="2" t="s">
        <v>48</v>
      </c>
      <c r="C49" s="2"/>
      <c r="D49" s="2"/>
      <c r="E49" s="2" t="n">
        <v>195577</v>
      </c>
      <c r="F49" s="2" t="n">
        <v>216401</v>
      </c>
      <c r="G49" s="2" t="n">
        <v>89271</v>
      </c>
      <c r="H49" s="2" t="n">
        <v>110319</v>
      </c>
      <c r="I49" s="2" t="n">
        <v>811447</v>
      </c>
      <c r="J49" s="2" t="n">
        <v>1219479</v>
      </c>
    </row>
    <row r="50" customFormat="false" ht="12.75" hidden="false" customHeight="false" outlineLevel="0" collapsed="false">
      <c r="A50" s="2"/>
      <c r="B50" s="2"/>
      <c r="C50" s="2"/>
      <c r="D50" s="2"/>
      <c r="E50" s="6" t="n">
        <v>-4.8</v>
      </c>
      <c r="F50" s="6" t="n">
        <v>-4</v>
      </c>
      <c r="G50" s="6" t="n">
        <v>-5.9</v>
      </c>
      <c r="H50" s="6" t="n">
        <v>-7</v>
      </c>
      <c r="I50" s="6" t="n">
        <v>-7.9</v>
      </c>
      <c r="J50" s="6" t="n">
        <v>-9.7</v>
      </c>
    </row>
    <row r="51" customFormat="false" ht="12.75" hidden="false" customHeight="false" outlineLevel="0" collapsed="false">
      <c r="A51" s="2"/>
      <c r="B51" s="2" t="s">
        <v>49</v>
      </c>
      <c r="C51" s="2"/>
      <c r="D51" s="2" t="s">
        <v>50</v>
      </c>
      <c r="E51" s="2" t="n">
        <v>20693</v>
      </c>
      <c r="F51" s="2" t="n">
        <v>42950</v>
      </c>
      <c r="G51" s="2" t="n">
        <v>17946</v>
      </c>
      <c r="H51" s="2" t="n">
        <v>19085</v>
      </c>
      <c r="I51" s="2" t="n">
        <v>139562</v>
      </c>
      <c r="J51" s="2" t="n">
        <v>141927</v>
      </c>
    </row>
    <row r="52" customFormat="false" ht="12.75" hidden="false" customHeight="false" outlineLevel="0" collapsed="false">
      <c r="A52" s="2"/>
      <c r="B52" s="2" t="s">
        <v>51</v>
      </c>
      <c r="C52" s="2"/>
      <c r="D52" s="2" t="s">
        <v>52</v>
      </c>
      <c r="E52" s="2" t="n">
        <v>17151</v>
      </c>
      <c r="F52" s="2" t="n">
        <v>18250</v>
      </c>
      <c r="G52" s="2" t="n">
        <v>3400</v>
      </c>
      <c r="H52" s="2" t="n">
        <v>2912</v>
      </c>
      <c r="I52" s="2" t="n">
        <v>37368</v>
      </c>
      <c r="J52" s="2" t="n">
        <v>21185</v>
      </c>
    </row>
    <row r="53" customFormat="false" ht="12.75" hidden="false" customHeight="false" outlineLevel="0" collapsed="false">
      <c r="A53" s="2"/>
      <c r="B53" s="2" t="s">
        <v>53</v>
      </c>
      <c r="C53" s="2"/>
      <c r="D53" s="2" t="s">
        <v>54</v>
      </c>
      <c r="E53" s="2" t="n">
        <v>8506</v>
      </c>
      <c r="F53" s="2" t="n">
        <v>10054</v>
      </c>
      <c r="G53" s="2" t="n">
        <v>4623</v>
      </c>
      <c r="H53" s="2" t="n">
        <v>4552</v>
      </c>
      <c r="I53" s="2" t="n">
        <v>46172</v>
      </c>
      <c r="J53" s="2" t="n">
        <v>47878</v>
      </c>
    </row>
    <row r="54" customFormat="false" ht="12.75" hidden="false" customHeight="false" outlineLevel="0" collapsed="false">
      <c r="A54" s="2"/>
      <c r="B54" s="2" t="s">
        <v>55</v>
      </c>
      <c r="C54" s="2"/>
      <c r="D54" s="2" t="s">
        <v>56</v>
      </c>
      <c r="E54" s="2" t="n">
        <v>149227</v>
      </c>
      <c r="F54" s="2" t="n">
        <v>145147</v>
      </c>
      <c r="G54" s="2" t="n">
        <v>63302</v>
      </c>
      <c r="H54" s="2" t="n">
        <v>83770</v>
      </c>
      <c r="I54" s="2" t="n">
        <v>588345</v>
      </c>
      <c r="J54" s="2" t="n">
        <v>1008489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 t="s">
        <v>57</v>
      </c>
      <c r="C56" s="2"/>
      <c r="D56" s="2" t="s">
        <v>58</v>
      </c>
      <c r="E56" s="2" t="n">
        <v>4100657</v>
      </c>
      <c r="F56" s="2" t="n">
        <v>5406945</v>
      </c>
      <c r="G56" s="2" t="n">
        <v>1501141</v>
      </c>
      <c r="H56" s="2" t="n">
        <v>1571751</v>
      </c>
      <c r="I56" s="2" t="n">
        <v>10233175</v>
      </c>
      <c r="J56" s="2" t="n">
        <v>12624128</v>
      </c>
    </row>
    <row r="57" customFormat="false" ht="12.75" hidden="false" customHeight="false" outlineLevel="0" collapsed="false">
      <c r="A57" s="2"/>
      <c r="B57" s="2"/>
      <c r="C57" s="2"/>
      <c r="D57" s="2"/>
      <c r="E57" s="6" t="n">
        <v>-100</v>
      </c>
      <c r="F57" s="6" t="n">
        <v>-100</v>
      </c>
      <c r="G57" s="6" t="n">
        <v>-100</v>
      </c>
      <c r="H57" s="6" t="n">
        <v>-100</v>
      </c>
      <c r="I57" s="6" t="n">
        <v>-100</v>
      </c>
      <c r="J57" s="6" t="n">
        <v>-100</v>
      </c>
    </row>
    <row r="58" customFormat="false" ht="12.75" hidden="false" customHeight="false" outlineLevel="0" collapsed="false">
      <c r="A58" s="7" t="s">
        <v>148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 t="s">
        <v>60</v>
      </c>
      <c r="B59" s="7"/>
      <c r="C59" s="7"/>
      <c r="D59" s="7"/>
      <c r="E59" s="7"/>
      <c r="F59" s="7"/>
      <c r="G59" s="7"/>
      <c r="H59" s="7"/>
      <c r="I59" s="7"/>
      <c r="J59" s="7"/>
    </row>
  </sheetData>
  <mergeCells count="11">
    <mergeCell ref="A1:J1"/>
    <mergeCell ref="A2:J2"/>
    <mergeCell ref="E4:J4"/>
    <mergeCell ref="E5:F5"/>
    <mergeCell ref="G5:H5"/>
    <mergeCell ref="I5:J5"/>
    <mergeCell ref="E6:F6"/>
    <mergeCell ref="G6:H6"/>
    <mergeCell ref="I6:J6"/>
    <mergeCell ref="A58:J58"/>
    <mergeCell ref="A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5.99"/>
    <col collapsed="false" customWidth="true" hidden="false" outlineLevel="0" max="4" min="4" style="0" width="28.28"/>
    <col collapsed="false" customWidth="true" hidden="false" outlineLevel="0" max="8" min="5" style="0" width="7.99"/>
    <col collapsed="false" customWidth="true" hidden="false" outlineLevel="0" max="10" min="9" style="0" width="8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4" t="s">
        <v>144</v>
      </c>
      <c r="F5" s="4"/>
      <c r="G5" s="4" t="s">
        <v>145</v>
      </c>
      <c r="H5" s="4"/>
      <c r="I5" s="4" t="s">
        <v>146</v>
      </c>
      <c r="J5" s="4"/>
    </row>
    <row r="6" customFormat="false" ht="12.75" hidden="false" customHeight="false" outlineLevel="0" collapsed="false">
      <c r="A6" s="2"/>
      <c r="B6" s="2"/>
      <c r="C6" s="2"/>
      <c r="D6" s="2"/>
      <c r="E6" s="4" t="s">
        <v>147</v>
      </c>
      <c r="F6" s="4"/>
      <c r="G6" s="4" t="s">
        <v>7</v>
      </c>
      <c r="H6" s="4"/>
      <c r="I6" s="4" t="s">
        <v>7</v>
      </c>
      <c r="J6" s="4"/>
    </row>
    <row r="7" customFormat="false" ht="12.75" hidden="false" customHeight="false" outlineLevel="0" collapsed="false">
      <c r="A7" s="2"/>
      <c r="B7" s="2"/>
      <c r="C7" s="2"/>
      <c r="D7" s="2" t="s">
        <v>8</v>
      </c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9" t="n">
        <v>2004</v>
      </c>
      <c r="F8" s="9" t="n">
        <v>2005</v>
      </c>
      <c r="G8" s="9" t="n">
        <v>2004</v>
      </c>
      <c r="H8" s="9" t="n">
        <v>2005</v>
      </c>
      <c r="I8" s="9" t="n">
        <v>2004</v>
      </c>
      <c r="J8" s="9" t="n">
        <v>2005</v>
      </c>
    </row>
    <row r="9" customFormat="false" ht="12.75" hidden="false" customHeight="false" outlineLevel="0" collapsed="false">
      <c r="A9" s="2"/>
      <c r="B9" s="2"/>
      <c r="C9" s="2"/>
      <c r="D9" s="2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2"/>
      <c r="B10" s="2"/>
      <c r="C10" s="2"/>
      <c r="D10" s="2"/>
      <c r="E10" s="10" t="n">
        <v>-25</v>
      </c>
      <c r="F10" s="10" t="n">
        <v>-26</v>
      </c>
      <c r="G10" s="10" t="n">
        <v>-27</v>
      </c>
      <c r="H10" s="10" t="n">
        <v>-28</v>
      </c>
      <c r="I10" s="10" t="n">
        <v>-29</v>
      </c>
      <c r="J10" s="10" t="n">
        <v>-30</v>
      </c>
    </row>
    <row r="11" customFormat="false" ht="12.75" hidden="false" customHeight="false" outlineLevel="0" collapsed="false">
      <c r="A11" s="2"/>
      <c r="B11" s="2"/>
      <c r="C11" s="2"/>
      <c r="D11" s="2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2" t="n">
        <v>1</v>
      </c>
      <c r="B12" s="2" t="s">
        <v>61</v>
      </c>
      <c r="C12" s="2" t="s">
        <v>62</v>
      </c>
      <c r="D12" s="2"/>
      <c r="E12" s="9" t="n">
        <v>20969</v>
      </c>
      <c r="F12" s="9" t="n">
        <v>27455</v>
      </c>
      <c r="G12" s="9" t="n">
        <v>7913</v>
      </c>
      <c r="H12" s="9" t="n">
        <v>7592</v>
      </c>
      <c r="I12" s="9" t="n">
        <v>69921</v>
      </c>
      <c r="J12" s="9" t="n">
        <v>65561</v>
      </c>
    </row>
    <row r="13" customFormat="false" ht="12.75" hidden="false" customHeight="false" outlineLevel="0" collapsed="false">
      <c r="A13" s="2"/>
      <c r="B13" s="2"/>
      <c r="C13" s="2"/>
      <c r="D13" s="2"/>
      <c r="E13" s="11" t="n">
        <v>-0.5</v>
      </c>
      <c r="F13" s="11" t="n">
        <v>-0.5</v>
      </c>
      <c r="G13" s="11" t="n">
        <v>-0.5</v>
      </c>
      <c r="H13" s="11" t="n">
        <v>-0.5</v>
      </c>
      <c r="I13" s="11" t="n">
        <v>-0.7</v>
      </c>
      <c r="J13" s="11" t="n">
        <v>-0.5</v>
      </c>
    </row>
    <row r="14" customFormat="false" ht="12.75" hidden="false" customHeight="false" outlineLevel="0" collapsed="false">
      <c r="A14" s="2" t="n">
        <v>2</v>
      </c>
      <c r="B14" s="2" t="s">
        <v>63</v>
      </c>
      <c r="C14" s="2"/>
      <c r="D14" s="2" t="s">
        <v>64</v>
      </c>
      <c r="E14" s="9" t="n">
        <v>242382</v>
      </c>
      <c r="F14" s="9" t="n">
        <v>617654</v>
      </c>
      <c r="G14" s="9" t="n">
        <v>98804</v>
      </c>
      <c r="H14" s="9" t="n">
        <v>87131</v>
      </c>
      <c r="I14" s="9" t="n">
        <v>604307</v>
      </c>
      <c r="J14" s="9" t="n">
        <v>880458</v>
      </c>
    </row>
    <row r="15" customFormat="false" ht="12.75" hidden="false" customHeight="false" outlineLevel="0" collapsed="false">
      <c r="A15" s="2"/>
      <c r="B15" s="2"/>
      <c r="C15" s="2"/>
      <c r="D15" s="2"/>
      <c r="E15" s="11" t="n">
        <v>-5.9</v>
      </c>
      <c r="F15" s="11" t="n">
        <v>-11.5</v>
      </c>
      <c r="G15" s="11" t="n">
        <v>-6.6</v>
      </c>
      <c r="H15" s="11" t="n">
        <v>-5.6</v>
      </c>
      <c r="I15" s="11" t="n">
        <v>-5.9</v>
      </c>
      <c r="J15" s="11" t="n">
        <v>-7</v>
      </c>
    </row>
    <row r="16" customFormat="false" ht="12.75" hidden="false" customHeight="false" outlineLevel="0" collapsed="false">
      <c r="A16" s="2" t="n">
        <v>3</v>
      </c>
      <c r="B16" s="2" t="s">
        <v>63</v>
      </c>
      <c r="C16" s="2"/>
      <c r="D16" s="2" t="s">
        <v>65</v>
      </c>
      <c r="E16" s="9" t="n">
        <v>87517</v>
      </c>
      <c r="F16" s="9" t="n">
        <v>101130</v>
      </c>
      <c r="G16" s="9" t="n">
        <v>22500</v>
      </c>
      <c r="H16" s="9" t="n">
        <v>34283</v>
      </c>
      <c r="I16" s="9" t="n">
        <v>128163</v>
      </c>
      <c r="J16" s="9" t="n">
        <v>150844</v>
      </c>
    </row>
    <row r="17" customFormat="false" ht="12.75" hidden="false" customHeight="false" outlineLevel="0" collapsed="false">
      <c r="A17" s="2"/>
      <c r="B17" s="2"/>
      <c r="C17" s="2"/>
      <c r="D17" s="2"/>
      <c r="E17" s="11" t="n">
        <v>-2.1</v>
      </c>
      <c r="F17" s="11" t="n">
        <v>-1.9</v>
      </c>
      <c r="G17" s="11" t="n">
        <v>-1.5</v>
      </c>
      <c r="H17" s="11" t="n">
        <v>-2.2</v>
      </c>
      <c r="I17" s="11" t="n">
        <v>-1.3</v>
      </c>
      <c r="J17" s="11" t="n">
        <v>-1.2</v>
      </c>
    </row>
    <row r="18" customFormat="false" ht="12.75" hidden="false" customHeight="false" outlineLevel="0" collapsed="false">
      <c r="A18" s="2" t="n">
        <v>4</v>
      </c>
      <c r="B18" s="2" t="s">
        <v>66</v>
      </c>
      <c r="C18" s="2"/>
      <c r="D18" s="2" t="s">
        <v>67</v>
      </c>
      <c r="E18" s="9" t="s">
        <v>23</v>
      </c>
      <c r="F18" s="9" t="s">
        <v>23</v>
      </c>
      <c r="G18" s="9" t="s">
        <v>23</v>
      </c>
      <c r="H18" s="17" t="n">
        <v>20000</v>
      </c>
      <c r="I18" s="9" t="n">
        <v>69704</v>
      </c>
      <c r="J18" s="9" t="n">
        <v>1312</v>
      </c>
    </row>
    <row r="19" customFormat="false" ht="12.75" hidden="false" customHeight="false" outlineLevel="0" collapsed="false">
      <c r="A19" s="2"/>
      <c r="B19" s="2"/>
      <c r="C19" s="2"/>
      <c r="D19" s="2"/>
      <c r="E19" s="9" t="s">
        <v>23</v>
      </c>
      <c r="F19" s="9" t="s">
        <v>23</v>
      </c>
      <c r="G19" s="9" t="s">
        <v>23</v>
      </c>
      <c r="H19" s="9" t="n">
        <v>-1.3</v>
      </c>
      <c r="I19" s="9" t="n">
        <v>-0.7</v>
      </c>
      <c r="J19" s="9" t="n">
        <v>0</v>
      </c>
    </row>
    <row r="20" customFormat="false" ht="12.75" hidden="false" customHeight="false" outlineLevel="0" collapsed="false">
      <c r="A20" s="2" t="n">
        <v>5</v>
      </c>
      <c r="B20" s="2" t="s">
        <v>63</v>
      </c>
      <c r="C20" s="2"/>
      <c r="D20" s="2" t="s">
        <v>68</v>
      </c>
      <c r="E20" s="9" t="n">
        <v>9168</v>
      </c>
      <c r="F20" s="9" t="n">
        <v>8090</v>
      </c>
      <c r="G20" s="9" t="n">
        <v>23432</v>
      </c>
      <c r="H20" s="9" t="n">
        <v>19467</v>
      </c>
      <c r="I20" s="9" t="n">
        <v>9957</v>
      </c>
      <c r="J20" s="9" t="n">
        <v>10728</v>
      </c>
    </row>
    <row r="21" customFormat="false" ht="12.75" hidden="false" customHeight="false" outlineLevel="0" collapsed="false">
      <c r="A21" s="2"/>
      <c r="B21" s="2"/>
      <c r="C21" s="2"/>
      <c r="D21" s="2"/>
      <c r="E21" s="11" t="n">
        <v>-0.2</v>
      </c>
      <c r="F21" s="11" t="n">
        <v>-0.2</v>
      </c>
      <c r="G21" s="11" t="n">
        <v>-1.6</v>
      </c>
      <c r="H21" s="11" t="n">
        <v>-1.2</v>
      </c>
      <c r="I21" s="11" t="n">
        <v>-0.1</v>
      </c>
      <c r="J21" s="11" t="n">
        <v>-0.1</v>
      </c>
    </row>
    <row r="22" customFormat="false" ht="12.75" hidden="false" customHeight="false" outlineLevel="0" collapsed="false">
      <c r="A22" s="2" t="n">
        <v>6</v>
      </c>
      <c r="B22" s="2" t="s">
        <v>69</v>
      </c>
      <c r="C22" s="2"/>
      <c r="D22" s="2"/>
      <c r="E22" s="9" t="n">
        <v>1679411</v>
      </c>
      <c r="F22" s="9" t="n">
        <v>1834219</v>
      </c>
      <c r="G22" s="9" t="n">
        <v>677659</v>
      </c>
      <c r="H22" s="9" t="n">
        <v>708157</v>
      </c>
      <c r="I22" s="9" t="n">
        <v>4212547</v>
      </c>
      <c r="J22" s="9" t="n">
        <v>5067283</v>
      </c>
    </row>
    <row r="23" customFormat="false" ht="12.75" hidden="false" customHeight="false" outlineLevel="0" collapsed="false">
      <c r="A23" s="2"/>
      <c r="B23" s="2"/>
      <c r="C23" s="2"/>
      <c r="D23" s="2"/>
      <c r="E23" s="11" t="n">
        <v>-41</v>
      </c>
      <c r="F23" s="11" t="n">
        <v>-34.1</v>
      </c>
      <c r="G23" s="11" t="n">
        <v>-45.1</v>
      </c>
      <c r="H23" s="11" t="n">
        <v>-45.1</v>
      </c>
      <c r="I23" s="11" t="n">
        <v>-41.2</v>
      </c>
      <c r="J23" s="11" t="n">
        <v>-40.2</v>
      </c>
    </row>
    <row r="24" customFormat="false" ht="12.75" hidden="false" customHeight="false" outlineLevel="0" collapsed="false">
      <c r="A24" s="2"/>
      <c r="B24" s="2" t="s">
        <v>70</v>
      </c>
      <c r="C24" s="2" t="s">
        <v>71</v>
      </c>
      <c r="D24" s="2"/>
      <c r="E24" s="9" t="n">
        <v>1679411</v>
      </c>
      <c r="F24" s="9" t="n">
        <v>1834219</v>
      </c>
      <c r="G24" s="9" t="n">
        <v>677659</v>
      </c>
      <c r="H24" s="9" t="n">
        <v>708157</v>
      </c>
      <c r="I24" s="9" t="n">
        <v>4211612</v>
      </c>
      <c r="J24" s="9" t="n">
        <v>5066347</v>
      </c>
    </row>
    <row r="25" customFormat="false" ht="12.75" hidden="false" customHeight="false" outlineLevel="0" collapsed="false">
      <c r="A25" s="2"/>
      <c r="B25" s="2"/>
      <c r="C25" s="2" t="s">
        <v>72</v>
      </c>
      <c r="D25" s="2" t="s">
        <v>73</v>
      </c>
      <c r="E25" s="9" t="n">
        <v>1245125</v>
      </c>
      <c r="F25" s="9" t="n">
        <v>1455084</v>
      </c>
      <c r="G25" s="9" t="n">
        <v>496587</v>
      </c>
      <c r="H25" s="9" t="n">
        <v>569759</v>
      </c>
      <c r="I25" s="9" t="n">
        <v>3306875</v>
      </c>
      <c r="J25" s="9" t="n">
        <v>4119027</v>
      </c>
    </row>
    <row r="26" customFormat="false" ht="12.75" hidden="false" customHeight="false" outlineLevel="0" collapsed="false">
      <c r="A26" s="2"/>
      <c r="B26" s="2"/>
      <c r="C26" s="2" t="s">
        <v>74</v>
      </c>
      <c r="D26" s="2" t="s">
        <v>75</v>
      </c>
      <c r="E26" s="9" t="n">
        <v>45903</v>
      </c>
      <c r="F26" s="9" t="n">
        <v>43666</v>
      </c>
      <c r="G26" s="9" t="n">
        <v>56914</v>
      </c>
      <c r="H26" s="9" t="n">
        <v>55492</v>
      </c>
      <c r="I26" s="9" t="n">
        <v>234325</v>
      </c>
      <c r="J26" s="9" t="n">
        <v>221542</v>
      </c>
    </row>
    <row r="27" customFormat="false" ht="12.75" hidden="false" customHeight="false" outlineLevel="0" collapsed="false">
      <c r="A27" s="2"/>
      <c r="B27" s="2"/>
      <c r="C27" s="2" t="s">
        <v>76</v>
      </c>
      <c r="D27" s="2" t="s">
        <v>77</v>
      </c>
      <c r="E27" s="9" t="n">
        <v>12439</v>
      </c>
      <c r="F27" s="9" t="n">
        <v>18998</v>
      </c>
      <c r="G27" s="9" t="n">
        <v>2902</v>
      </c>
      <c r="H27" s="9" t="n">
        <v>2241</v>
      </c>
      <c r="I27" s="9" t="n">
        <v>26666</v>
      </c>
      <c r="J27" s="9" t="n">
        <v>42902</v>
      </c>
    </row>
    <row r="28" customFormat="false" ht="12.75" hidden="false" customHeight="false" outlineLevel="0" collapsed="false">
      <c r="A28" s="2"/>
      <c r="B28" s="2"/>
      <c r="C28" s="2" t="s">
        <v>78</v>
      </c>
      <c r="D28" s="2" t="s">
        <v>79</v>
      </c>
      <c r="E28" s="9" t="n">
        <v>354585</v>
      </c>
      <c r="F28" s="9" t="n">
        <v>297876</v>
      </c>
      <c r="G28" s="9" t="n">
        <v>100643</v>
      </c>
      <c r="H28" s="9" t="n">
        <v>78032</v>
      </c>
      <c r="I28" s="9" t="n">
        <v>576628</v>
      </c>
      <c r="J28" s="9" t="n">
        <v>604259</v>
      </c>
    </row>
    <row r="29" customFormat="false" ht="12.75" hidden="false" customHeight="false" outlineLevel="0" collapsed="false">
      <c r="A29" s="2"/>
      <c r="B29" s="2"/>
      <c r="C29" s="2" t="s">
        <v>80</v>
      </c>
      <c r="D29" s="2" t="s">
        <v>81</v>
      </c>
      <c r="E29" s="9" t="s">
        <v>23</v>
      </c>
      <c r="F29" s="9" t="s">
        <v>23</v>
      </c>
      <c r="G29" s="9" t="n">
        <v>65</v>
      </c>
      <c r="H29" s="9" t="n">
        <v>65</v>
      </c>
      <c r="I29" s="9" t="n">
        <v>20595</v>
      </c>
      <c r="J29" s="9" t="n">
        <v>31504</v>
      </c>
    </row>
    <row r="30" customFormat="false" ht="12.75" hidden="false" customHeight="false" outlineLevel="0" collapsed="false">
      <c r="A30" s="2"/>
      <c r="B30" s="2"/>
      <c r="C30" s="2" t="s">
        <v>82</v>
      </c>
      <c r="D30" s="2" t="s">
        <v>83</v>
      </c>
      <c r="E30" s="9" t="n">
        <v>21359</v>
      </c>
      <c r="F30" s="9" t="n">
        <v>18595</v>
      </c>
      <c r="G30" s="9" t="n">
        <v>20548</v>
      </c>
      <c r="H30" s="9" t="n">
        <v>2568</v>
      </c>
      <c r="I30" s="9" t="n">
        <v>46523</v>
      </c>
      <c r="J30" s="9" t="n">
        <v>47113</v>
      </c>
    </row>
    <row r="31" customFormat="false" ht="12.75" hidden="false" customHeight="false" outlineLevel="0" collapsed="false">
      <c r="A31" s="2"/>
      <c r="B31" s="2" t="s">
        <v>84</v>
      </c>
      <c r="C31" s="2" t="s">
        <v>85</v>
      </c>
      <c r="D31" s="2"/>
      <c r="E31" s="9" t="s">
        <v>23</v>
      </c>
      <c r="F31" s="9" t="s">
        <v>23</v>
      </c>
      <c r="G31" s="9" t="s">
        <v>23</v>
      </c>
      <c r="H31" s="9" t="s">
        <v>23</v>
      </c>
      <c r="I31" s="9" t="n">
        <v>935</v>
      </c>
      <c r="J31" s="9" t="n">
        <v>936</v>
      </c>
    </row>
    <row r="32" customFormat="false" ht="12.75" hidden="false" customHeight="false" outlineLevel="0" collapsed="false">
      <c r="A32" s="2"/>
      <c r="B32" s="2"/>
      <c r="C32" s="2" t="s">
        <v>72</v>
      </c>
      <c r="D32" s="2" t="s">
        <v>73</v>
      </c>
      <c r="E32" s="9" t="s">
        <v>23</v>
      </c>
      <c r="F32" s="9" t="s">
        <v>23</v>
      </c>
      <c r="G32" s="9" t="s">
        <v>23</v>
      </c>
      <c r="H32" s="9" t="s">
        <v>23</v>
      </c>
      <c r="I32" s="9" t="n">
        <v>627</v>
      </c>
      <c r="J32" s="9" t="n">
        <v>636</v>
      </c>
    </row>
    <row r="33" customFormat="false" ht="12.75" hidden="false" customHeight="false" outlineLevel="0" collapsed="false">
      <c r="A33" s="2"/>
      <c r="B33" s="2"/>
      <c r="C33" s="2" t="s">
        <v>74</v>
      </c>
      <c r="D33" s="2" t="s">
        <v>81</v>
      </c>
      <c r="E33" s="9" t="s">
        <v>23</v>
      </c>
      <c r="F33" s="9" t="s">
        <v>23</v>
      </c>
      <c r="G33" s="9" t="s">
        <v>23</v>
      </c>
      <c r="H33" s="9" t="s">
        <v>23</v>
      </c>
      <c r="I33" s="9" t="n">
        <v>308</v>
      </c>
      <c r="J33" s="9" t="n">
        <v>300</v>
      </c>
    </row>
    <row r="34" customFormat="false" ht="12.75" hidden="false" customHeight="false" outlineLevel="0" collapsed="false">
      <c r="A34" s="2"/>
      <c r="B34" s="2"/>
      <c r="C34" s="2" t="s">
        <v>76</v>
      </c>
      <c r="D34" s="2" t="s">
        <v>8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</row>
    <row r="35" customFormat="false" ht="12.75" hidden="false" customHeight="false" outlineLevel="0" collapsed="false">
      <c r="A35" s="2" t="n">
        <v>7</v>
      </c>
      <c r="B35" s="2" t="s">
        <v>86</v>
      </c>
      <c r="C35" s="2"/>
      <c r="D35" s="2"/>
      <c r="E35" s="9" t="n">
        <v>1968076</v>
      </c>
      <c r="F35" s="9" t="n">
        <v>2529920</v>
      </c>
      <c r="G35" s="9" t="n">
        <v>603002</v>
      </c>
      <c r="H35" s="9" t="n">
        <v>632222</v>
      </c>
      <c r="I35" s="9" t="n">
        <v>4722473</v>
      </c>
      <c r="J35" s="9" t="n">
        <v>6041275</v>
      </c>
    </row>
    <row r="36" customFormat="false" ht="12.75" hidden="false" customHeight="false" outlineLevel="0" collapsed="false">
      <c r="A36" s="2"/>
      <c r="B36" s="2"/>
      <c r="C36" s="2"/>
      <c r="D36" s="2"/>
      <c r="E36" s="11" t="n">
        <v>-48</v>
      </c>
      <c r="F36" s="11" t="n">
        <v>-47</v>
      </c>
      <c r="G36" s="11" t="n">
        <v>-40.2</v>
      </c>
      <c r="H36" s="11" t="n">
        <v>-40.3</v>
      </c>
      <c r="I36" s="11" t="n">
        <v>-46.1</v>
      </c>
      <c r="J36" s="11" t="n">
        <v>-47.9</v>
      </c>
    </row>
    <row r="37" customFormat="false" ht="12.75" hidden="false" customHeight="false" outlineLevel="0" collapsed="false">
      <c r="A37" s="2"/>
      <c r="B37" s="2" t="s">
        <v>25</v>
      </c>
      <c r="C37" s="2"/>
      <c r="D37" s="2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2"/>
      <c r="B38" s="2" t="s">
        <v>87</v>
      </c>
      <c r="C38" s="2" t="s">
        <v>88</v>
      </c>
      <c r="D38" s="2" t="s">
        <v>89</v>
      </c>
      <c r="E38" s="9" t="n">
        <v>86871</v>
      </c>
      <c r="F38" s="9" t="n">
        <v>127008</v>
      </c>
      <c r="G38" s="9" t="n">
        <v>24695</v>
      </c>
      <c r="H38" s="9" t="n">
        <v>21843</v>
      </c>
      <c r="I38" s="9" t="n">
        <v>280333</v>
      </c>
      <c r="J38" s="9" t="n">
        <v>345389</v>
      </c>
    </row>
    <row r="39" customFormat="false" ht="12.75" hidden="false" customHeight="false" outlineLevel="0" collapsed="false">
      <c r="A39" s="2"/>
      <c r="B39" s="2" t="s">
        <v>90</v>
      </c>
      <c r="C39" s="2" t="s">
        <v>91</v>
      </c>
      <c r="D39" s="2"/>
      <c r="E39" s="9" t="n">
        <v>813451</v>
      </c>
      <c r="F39" s="9" t="n">
        <v>887549</v>
      </c>
      <c r="G39" s="9" t="n">
        <v>328705</v>
      </c>
      <c r="H39" s="9" t="n">
        <v>351985</v>
      </c>
      <c r="I39" s="9" t="n">
        <v>2181239</v>
      </c>
      <c r="J39" s="9" t="n">
        <v>2819595</v>
      </c>
    </row>
    <row r="40" customFormat="false" ht="12.75" hidden="false" customHeight="false" outlineLevel="0" collapsed="false">
      <c r="A40" s="2"/>
      <c r="B40" s="2" t="s">
        <v>92</v>
      </c>
      <c r="C40" s="2" t="s">
        <v>93</v>
      </c>
      <c r="D40" s="2"/>
      <c r="E40" s="9" t="n">
        <v>1067754</v>
      </c>
      <c r="F40" s="9" t="n">
        <v>1515363</v>
      </c>
      <c r="G40" s="9" t="n">
        <v>249602</v>
      </c>
      <c r="H40" s="9" t="n">
        <v>258394</v>
      </c>
      <c r="I40" s="9" t="n">
        <v>2260901</v>
      </c>
      <c r="J40" s="9" t="n">
        <v>2876291</v>
      </c>
    </row>
    <row r="41" customFormat="false" ht="12.75" hidden="false" customHeight="false" outlineLevel="0" collapsed="false">
      <c r="A41" s="2"/>
      <c r="B41" s="2" t="s">
        <v>94</v>
      </c>
      <c r="C41" s="2"/>
      <c r="D41" s="2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2"/>
      <c r="B42" s="2" t="s">
        <v>95</v>
      </c>
      <c r="C42" s="2" t="s">
        <v>96</v>
      </c>
      <c r="D42" s="2"/>
      <c r="E42" s="9" t="n">
        <v>1494247</v>
      </c>
      <c r="F42" s="9" t="n">
        <v>1903143</v>
      </c>
      <c r="G42" s="9" t="n">
        <v>536068</v>
      </c>
      <c r="H42" s="9" t="n">
        <v>518221</v>
      </c>
      <c r="I42" s="9" t="n">
        <v>4212288</v>
      </c>
      <c r="J42" s="9" t="n">
        <v>5073614</v>
      </c>
    </row>
    <row r="43" customFormat="false" ht="12.75" hidden="false" customHeight="false" outlineLevel="0" collapsed="false">
      <c r="A43" s="2"/>
      <c r="B43" s="2" t="s">
        <v>97</v>
      </c>
      <c r="C43" s="2" t="s">
        <v>98</v>
      </c>
      <c r="D43" s="2"/>
      <c r="E43" s="9" t="n">
        <v>156306</v>
      </c>
      <c r="F43" s="9" t="n">
        <v>339199</v>
      </c>
      <c r="G43" s="9" t="n">
        <v>47908</v>
      </c>
      <c r="H43" s="9" t="n">
        <v>83260</v>
      </c>
      <c r="I43" s="9" t="n">
        <v>36435</v>
      </c>
      <c r="J43" s="9" t="n">
        <v>56803</v>
      </c>
    </row>
    <row r="44" customFormat="false" ht="12.75" hidden="false" customHeight="false" outlineLevel="0" collapsed="false">
      <c r="A44" s="2"/>
      <c r="B44" s="2" t="s">
        <v>99</v>
      </c>
      <c r="C44" s="2" t="s">
        <v>100</v>
      </c>
      <c r="D44" s="2"/>
      <c r="E44" s="9" t="n">
        <v>317522</v>
      </c>
      <c r="F44" s="9" t="n">
        <v>287578</v>
      </c>
      <c r="G44" s="9" t="n">
        <v>19026</v>
      </c>
      <c r="H44" s="9" t="n">
        <v>30740</v>
      </c>
      <c r="I44" s="9" t="n">
        <v>473749</v>
      </c>
      <c r="J44" s="9" t="n">
        <v>910859</v>
      </c>
    </row>
    <row r="45" customFormat="false" ht="12.75" hidden="false" customHeight="false" outlineLevel="0" collapsed="false">
      <c r="A45" s="2"/>
      <c r="B45" s="2" t="s">
        <v>101</v>
      </c>
      <c r="C45" s="2"/>
      <c r="D45" s="2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2"/>
      <c r="B46" s="2" t="s">
        <v>102</v>
      </c>
      <c r="C46" s="2" t="s">
        <v>103</v>
      </c>
      <c r="D46" s="2"/>
      <c r="E46" s="9" t="n">
        <v>1968076</v>
      </c>
      <c r="F46" s="9" t="n">
        <v>2529920</v>
      </c>
      <c r="G46" s="9" t="n">
        <v>603001</v>
      </c>
      <c r="H46" s="9" t="n">
        <v>632222</v>
      </c>
      <c r="I46" s="9" t="n">
        <v>4722473</v>
      </c>
      <c r="J46" s="9" t="n">
        <v>6041258</v>
      </c>
    </row>
    <row r="47" customFormat="false" ht="12.75" hidden="false" customHeight="false" outlineLevel="0" collapsed="false">
      <c r="A47" s="2"/>
      <c r="B47" s="2"/>
      <c r="C47" s="2" t="s">
        <v>72</v>
      </c>
      <c r="D47" s="2" t="s">
        <v>104</v>
      </c>
      <c r="E47" s="9" t="n">
        <v>748826</v>
      </c>
      <c r="F47" s="9" t="n">
        <v>946731</v>
      </c>
      <c r="G47" s="9" t="n">
        <v>284505</v>
      </c>
      <c r="H47" s="9" t="n">
        <v>294384</v>
      </c>
      <c r="I47" s="9" t="n">
        <v>2073452</v>
      </c>
      <c r="J47" s="9" t="n">
        <v>2826845</v>
      </c>
    </row>
    <row r="48" customFormat="false" ht="12.75" hidden="false" customHeight="false" outlineLevel="0" collapsed="false">
      <c r="A48" s="2"/>
      <c r="B48" s="2"/>
      <c r="C48" s="2" t="s">
        <v>74</v>
      </c>
      <c r="D48" s="2" t="s">
        <v>105</v>
      </c>
      <c r="E48" s="9" t="n">
        <v>324111</v>
      </c>
      <c r="F48" s="9" t="n">
        <v>499859</v>
      </c>
      <c r="G48" s="9" t="n">
        <v>76963</v>
      </c>
      <c r="H48" s="9" t="n">
        <v>86314</v>
      </c>
      <c r="I48" s="9" t="n">
        <v>651870</v>
      </c>
      <c r="J48" s="9" t="n">
        <v>676012</v>
      </c>
    </row>
    <row r="49" customFormat="false" ht="12.75" hidden="false" customHeight="false" outlineLevel="0" collapsed="false">
      <c r="A49" s="2"/>
      <c r="B49" s="2"/>
      <c r="C49" s="2" t="s">
        <v>76</v>
      </c>
      <c r="D49" s="2" t="s">
        <v>106</v>
      </c>
      <c r="E49" s="9" t="n">
        <v>124</v>
      </c>
      <c r="F49" s="9" t="n">
        <v>100</v>
      </c>
      <c r="G49" s="9" t="n">
        <v>782</v>
      </c>
      <c r="H49" s="9" t="s">
        <v>23</v>
      </c>
      <c r="I49" s="9" t="n">
        <v>20544</v>
      </c>
      <c r="J49" s="9" t="n">
        <v>2609</v>
      </c>
    </row>
    <row r="50" customFormat="false" ht="12.75" hidden="false" customHeight="false" outlineLevel="0" collapsed="false">
      <c r="A50" s="2"/>
      <c r="B50" s="2"/>
      <c r="C50" s="2" t="s">
        <v>78</v>
      </c>
      <c r="D50" s="2" t="s">
        <v>83</v>
      </c>
      <c r="E50" s="9" t="n">
        <v>895015</v>
      </c>
      <c r="F50" s="9" t="n">
        <v>1083230</v>
      </c>
      <c r="G50" s="9" t="n">
        <v>240751</v>
      </c>
      <c r="H50" s="9" t="n">
        <v>251524</v>
      </c>
      <c r="I50" s="9" t="n">
        <v>1976607</v>
      </c>
      <c r="J50" s="9" t="n">
        <v>2535792</v>
      </c>
    </row>
    <row r="51" customFormat="false" ht="12.75" hidden="false" customHeight="false" outlineLevel="0" collapsed="false">
      <c r="A51" s="2"/>
      <c r="B51" s="2" t="s">
        <v>107</v>
      </c>
      <c r="C51" s="2" t="s">
        <v>108</v>
      </c>
      <c r="D51" s="2"/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n">
        <v>17</v>
      </c>
    </row>
    <row r="52" customFormat="false" ht="12.75" hidden="false" customHeight="false" outlineLevel="0" collapsed="false">
      <c r="A52" s="2" t="n">
        <v>8</v>
      </c>
      <c r="B52" s="2" t="s">
        <v>109</v>
      </c>
      <c r="C52" s="2" t="s">
        <v>110</v>
      </c>
      <c r="D52" s="2"/>
      <c r="E52" s="9" t="n">
        <v>16178</v>
      </c>
      <c r="F52" s="9" t="n">
        <v>38052</v>
      </c>
      <c r="G52" s="9" t="n">
        <v>6328</v>
      </c>
      <c r="H52" s="9" t="n">
        <v>6419</v>
      </c>
      <c r="I52" s="9" t="n">
        <v>89985</v>
      </c>
      <c r="J52" s="9" t="n">
        <v>96524</v>
      </c>
    </row>
    <row r="53" customFormat="false" ht="12.75" hidden="false" customHeight="false" outlineLevel="0" collapsed="false">
      <c r="A53" s="2"/>
      <c r="B53" s="2"/>
      <c r="C53" s="2"/>
      <c r="D53" s="2"/>
      <c r="E53" s="11" t="n">
        <v>-0.4</v>
      </c>
      <c r="F53" s="11" t="n">
        <v>-0.7</v>
      </c>
      <c r="G53" s="11" t="n">
        <v>-0.4</v>
      </c>
      <c r="H53" s="11" t="n">
        <v>-0.4</v>
      </c>
      <c r="I53" s="11" t="n">
        <v>-0.9</v>
      </c>
      <c r="J53" s="11" t="n">
        <v>-0.8</v>
      </c>
    </row>
    <row r="54" customFormat="false" ht="12.75" hidden="false" customHeight="false" outlineLevel="0" collapsed="false">
      <c r="A54" s="2"/>
      <c r="B54" s="2" t="s">
        <v>111</v>
      </c>
      <c r="C54" s="2" t="s">
        <v>112</v>
      </c>
      <c r="D54" s="2"/>
      <c r="E54" s="9" t="n">
        <v>6368</v>
      </c>
      <c r="F54" s="9" t="n">
        <v>20085</v>
      </c>
      <c r="G54" s="9" t="n">
        <v>3943</v>
      </c>
      <c r="H54" s="9" t="n">
        <v>3852</v>
      </c>
      <c r="I54" s="9" t="n">
        <v>55220</v>
      </c>
      <c r="J54" s="9" t="n">
        <v>54519</v>
      </c>
    </row>
    <row r="55" customFormat="false" ht="12.75" hidden="false" customHeight="false" outlineLevel="0" collapsed="false">
      <c r="A55" s="2"/>
      <c r="B55" s="2" t="s">
        <v>113</v>
      </c>
      <c r="C55" s="2" t="s">
        <v>114</v>
      </c>
      <c r="D55" s="2"/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</row>
    <row r="56" customFormat="false" ht="12.75" hidden="false" customHeight="false" outlineLevel="0" collapsed="false">
      <c r="A56" s="2"/>
      <c r="B56" s="2" t="s">
        <v>115</v>
      </c>
      <c r="C56" s="2" t="s">
        <v>116</v>
      </c>
      <c r="D56" s="2"/>
      <c r="E56" s="9" t="n">
        <v>9810</v>
      </c>
      <c r="F56" s="9" t="n">
        <v>17967</v>
      </c>
      <c r="G56" s="9" t="n">
        <v>2385</v>
      </c>
      <c r="H56" s="9" t="n">
        <v>2567</v>
      </c>
      <c r="I56" s="9" t="n">
        <v>34765</v>
      </c>
      <c r="J56" s="9" t="n">
        <v>42005</v>
      </c>
    </row>
    <row r="57" customFormat="false" ht="12.75" hidden="false" customHeight="false" outlineLevel="0" collapsed="false">
      <c r="A57" s="2" t="n">
        <v>9</v>
      </c>
      <c r="B57" s="2" t="s">
        <v>117</v>
      </c>
      <c r="C57" s="2"/>
      <c r="D57" s="2"/>
      <c r="E57" s="9" t="n">
        <v>76954</v>
      </c>
      <c r="F57" s="9" t="n">
        <v>250427</v>
      </c>
      <c r="G57" s="9" t="n">
        <v>61501</v>
      </c>
      <c r="H57" s="9" t="n">
        <v>56483</v>
      </c>
      <c r="I57" s="9" t="n">
        <v>326117</v>
      </c>
      <c r="J57" s="9" t="n">
        <v>310144</v>
      </c>
    </row>
    <row r="58" customFormat="false" ht="12.75" hidden="false" customHeight="false" outlineLevel="0" collapsed="false">
      <c r="A58" s="2"/>
      <c r="B58" s="2"/>
      <c r="C58" s="2"/>
      <c r="D58" s="2"/>
      <c r="E58" s="11" t="n">
        <v>-1.9</v>
      </c>
      <c r="F58" s="11" t="n">
        <v>-4.7</v>
      </c>
      <c r="G58" s="11" t="n">
        <v>-4.1</v>
      </c>
      <c r="H58" s="11" t="n">
        <v>-3.6</v>
      </c>
      <c r="I58" s="11" t="n">
        <v>-3.2</v>
      </c>
      <c r="J58" s="11" t="n">
        <v>-2.5</v>
      </c>
    </row>
    <row r="59" customFormat="false" ht="12.75" hidden="false" customHeight="false" outlineLevel="0" collapsed="false">
      <c r="A59" s="2"/>
      <c r="B59" s="2" t="s">
        <v>118</v>
      </c>
      <c r="C59" s="2" t="s">
        <v>119</v>
      </c>
      <c r="D59" s="8" t="s">
        <v>142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</row>
    <row r="60" customFormat="false" ht="12.75" hidden="false" customHeight="false" outlineLevel="0" collapsed="false">
      <c r="A60" s="2"/>
      <c r="B60" s="2" t="s">
        <v>121</v>
      </c>
      <c r="C60" s="2" t="s">
        <v>54</v>
      </c>
      <c r="D60" s="2"/>
      <c r="E60" s="9" t="n">
        <v>52129</v>
      </c>
      <c r="F60" s="9" t="n">
        <v>50173</v>
      </c>
      <c r="G60" s="9" t="n">
        <v>20663</v>
      </c>
      <c r="H60" s="9" t="n">
        <v>19101</v>
      </c>
      <c r="I60" s="9" t="n">
        <v>115647</v>
      </c>
      <c r="J60" s="9" t="n">
        <v>131001</v>
      </c>
    </row>
    <row r="61" customFormat="false" ht="12.75" hidden="false" customHeight="false" outlineLevel="0" collapsed="false">
      <c r="A61" s="2"/>
      <c r="B61" s="2" t="s">
        <v>122</v>
      </c>
      <c r="C61" s="2" t="s">
        <v>123</v>
      </c>
      <c r="D61" s="2" t="s">
        <v>124</v>
      </c>
      <c r="E61" s="9" t="n">
        <v>9498</v>
      </c>
      <c r="F61" s="9" t="n">
        <v>24550</v>
      </c>
      <c r="G61" s="9" t="n">
        <v>18715</v>
      </c>
      <c r="H61" s="9" t="n">
        <v>19465</v>
      </c>
      <c r="I61" s="9" t="n">
        <v>62487</v>
      </c>
      <c r="J61" s="9" t="n">
        <v>32331</v>
      </c>
    </row>
    <row r="62" customFormat="false" ht="12.75" hidden="false" customHeight="false" outlineLevel="0" collapsed="false">
      <c r="A62" s="2"/>
      <c r="B62" s="2" t="s">
        <v>125</v>
      </c>
      <c r="C62" s="2" t="s">
        <v>126</v>
      </c>
      <c r="D62" s="2"/>
      <c r="E62" s="9" t="n">
        <v>80</v>
      </c>
      <c r="F62" s="9" t="n">
        <v>82</v>
      </c>
      <c r="G62" s="9" t="n">
        <v>271</v>
      </c>
      <c r="H62" s="9" t="n">
        <v>276</v>
      </c>
      <c r="I62" s="9" t="n">
        <v>613</v>
      </c>
      <c r="J62" s="9" t="n">
        <v>639</v>
      </c>
    </row>
    <row r="63" customFormat="false" ht="12.75" hidden="false" customHeight="false" outlineLevel="0" collapsed="false">
      <c r="A63" s="2"/>
      <c r="B63" s="2" t="s">
        <v>127</v>
      </c>
      <c r="C63" s="2" t="s">
        <v>83</v>
      </c>
      <c r="D63" s="2"/>
      <c r="E63" s="9" t="n">
        <v>15247</v>
      </c>
      <c r="F63" s="9" t="n">
        <v>175622</v>
      </c>
      <c r="G63" s="9" t="n">
        <v>21852</v>
      </c>
      <c r="H63" s="9" t="n">
        <v>17641</v>
      </c>
      <c r="I63" s="9" t="n">
        <v>147370</v>
      </c>
      <c r="J63" s="9" t="n">
        <v>146173</v>
      </c>
    </row>
    <row r="64" customFormat="false" ht="12.75" hidden="false" customHeight="false" outlineLevel="0" collapsed="false">
      <c r="A64" s="2"/>
      <c r="B64" s="2"/>
      <c r="C64" s="2"/>
      <c r="D64" s="2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2"/>
      <c r="B65" s="2" t="s">
        <v>57</v>
      </c>
      <c r="C65" s="2" t="s">
        <v>110</v>
      </c>
      <c r="D65" s="2"/>
      <c r="E65" s="9" t="n">
        <v>4100655</v>
      </c>
      <c r="F65" s="9" t="n">
        <v>5406947</v>
      </c>
      <c r="G65" s="9" t="n">
        <v>1501139</v>
      </c>
      <c r="H65" s="9" t="n">
        <v>1571754</v>
      </c>
      <c r="I65" s="9" t="n">
        <v>10233174</v>
      </c>
      <c r="J65" s="9" t="n">
        <v>12624129</v>
      </c>
    </row>
    <row r="66" customFormat="false" ht="12.75" hidden="false" customHeight="false" outlineLevel="0" collapsed="false">
      <c r="A66" s="2"/>
      <c r="B66" s="2"/>
      <c r="C66" s="2"/>
      <c r="D66" s="2"/>
      <c r="E66" s="11" t="n">
        <v>-100</v>
      </c>
      <c r="F66" s="11" t="n">
        <v>-100</v>
      </c>
      <c r="G66" s="11" t="n">
        <v>-100</v>
      </c>
      <c r="H66" s="11" t="n">
        <v>-100</v>
      </c>
      <c r="I66" s="11" t="n">
        <v>-100</v>
      </c>
      <c r="J66" s="11" t="n">
        <v>-100</v>
      </c>
    </row>
  </sheetData>
  <mergeCells count="9">
    <mergeCell ref="A1:J1"/>
    <mergeCell ref="A2:J2"/>
    <mergeCell ref="E4:J4"/>
    <mergeCell ref="E5:F5"/>
    <mergeCell ref="G5:H5"/>
    <mergeCell ref="I5:J5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4:30:52Z</dcterms:created>
  <dc:creator>sify</dc:creator>
  <dc:description/>
  <dc:language>en-US</dc:language>
  <cp:lastModifiedBy>win2k</cp:lastModifiedBy>
  <dcterms:modified xsi:type="dcterms:W3CDTF">2006-04-24T04:49:41Z</dcterms:modified>
  <cp:revision>0</cp:revision>
  <dc:subject/>
  <dc:title/>
</cp:coreProperties>
</file>