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68">
  <si>
    <t xml:space="preserve">TABLE 210 : DETAILS OF CENTRAL GOVERNMENT MARKET BORROWINGS </t>
  </si>
  <si>
    <t xml:space="preserve"> </t>
  </si>
  <si>
    <t xml:space="preserve">(Amount in Rupees crore)</t>
  </si>
  <si>
    <t xml:space="preserve">Date of auction</t>
  </si>
  <si>
    <t xml:space="preserve">Date of issue</t>
  </si>
  <si>
    <t xml:space="preserve">Notified amount</t>
  </si>
  <si>
    <t xml:space="preserve">Maturity (period/residual period in years)</t>
  </si>
  <si>
    <t xml:space="preserve">Bids received</t>
  </si>
  <si>
    <t xml:space="preserve">Bids accepted</t>
  </si>
  <si>
    <t xml:space="preserve">Devolvement on primary dealers</t>
  </si>
  <si>
    <t xml:space="preserve">Devolvement/private placement on RBI</t>
  </si>
  <si>
    <t xml:space="preserve">Indicative YTM at cut-off price/ reissue price/ coupon rate</t>
  </si>
  <si>
    <t xml:space="preserve">Nomenclature of the stock</t>
  </si>
  <si>
    <t xml:space="preserve">Number</t>
  </si>
  <si>
    <t xml:space="preserve">Face value </t>
  </si>
  <si>
    <t xml:space="preserve">Face value</t>
  </si>
  <si>
    <t xml:space="preserve">1995-96</t>
  </si>
  <si>
    <t xml:space="preserve">13.25% GS, 2000 (Conversion)</t>
  </si>
  <si>
    <t xml:space="preserve">13.75% GS, 2005</t>
  </si>
  <si>
    <t xml:space="preserve">13.80% GS, 2002</t>
  </si>
  <si>
    <t xml:space="preserve">-</t>
  </si>
  <si>
    <t xml:space="preserve">14.00% GS, 2005</t>
  </si>
  <si>
    <t xml:space="preserve">14.00% GS, 2005 (Conversion)</t>
  </si>
  <si>
    <t xml:space="preserve">13.25% GS, 1997</t>
  </si>
  <si>
    <t xml:space="preserve">ZCB, 2000 (II Series)</t>
  </si>
  <si>
    <t xml:space="preserve">13.65% GS, 1998</t>
  </si>
  <si>
    <t xml:space="preserve">13.50% GS, 1997</t>
  </si>
  <si>
    <t xml:space="preserve">FRB, 1999</t>
  </si>
  <si>
    <t xml:space="preserve">13.50% GS, 1999 (II  Issue)</t>
  </si>
  <si>
    <t xml:space="preserve">FRB, 1999             (II  Issue)</t>
  </si>
  <si>
    <t xml:space="preserve">13.85% GS, 2000</t>
  </si>
  <si>
    <t xml:space="preserve">13.65% GS, 1999</t>
  </si>
  <si>
    <t xml:space="preserve">13.50% GS, 1998</t>
  </si>
  <si>
    <t xml:space="preserve">13.85% GS, 2001</t>
  </si>
  <si>
    <t xml:space="preserve">14.00% GS, 2006</t>
  </si>
  <si>
    <t xml:space="preserve">1996-97</t>
  </si>
  <si>
    <t xml:space="preserve">13.50% GS, 1998 (Conversion )</t>
  </si>
  <si>
    <t xml:space="preserve">13.75% GS, 2001</t>
  </si>
  <si>
    <t xml:space="preserve">13.70% GS, 1999</t>
  </si>
  <si>
    <t xml:space="preserve">13.85% GS, 2006 (Payment  in instal.)</t>
  </si>
  <si>
    <t xml:space="preserve">ZCB, 2000                  (III  Series)</t>
  </si>
  <si>
    <t xml:space="preserve">13.62% GS, 1998</t>
  </si>
  <si>
    <t xml:space="preserve">13.85% GS, 2006</t>
  </si>
  <si>
    <t xml:space="preserve">13.82% GS, 2002</t>
  </si>
  <si>
    <t xml:space="preserve"> ZCB, 2000               (III Series, II Issue)</t>
  </si>
  <si>
    <t xml:space="preserve">13.55% GS, 2001</t>
  </si>
  <si>
    <t xml:space="preserve">13.40% GS, 1999</t>
  </si>
  <si>
    <t xml:space="preserve">13.65% GS, 2007</t>
  </si>
  <si>
    <t xml:space="preserve">1997-98</t>
  </si>
  <si>
    <t xml:space="preserve">13.05% GS, 2007</t>
  </si>
  <si>
    <t xml:space="preserve">13.05% GS, 2007 (II Issue)</t>
  </si>
  <si>
    <t xml:space="preserve">12.69% GS, 2002</t>
  </si>
  <si>
    <t xml:space="preserve">12.14% GS, 2000</t>
  </si>
  <si>
    <t xml:space="preserve">12.59% GS, 2004</t>
  </si>
  <si>
    <t xml:space="preserve">on tap</t>
  </si>
  <si>
    <t xml:space="preserve">11.83% GS, 2003</t>
  </si>
  <si>
    <t xml:space="preserve">10.85% GS, 2001</t>
  </si>
  <si>
    <t xml:space="preserve">11.19% GS, 2005</t>
  </si>
  <si>
    <t xml:space="preserve">11.15% GS, 2002</t>
  </si>
  <si>
    <t xml:space="preserve">6.00%Capital Indexed Bonds 2002</t>
  </si>
  <si>
    <t xml:space="preserve">11.57% GS, 2004</t>
  </si>
  <si>
    <t xml:space="preserve">12.15% GS, 2008</t>
  </si>
  <si>
    <t xml:space="preserve">Notified amount</t>
  </si>
  <si>
    <t xml:space="preserve">Devolvement / private placement on RBI</t>
  </si>
  <si>
    <t xml:space="preserve">Indicative YTM at cut-off price / reissue price/ coupon rate</t>
  </si>
  <si>
    <t xml:space="preserve">1998-99</t>
  </si>
  <si>
    <t xml:space="preserve">11.10% GS, 2003</t>
  </si>
  <si>
    <t xml:space="preserve">11.75% GS, 2006</t>
  </si>
  <si>
    <t xml:space="preserve">&amp;</t>
  </si>
  <si>
    <t xml:space="preserve">12.00% GS, 2008</t>
  </si>
  <si>
    <t xml:space="preserve">11.50% GS, 2004</t>
  </si>
  <si>
    <t xml:space="preserve">11.90% GS, 2007</t>
  </si>
  <si>
    <t xml:space="preserve">*</t>
  </si>
  <si>
    <t xml:space="preserve">11.75% GS, 2004</t>
  </si>
  <si>
    <t xml:space="preserve">12.10% GS, 2008</t>
  </si>
  <si>
    <t xml:space="preserve">11.55% GS, 2001</t>
  </si>
  <si>
    <t xml:space="preserve">11.75% GS, 2003</t>
  </si>
  <si>
    <t xml:space="preserve">12.25% GS, 2010</t>
  </si>
  <si>
    <t xml:space="preserve">11.95% GS, 2004</t>
  </si>
  <si>
    <t xml:space="preserve">12.22% GS, 2008</t>
  </si>
  <si>
    <t xml:space="preserve">11.68% GS,2002</t>
  </si>
  <si>
    <t xml:space="preserve">11.78% GS, 2003</t>
  </si>
  <si>
    <t xml:space="preserve">12.40% GS, 2013</t>
  </si>
  <si>
    <t xml:space="preserve">11.98% GS, 2004</t>
  </si>
  <si>
    <t xml:space="preserve">12.25% GS, 2008</t>
  </si>
  <si>
    <t xml:space="preserve">11.40% GS, 2000</t>
  </si>
  <si>
    <t xml:space="preserve">12.60% GS, 2018</t>
  </si>
  <si>
    <t xml:space="preserve">11.47% GS, 2001</t>
  </si>
  <si>
    <t xml:space="preserve">12.29% GS, 2010</t>
  </si>
  <si>
    <t xml:space="preserve">12.32% GS, 2011</t>
  </si>
  <si>
    <t xml:space="preserve">1999-00</t>
  </si>
  <si>
    <t xml:space="preserve">11.99% GS, 2009</t>
  </si>
  <si>
    <t xml:space="preserve">11.68% GS, 2006</t>
  </si>
  <si>
    <t xml:space="preserve">12.30% GS, 2016</t>
  </si>
  <si>
    <t xml:space="preserve">12.29%GS, 2010</t>
  </si>
  <si>
    <t xml:space="preserve">11.83% GS, 2014</t>
  </si>
  <si>
    <t xml:space="preserve">2000-01</t>
  </si>
  <si>
    <t xml:space="preserve">9.90% GS, 2005</t>
  </si>
  <si>
    <t xml:space="preserve">10.70% GS, 2020</t>
  </si>
  <si>
    <t xml:space="preserve">12.25% GS, 2010</t>
  </si>
  <si>
    <t xml:space="preserve">11.10% GS, 2003</t>
  </si>
  <si>
    <t xml:space="preserve">11.68% GS, 2006</t>
  </si>
  <si>
    <t xml:space="preserve">10.79% GS, 2015</t>
  </si>
  <si>
    <t xml:space="preserve">10.95%  GS, 2011</t>
  </si>
  <si>
    <t xml:space="preserve">11.90% GS, 2007</t>
  </si>
  <si>
    <t xml:space="preserve">10.95% GS, 2011</t>
  </si>
  <si>
    <t xml:space="preserve">10.20% GS, 2005</t>
  </si>
  <si>
    <t xml:space="preserve">11.03% GS, 2012</t>
  </si>
  <si>
    <t xml:space="preserve">11.75% GS, 2004</t>
  </si>
  <si>
    <t xml:space="preserve">11.00% GS, 2006</t>
  </si>
  <si>
    <t xml:space="preserve">11.30% GS, 2010</t>
  </si>
  <si>
    <t xml:space="preserve">11.43% GS, 2015</t>
  </si>
  <si>
    <t xml:space="preserve">11.40% GS, 2008</t>
  </si>
  <si>
    <t xml:space="preserve">11.40% GS, 2008</t>
  </si>
  <si>
    <t xml:space="preserve">11.03% GS, 2012</t>
  </si>
  <si>
    <t xml:space="preserve">11.50% GS, 2011</t>
  </si>
  <si>
    <t xml:space="preserve">11.43% GS, 2015</t>
  </si>
  <si>
    <t xml:space="preserve">11.60% GS, 2020</t>
  </si>
  <si>
    <t xml:space="preserve">10.47% GS, 2015</t>
  </si>
  <si>
    <t xml:space="preserve">2001-02</t>
  </si>
  <si>
    <t xml:space="preserve">10.95% GS, 2011</t>
  </si>
  <si>
    <t xml:space="preserve">11.40%  GS, 2008</t>
  </si>
  <si>
    <t xml:space="preserve">10.71% GS, 2016</t>
  </si>
  <si>
    <t xml:space="preserve">10.45% GS, 2018</t>
  </si>
  <si>
    <t xml:space="preserve">9.81% GS, 2013</t>
  </si>
  <si>
    <t xml:space="preserve">10.25% GS, 2021</t>
  </si>
  <si>
    <t xml:space="preserve">9.39% GS, 2011</t>
  </si>
  <si>
    <t xml:space="preserve">10.03% GS, 2019</t>
  </si>
  <si>
    <t xml:space="preserve">9.40% GS, 2012</t>
  </si>
  <si>
    <t xml:space="preserve">10.18% GS, 2026</t>
  </si>
  <si>
    <t xml:space="preserve">101.10/10.06</t>
  </si>
  <si>
    <t xml:space="preserve">9.85% GS, 2015</t>
  </si>
  <si>
    <t xml:space="preserve">109.83/8.62</t>
  </si>
  <si>
    <t xml:space="preserve">112.15/8.95</t>
  </si>
  <si>
    <t xml:space="preserve">100.00/-0.05</t>
  </si>
  <si>
    <t xml:space="preserve">@</t>
  </si>
  <si>
    <t xml:space="preserve">GOI FRB 2006</t>
  </si>
  <si>
    <t xml:space="preserve">100.00/-0.01</t>
  </si>
  <si>
    <t xml:space="preserve">GOI FRB 2009</t>
  </si>
  <si>
    <t xml:space="preserve">121.92/8.10 </t>
  </si>
  <si>
    <t xml:space="preserve">Maturity (Period/residual period in years)</t>
  </si>
  <si>
    <t xml:space="preserve">Devolvement on Primary Dealers</t>
  </si>
  <si>
    <t xml:space="preserve">Devolvement/Private placement on RBI</t>
  </si>
  <si>
    <t xml:space="preserve">Competitive</t>
  </si>
  <si>
    <t xml:space="preserve">Non-competitive</t>
  </si>
  <si>
    <t xml:space="preserve">Face           value </t>
  </si>
  <si>
    <t xml:space="preserve">8.07% GS, 2017</t>
  </si>
  <si>
    <t xml:space="preserve">108.06/7.18</t>
  </si>
  <si>
    <t xml:space="preserve">122.25/7.96</t>
  </si>
  <si>
    <t xml:space="preserve">2002-03</t>
  </si>
  <si>
    <t xml:space="preserve">6.65% GS, 2009</t>
  </si>
  <si>
    <t xml:space="preserve">6.85% GS, 2012</t>
  </si>
  <si>
    <t xml:space="preserve">7.49% GS, 2017</t>
  </si>
  <si>
    <t xml:space="preserve">114.81/7.34</t>
  </si>
  <si>
    <t xml:space="preserve">7.40% GS, 2012</t>
  </si>
  <si>
    <t xml:space="preserve">7.55% GS, 2010</t>
  </si>
  <si>
    <t xml:space="preserve">8.35% GS, 2022</t>
  </si>
  <si>
    <t xml:space="preserve">95.00/8.14</t>
  </si>
  <si>
    <t xml:space="preserve">96.45/7.90</t>
  </si>
  <si>
    <t xml:space="preserve">115.70/8.62</t>
  </si>
  <si>
    <t xml:space="preserve">10.18  GS, 2026</t>
  </si>
  <si>
    <t xml:space="preserve">97.80/7.72</t>
  </si>
  <si>
    <t xml:space="preserve">100.00/8.35</t>
  </si>
  <si>
    <t xml:space="preserve">101.46/7.30</t>
  </si>
  <si>
    <t xml:space="preserve">100.00/0.34</t>
  </si>
  <si>
    <t xml:space="preserve">GOI FRB 2017</t>
  </si>
  <si>
    <t xml:space="preserve">102.30/7.80</t>
  </si>
  <si>
    <t xml:space="preserve">6.72% GS, 2007/12</t>
  </si>
  <si>
    <t xml:space="preserve">113.90/7.24</t>
  </si>
  <si>
    <t xml:space="preserve">9.39% GS, 2011 </t>
  </si>
  <si>
    <t xml:space="preserve">124.00/7.93</t>
  </si>
  <si>
    <t xml:space="preserve">7.46% GS, 2017</t>
  </si>
  <si>
    <t xml:space="preserve">7.95% GS, 2032</t>
  </si>
  <si>
    <t xml:space="preserve">100.15/7.44</t>
  </si>
  <si>
    <t xml:space="preserve">106.50/7.70</t>
  </si>
  <si>
    <t xml:space="preserve">100.93/7.14</t>
  </si>
  <si>
    <t xml:space="preserve">7.27% GS, 2013</t>
  </si>
  <si>
    <t xml:space="preserve">100.72/7.89</t>
  </si>
  <si>
    <t xml:space="preserve">100.79/7.37</t>
  </si>
  <si>
    <t xml:space="preserve">126.58/7.26</t>
  </si>
  <si>
    <t xml:space="preserve">129.80/7.48</t>
  </si>
  <si>
    <t xml:space="preserve">115.09/6.93</t>
  </si>
  <si>
    <t xml:space="preserve">111.58/6.0555</t>
  </si>
  <si>
    <t xml:space="preserve">7.38% GS, 2015</t>
  </si>
  <si>
    <t xml:space="preserve">** </t>
  </si>
  <si>
    <t xml:space="preserve">6.57% GS, 2011</t>
  </si>
  <si>
    <t xml:space="preserve">6.72% GS, 2014</t>
  </si>
  <si>
    <t xml:space="preserve">2003-04</t>
  </si>
  <si>
    <t xml:space="preserve">111.11/5.9787</t>
  </si>
  <si>
    <t xml:space="preserve">7.37% GS, 2 014</t>
  </si>
  <si>
    <t xml:space="preserve">6.30% GS,  2023</t>
  </si>
  <si>
    <t xml:space="preserve">101.40/6.1032</t>
  </si>
  <si>
    <t xml:space="preserve">6.25% GS, 2018</t>
  </si>
  <si>
    <t xml:space="preserve">**</t>
  </si>
  <si>
    <t xml:space="preserve">121.51/6.3274</t>
  </si>
  <si>
    <t xml:space="preserve">109.92/5.9679</t>
  </si>
  <si>
    <t xml:space="preserve">99.45/6.3485</t>
  </si>
  <si>
    <t xml:space="preserve">6.30% GS, 2023</t>
  </si>
  <si>
    <t xml:space="preserve">GOI FRB 2014</t>
  </si>
  <si>
    <t xml:space="preserve">100/5.09% for first one year</t>
  </si>
  <si>
    <t xml:space="preserve">107.48/5.7566</t>
  </si>
  <si>
    <t xml:space="preserve">6.13% GS, 2028</t>
  </si>
  <si>
    <t xml:space="preserve">112.80/5.7590</t>
  </si>
  <si>
    <t xml:space="preserve">7.37% GS, 2014</t>
  </si>
  <si>
    <t xml:space="preserve">100.90/5.9613</t>
  </si>
  <si>
    <t xml:space="preserve">6.05% GS, 2019</t>
  </si>
  <si>
    <t xml:space="preserve">100.39/6.0989</t>
  </si>
  <si>
    <t xml:space="preserve">103.92/5.9723</t>
  </si>
  <si>
    <t xml:space="preserve">6.35% GS, 2020</t>
  </si>
  <si>
    <t xml:space="preserve">123.38/6.2041</t>
  </si>
  <si>
    <t xml:space="preserve">(*)</t>
  </si>
  <si>
    <t xml:space="preserve">  6.65% GS, 2009 </t>
  </si>
  <si>
    <t xml:space="preserve">GOI FRB 2011</t>
  </si>
  <si>
    <t xml:space="preserve">100/5.03% for first one year</t>
  </si>
  <si>
    <t xml:space="preserve">6.01% GS, 2028</t>
  </si>
  <si>
    <t xml:space="preserve">101.92/6.0019</t>
  </si>
  <si>
    <t xml:space="preserve">6.17% GS, 2023</t>
  </si>
  <si>
    <t xml:space="preserve">103.51/5.3452</t>
  </si>
  <si>
    <t xml:space="preserve">5.69% GS, 2018</t>
  </si>
  <si>
    <t xml:space="preserve">GOI FRB 2012</t>
  </si>
  <si>
    <t xml:space="preserve">100/4.62%  for first one year</t>
  </si>
  <si>
    <t xml:space="preserve">96.90/6.2590</t>
  </si>
  <si>
    <t xml:space="preserve">100.00/4.69</t>
  </si>
  <si>
    <t xml:space="preserve">4.69% GS, 2008</t>
  </si>
  <si>
    <t xml:space="preserve">100.00/5.64</t>
  </si>
  <si>
    <t xml:space="preserve">5.64% GS, 2019</t>
  </si>
  <si>
    <t xml:space="preserve">119.15/5.1708</t>
  </si>
  <si>
    <t xml:space="preserve">98.69/5.7716</t>
  </si>
  <si>
    <t xml:space="preserve">100.00/5.32</t>
  </si>
  <si>
    <t xml:space="preserve">5.32% GS, 2014</t>
  </si>
  <si>
    <t xml:space="preserve">98.32/5.8096</t>
  </si>
  <si>
    <t xml:space="preserve">TABLE  210  : DETAILS OF CENTRAL GOVERNMENT MARKET BORROWINGS </t>
  </si>
  <si>
    <t xml:space="preserve">Nomenclature of  the stock</t>
  </si>
  <si>
    <t xml:space="preserve"> Face value </t>
  </si>
  <si>
    <t xml:space="preserve">2004-05</t>
  </si>
  <si>
    <t xml:space="preserve">06-Apr-04</t>
  </si>
  <si>
    <t xml:space="preserve">07-Apr-04</t>
  </si>
  <si>
    <t xml:space="preserve">102.21/4.5353</t>
  </si>
  <si>
    <t xml:space="preserve">6.18% GS, 2005 (M.S.Scheme)</t>
  </si>
  <si>
    <t xml:space="preserve">08-Apr-04</t>
  </si>
  <si>
    <t xml:space="preserve">10-Apr-04</t>
  </si>
  <si>
    <t xml:space="preserve">102.11/4.5993</t>
  </si>
  <si>
    <t xml:space="preserve">27-Apr-04</t>
  </si>
  <si>
    <t xml:space="preserve">28-Apr-04</t>
  </si>
  <si>
    <t xml:space="preserve">102.12/4.5344</t>
  </si>
  <si>
    <t xml:space="preserve">06-May-04</t>
  </si>
  <si>
    <t xml:space="preserve">07-May-04</t>
  </si>
  <si>
    <t xml:space="preserve">102.78/5.7930</t>
  </si>
  <si>
    <t xml:space="preserve">6.01% GS, 2028 </t>
  </si>
  <si>
    <t xml:space="preserve">GOI  FRB  2016</t>
  </si>
  <si>
    <t xml:space="preserve">100/4.49% for first 1 year</t>
  </si>
  <si>
    <t xml:space="preserve">03-June-04</t>
  </si>
  <si>
    <t xml:space="preserve">04-June-04</t>
  </si>
  <si>
    <t xml:space="preserve">5.59% GS, 2016   </t>
  </si>
  <si>
    <t xml:space="preserve">97.22/6.2348</t>
  </si>
  <si>
    <t xml:space="preserve">17-June-04</t>
  </si>
  <si>
    <t xml:space="preserve">18-June-04</t>
  </si>
  <si>
    <t xml:space="preserve">114.80/5.5842</t>
  </si>
  <si>
    <t xml:space="preserve">7.38% GS, 2015 </t>
  </si>
  <si>
    <t xml:space="preserve">98.03/6.2900</t>
  </si>
  <si>
    <t xml:space="preserve">GS  Government Stock.</t>
  </si>
  <si>
    <t xml:space="preserve">ZCB  Zero Coupon Bonds.   </t>
  </si>
  <si>
    <t xml:space="preserve">GOIFRB  Government of India Floating Rate Bonds.</t>
  </si>
  <si>
    <t xml:space="preserve">*  Issued on tap / floatation.     </t>
  </si>
  <si>
    <t xml:space="preserve">&amp;  Private placement with RBI.</t>
  </si>
  <si>
    <t xml:space="preserve">**  Allotment to non-competitive bidders at weighted average yield / price of competitive bids.</t>
  </si>
  <si>
    <t xml:space="preserve">@  Mark-up (spread) over the base rate.</t>
  </si>
  <si>
    <t xml:space="preserve">(*)  Four securities reissued for equivalent face value of 19 securities repurchased in buy-back au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0.00"/>
    <numFmt numFmtId="168" formatCode="dd\-mmm\-yy"/>
    <numFmt numFmtId="169" formatCode="0.000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" xfId="20"/>
    <cellStyle name="Normal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2" width="13.85"/>
    <col collapsed="false" customWidth="true" hidden="false" outlineLevel="0" max="5" min="5" style="2" width="7.56"/>
    <col collapsed="false" customWidth="true" hidden="false" outlineLevel="0" max="6" min="6" style="2" width="10.13"/>
    <col collapsed="false" customWidth="true" hidden="false" outlineLevel="0" max="7" min="7" style="2" width="1.56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3" width="11.42"/>
    <col collapsed="false" customWidth="true" hidden="false" outlineLevel="0" max="11" min="11" style="2" width="14.99"/>
    <col collapsed="false" customWidth="true" hidden="false" outlineLevel="0" max="12" min="12" style="2" width="18.56"/>
    <col collapsed="false" customWidth="true" hidden="false" outlineLevel="0" max="13" min="13" style="2" width="2.7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</row>
    <row r="3" customFormat="false" ht="12.75" hidden="false" customHeight="false" outlineLevel="0" collapsed="false">
      <c r="A3" s="8" t="s">
        <v>1</v>
      </c>
      <c r="B3" s="9" t="s">
        <v>1</v>
      </c>
      <c r="C3" s="9" t="s">
        <v>1</v>
      </c>
      <c r="D3" s="9" t="s">
        <v>1</v>
      </c>
      <c r="E3" s="9" t="s">
        <v>1</v>
      </c>
      <c r="F3" s="9" t="s">
        <v>1</v>
      </c>
      <c r="G3" s="9" t="s">
        <v>1</v>
      </c>
      <c r="H3" s="9" t="s">
        <v>1</v>
      </c>
      <c r="I3" s="9" t="s">
        <v>1</v>
      </c>
      <c r="J3" s="10" t="s">
        <v>1</v>
      </c>
      <c r="K3" s="9" t="s">
        <v>1</v>
      </c>
      <c r="L3" s="11" t="s">
        <v>2</v>
      </c>
      <c r="M3" s="11"/>
      <c r="N3" s="11"/>
    </row>
    <row r="4" s="15" customFormat="true" ht="13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H4" s="14" t="s">
        <v>8</v>
      </c>
      <c r="I4" s="14"/>
      <c r="J4" s="16" t="s">
        <v>9</v>
      </c>
      <c r="K4" s="13" t="s">
        <v>10</v>
      </c>
      <c r="L4" s="13" t="s">
        <v>11</v>
      </c>
      <c r="M4" s="13"/>
      <c r="N4" s="13" t="s">
        <v>12</v>
      </c>
    </row>
    <row r="5" s="15" customFormat="true" ht="28.5" hidden="false" customHeight="true" outlineLevel="0" collapsed="false">
      <c r="A5" s="12"/>
      <c r="B5" s="13"/>
      <c r="C5" s="13"/>
      <c r="D5" s="13"/>
      <c r="E5" s="17" t="s">
        <v>13</v>
      </c>
      <c r="F5" s="17" t="s">
        <v>14</v>
      </c>
      <c r="G5" s="17"/>
      <c r="H5" s="17" t="s">
        <v>13</v>
      </c>
      <c r="I5" s="17" t="s">
        <v>15</v>
      </c>
      <c r="J5" s="16"/>
      <c r="K5" s="13"/>
      <c r="L5" s="13"/>
      <c r="M5" s="13"/>
      <c r="N5" s="13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s">
        <v>1</v>
      </c>
      <c r="H6" s="9" t="n">
        <v>7</v>
      </c>
      <c r="I6" s="9" t="n">
        <v>8</v>
      </c>
      <c r="J6" s="10" t="n">
        <v>9</v>
      </c>
      <c r="K6" s="9" t="n">
        <v>10</v>
      </c>
      <c r="L6" s="9" t="n">
        <v>11</v>
      </c>
      <c r="M6" s="9" t="s">
        <v>1</v>
      </c>
      <c r="N6" s="9" t="n">
        <v>12</v>
      </c>
    </row>
    <row r="7" customFormat="false" ht="25.5" hidden="false" customHeight="true" outlineLevel="0" collapsed="false">
      <c r="A7" s="18" t="s">
        <v>16</v>
      </c>
    </row>
    <row r="8" s="15" customFormat="true" ht="28.5" hidden="false" customHeight="true" outlineLevel="0" collapsed="false">
      <c r="A8" s="19" t="n">
        <v>34814</v>
      </c>
      <c r="B8" s="20" t="n">
        <v>34816</v>
      </c>
      <c r="C8" s="21" t="n">
        <v>7603.08</v>
      </c>
      <c r="D8" s="21" t="n">
        <v>5</v>
      </c>
      <c r="E8" s="22" t="n">
        <v>76</v>
      </c>
      <c r="F8" s="21" t="n">
        <v>1936.58</v>
      </c>
      <c r="G8" s="22"/>
      <c r="H8" s="22" t="n">
        <v>60</v>
      </c>
      <c r="I8" s="21" t="n">
        <v>1584.56</v>
      </c>
      <c r="J8" s="23" t="n">
        <v>0</v>
      </c>
      <c r="K8" s="22" t="n">
        <v>0</v>
      </c>
      <c r="L8" s="21" t="n">
        <v>13.25</v>
      </c>
      <c r="M8" s="22"/>
      <c r="N8" s="22" t="s">
        <v>17</v>
      </c>
    </row>
    <row r="9" customFormat="false" ht="12.75" hidden="false" customHeight="false" outlineLevel="0" collapsed="false">
      <c r="A9" s="24" t="n">
        <v>34823</v>
      </c>
      <c r="B9" s="25" t="n">
        <v>34824</v>
      </c>
      <c r="C9" s="26" t="n">
        <v>1000</v>
      </c>
      <c r="D9" s="26" t="n">
        <v>10</v>
      </c>
      <c r="E9" s="27" t="n">
        <v>98</v>
      </c>
      <c r="F9" s="26" t="n">
        <v>1299.1</v>
      </c>
      <c r="G9" s="27"/>
      <c r="H9" s="27" t="n">
        <v>55</v>
      </c>
      <c r="I9" s="26" t="n">
        <v>959.1</v>
      </c>
      <c r="J9" s="28" t="n">
        <v>0</v>
      </c>
      <c r="K9" s="26" t="n">
        <v>40.9</v>
      </c>
      <c r="L9" s="26" t="n">
        <v>13.75</v>
      </c>
      <c r="M9" s="27"/>
      <c r="N9" s="27" t="s">
        <v>18</v>
      </c>
    </row>
    <row r="10" customFormat="false" ht="12.75" hidden="false" customHeight="false" outlineLevel="0" collapsed="false">
      <c r="A10" s="24" t="n">
        <v>34848</v>
      </c>
      <c r="B10" s="25" t="n">
        <v>34849</v>
      </c>
      <c r="C10" s="26" t="n">
        <v>1500</v>
      </c>
      <c r="D10" s="26" t="n">
        <v>7</v>
      </c>
      <c r="E10" s="27" t="n">
        <v>101</v>
      </c>
      <c r="F10" s="26" t="n">
        <v>1158.5</v>
      </c>
      <c r="G10" s="27"/>
      <c r="H10" s="27" t="n">
        <v>59</v>
      </c>
      <c r="I10" s="26" t="n">
        <v>694.5</v>
      </c>
      <c r="J10" s="28" t="n">
        <v>0</v>
      </c>
      <c r="K10" s="26" t="n">
        <v>805.5</v>
      </c>
      <c r="L10" s="26" t="n">
        <v>13.8</v>
      </c>
      <c r="M10" s="27"/>
      <c r="N10" s="27" t="s">
        <v>19</v>
      </c>
    </row>
    <row r="11" customFormat="false" ht="12.75" hidden="false" customHeight="false" outlineLevel="0" collapsed="false">
      <c r="A11" s="1" t="s">
        <v>20</v>
      </c>
      <c r="B11" s="25" t="n">
        <v>34858</v>
      </c>
      <c r="C11" s="26" t="n">
        <v>1000</v>
      </c>
      <c r="D11" s="26" t="n">
        <v>10</v>
      </c>
      <c r="E11" s="27" t="n">
        <v>120</v>
      </c>
      <c r="F11" s="26" t="n">
        <v>1201.32</v>
      </c>
      <c r="G11" s="27"/>
      <c r="H11" s="27" t="n">
        <v>120</v>
      </c>
      <c r="I11" s="26" t="n">
        <v>1000</v>
      </c>
      <c r="J11" s="28" t="n">
        <v>0</v>
      </c>
      <c r="K11" s="27" t="n">
        <v>0</v>
      </c>
      <c r="L11" s="26" t="n">
        <v>14</v>
      </c>
      <c r="M11" s="27"/>
      <c r="N11" s="27" t="s">
        <v>21</v>
      </c>
    </row>
    <row r="12" s="15" customFormat="true" ht="25.5" hidden="false" customHeight="false" outlineLevel="0" collapsed="false">
      <c r="A12" s="29" t="s">
        <v>20</v>
      </c>
      <c r="B12" s="20" t="n">
        <v>34872</v>
      </c>
      <c r="C12" s="21" t="n">
        <v>1709.66</v>
      </c>
      <c r="D12" s="21" t="n">
        <v>10</v>
      </c>
      <c r="E12" s="22" t="n">
        <v>142</v>
      </c>
      <c r="F12" s="21" t="n">
        <v>803.61</v>
      </c>
      <c r="G12" s="22"/>
      <c r="H12" s="22" t="n">
        <v>142</v>
      </c>
      <c r="I12" s="21" t="n">
        <v>803.61</v>
      </c>
      <c r="J12" s="23" t="n">
        <v>0</v>
      </c>
      <c r="K12" s="22" t="n">
        <v>906.05</v>
      </c>
      <c r="L12" s="21" t="n">
        <v>14</v>
      </c>
      <c r="M12" s="22"/>
      <c r="N12" s="22" t="s">
        <v>22</v>
      </c>
    </row>
    <row r="13" customFormat="false" ht="12.75" hidden="false" customHeight="false" outlineLevel="0" collapsed="false">
      <c r="A13" s="1" t="s">
        <v>20</v>
      </c>
      <c r="B13" s="25" t="n">
        <v>34894</v>
      </c>
      <c r="C13" s="26" t="n">
        <v>4045.93</v>
      </c>
      <c r="D13" s="26" t="n">
        <v>2</v>
      </c>
      <c r="E13" s="27" t="n">
        <v>17</v>
      </c>
      <c r="F13" s="26" t="n">
        <v>803.08</v>
      </c>
      <c r="G13" s="27"/>
      <c r="H13" s="27" t="n">
        <v>17</v>
      </c>
      <c r="I13" s="26" t="n">
        <v>803.08</v>
      </c>
      <c r="J13" s="28" t="n">
        <v>0</v>
      </c>
      <c r="K13" s="27" t="n">
        <v>0</v>
      </c>
      <c r="L13" s="27" t="n">
        <v>13.25</v>
      </c>
      <c r="M13" s="27"/>
      <c r="N13" s="27" t="s">
        <v>23</v>
      </c>
    </row>
    <row r="14" s="15" customFormat="true" ht="27" hidden="false" customHeight="true" outlineLevel="0" collapsed="false">
      <c r="A14" s="19" t="n">
        <v>34906</v>
      </c>
      <c r="B14" s="20" t="n">
        <v>34907</v>
      </c>
      <c r="C14" s="21" t="n">
        <v>3000</v>
      </c>
      <c r="D14" s="21" t="n">
        <v>5</v>
      </c>
      <c r="E14" s="22" t="n">
        <v>237</v>
      </c>
      <c r="F14" s="21" t="n">
        <v>4808.8</v>
      </c>
      <c r="G14" s="22"/>
      <c r="H14" s="22" t="n">
        <v>103</v>
      </c>
      <c r="I14" s="21" t="n">
        <v>3000</v>
      </c>
      <c r="J14" s="23" t="n">
        <v>0</v>
      </c>
      <c r="K14" s="22" t="n">
        <v>0</v>
      </c>
      <c r="L14" s="22" t="n">
        <v>13.85</v>
      </c>
      <c r="M14" s="22"/>
      <c r="N14" s="22" t="s">
        <v>24</v>
      </c>
    </row>
    <row r="15" customFormat="false" ht="12.75" hidden="false" customHeight="false" outlineLevel="0" collapsed="false">
      <c r="A15" s="24" t="n">
        <v>34928</v>
      </c>
      <c r="B15" s="25" t="n">
        <v>34929</v>
      </c>
      <c r="C15" s="26" t="n">
        <v>2000</v>
      </c>
      <c r="D15" s="26" t="n">
        <v>3</v>
      </c>
      <c r="E15" s="27" t="n">
        <v>248</v>
      </c>
      <c r="F15" s="26" t="n">
        <v>3666.88</v>
      </c>
      <c r="G15" s="27"/>
      <c r="H15" s="27" t="n">
        <v>179</v>
      </c>
      <c r="I15" s="26" t="n">
        <v>2000</v>
      </c>
      <c r="J15" s="28" t="n">
        <v>0</v>
      </c>
      <c r="K15" s="27" t="n">
        <v>0</v>
      </c>
      <c r="L15" s="27" t="n">
        <v>13.65</v>
      </c>
      <c r="M15" s="27"/>
      <c r="N15" s="27" t="s">
        <v>25</v>
      </c>
    </row>
    <row r="16" customFormat="false" ht="12.75" hidden="false" customHeight="false" outlineLevel="0" collapsed="false">
      <c r="A16" s="24" t="n">
        <v>34942</v>
      </c>
      <c r="B16" s="25" t="n">
        <v>34943</v>
      </c>
      <c r="C16" s="26" t="n">
        <v>2000</v>
      </c>
      <c r="D16" s="26" t="n">
        <v>2</v>
      </c>
      <c r="E16" s="27" t="n">
        <v>203</v>
      </c>
      <c r="F16" s="26" t="n">
        <v>2714.86</v>
      </c>
      <c r="G16" s="27"/>
      <c r="H16" s="27" t="n">
        <v>154</v>
      </c>
      <c r="I16" s="26" t="n">
        <v>2000</v>
      </c>
      <c r="J16" s="28" t="n">
        <v>0</v>
      </c>
      <c r="K16" s="27" t="n">
        <v>0</v>
      </c>
      <c r="L16" s="26" t="n">
        <v>13.5</v>
      </c>
      <c r="M16" s="27"/>
      <c r="N16" s="27" t="s">
        <v>26</v>
      </c>
    </row>
    <row r="17" customFormat="false" ht="12.75" hidden="false" customHeight="false" outlineLevel="0" collapsed="false">
      <c r="A17" s="1" t="s">
        <v>20</v>
      </c>
      <c r="B17" s="25" t="n">
        <v>34953</v>
      </c>
      <c r="C17" s="26" t="s">
        <v>20</v>
      </c>
      <c r="D17" s="26" t="n">
        <v>10</v>
      </c>
      <c r="E17" s="27" t="n">
        <v>99</v>
      </c>
      <c r="F17" s="26" t="n">
        <v>4482.63</v>
      </c>
      <c r="G17" s="27"/>
      <c r="H17" s="27" t="n">
        <v>99</v>
      </c>
      <c r="I17" s="26" t="n">
        <v>4482.63</v>
      </c>
      <c r="J17" s="28" t="n">
        <v>0</v>
      </c>
      <c r="K17" s="27" t="n">
        <v>0</v>
      </c>
      <c r="L17" s="26" t="n">
        <v>14</v>
      </c>
      <c r="M17" s="27"/>
      <c r="N17" s="27" t="s">
        <v>21</v>
      </c>
    </row>
    <row r="18" customFormat="false" ht="12.75" hidden="false" customHeight="false" outlineLevel="0" collapsed="false">
      <c r="A18" s="1" t="s">
        <v>20</v>
      </c>
      <c r="B18" s="25" t="n">
        <v>34971</v>
      </c>
      <c r="C18" s="26" t="s">
        <v>20</v>
      </c>
      <c r="D18" s="26" t="n">
        <v>4</v>
      </c>
      <c r="E18" s="27" t="n">
        <v>75</v>
      </c>
      <c r="F18" s="26" t="n">
        <v>1554.31</v>
      </c>
      <c r="G18" s="27"/>
      <c r="H18" s="27" t="n">
        <v>75</v>
      </c>
      <c r="I18" s="26" t="n">
        <v>1554.31</v>
      </c>
      <c r="J18" s="28" t="n">
        <v>0</v>
      </c>
      <c r="K18" s="27" t="n">
        <v>0</v>
      </c>
      <c r="L18" s="27" t="n">
        <v>13.73</v>
      </c>
      <c r="M18" s="27"/>
      <c r="N18" s="27" t="s">
        <v>27</v>
      </c>
    </row>
    <row r="19" s="15" customFormat="true" ht="25.5" hidden="false" customHeight="false" outlineLevel="0" collapsed="false">
      <c r="A19" s="29" t="s">
        <v>20</v>
      </c>
      <c r="B19" s="20" t="n">
        <v>34986</v>
      </c>
      <c r="C19" s="21" t="n">
        <v>3000</v>
      </c>
      <c r="D19" s="21" t="n">
        <v>2</v>
      </c>
      <c r="E19" s="22" t="n">
        <v>84</v>
      </c>
      <c r="F19" s="21" t="n">
        <v>3000</v>
      </c>
      <c r="G19" s="22"/>
      <c r="H19" s="22" t="n">
        <v>84</v>
      </c>
      <c r="I19" s="21" t="n">
        <v>3000</v>
      </c>
      <c r="J19" s="23" t="n">
        <v>0</v>
      </c>
      <c r="K19" s="22" t="n">
        <v>0</v>
      </c>
      <c r="L19" s="21" t="n">
        <v>13.5</v>
      </c>
      <c r="M19" s="22"/>
      <c r="N19" s="22" t="s">
        <v>28</v>
      </c>
    </row>
    <row r="20" s="15" customFormat="true" ht="25.5" hidden="false" customHeight="false" outlineLevel="0" collapsed="false">
      <c r="A20" s="29" t="s">
        <v>20</v>
      </c>
      <c r="B20" s="20" t="n">
        <v>35030</v>
      </c>
      <c r="C20" s="21" t="n">
        <v>1500</v>
      </c>
      <c r="D20" s="21" t="n">
        <v>10</v>
      </c>
      <c r="E20" s="22" t="n">
        <v>117</v>
      </c>
      <c r="F20" s="21" t="n">
        <v>787.33</v>
      </c>
      <c r="G20" s="22"/>
      <c r="H20" s="22" t="n">
        <v>117</v>
      </c>
      <c r="I20" s="21" t="n">
        <v>787.33</v>
      </c>
      <c r="J20" s="23" t="n">
        <v>0</v>
      </c>
      <c r="K20" s="22" t="n">
        <v>712.67</v>
      </c>
      <c r="L20" s="21" t="n">
        <v>14</v>
      </c>
      <c r="M20" s="22"/>
      <c r="N20" s="22" t="s">
        <v>22</v>
      </c>
    </row>
    <row r="21" s="15" customFormat="true" ht="25.5" hidden="false" customHeight="false" outlineLevel="0" collapsed="false">
      <c r="A21" s="29" t="s">
        <v>20</v>
      </c>
      <c r="B21" s="20" t="n">
        <v>35038</v>
      </c>
      <c r="C21" s="21" t="n">
        <v>2000</v>
      </c>
      <c r="D21" s="21" t="n">
        <v>4</v>
      </c>
      <c r="E21" s="22" t="n">
        <v>37</v>
      </c>
      <c r="F21" s="21" t="n">
        <v>1017.07</v>
      </c>
      <c r="G21" s="22"/>
      <c r="H21" s="22" t="n">
        <v>37</v>
      </c>
      <c r="I21" s="21" t="n">
        <v>1017.07</v>
      </c>
      <c r="J21" s="23" t="n">
        <v>0</v>
      </c>
      <c r="K21" s="22" t="n">
        <v>982.93</v>
      </c>
      <c r="L21" s="22" t="n">
        <v>13.73</v>
      </c>
      <c r="M21" s="22"/>
      <c r="N21" s="22" t="s">
        <v>29</v>
      </c>
    </row>
    <row r="22" customFormat="false" ht="12.75" hidden="false" customHeight="false" outlineLevel="0" collapsed="false">
      <c r="A22" s="1" t="s">
        <v>20</v>
      </c>
      <c r="B22" s="25" t="n">
        <v>35060</v>
      </c>
      <c r="C22" s="26" t="n">
        <v>2000</v>
      </c>
      <c r="D22" s="26" t="n">
        <v>5</v>
      </c>
      <c r="E22" s="27" t="n">
        <v>56</v>
      </c>
      <c r="F22" s="26" t="n">
        <v>1046.95</v>
      </c>
      <c r="G22" s="27"/>
      <c r="H22" s="27" t="n">
        <v>56</v>
      </c>
      <c r="I22" s="26" t="n">
        <v>1046.95</v>
      </c>
      <c r="J22" s="28" t="n">
        <v>0</v>
      </c>
      <c r="K22" s="27" t="n">
        <v>953.05</v>
      </c>
      <c r="L22" s="27" t="n">
        <v>13.85</v>
      </c>
      <c r="M22" s="27"/>
      <c r="N22" s="27" t="s">
        <v>30</v>
      </c>
    </row>
    <row r="23" customFormat="false" ht="12.75" hidden="false" customHeight="false" outlineLevel="0" collapsed="false">
      <c r="A23" s="1" t="s">
        <v>20</v>
      </c>
      <c r="B23" s="25" t="n">
        <v>35102</v>
      </c>
      <c r="C23" s="26" t="n">
        <v>2000</v>
      </c>
      <c r="D23" s="26" t="n">
        <v>3</v>
      </c>
      <c r="E23" s="27" t="n">
        <v>80</v>
      </c>
      <c r="F23" s="26" t="n">
        <v>1002.83</v>
      </c>
      <c r="G23" s="27"/>
      <c r="H23" s="27" t="n">
        <v>80</v>
      </c>
      <c r="I23" s="26" t="n">
        <v>1002.83</v>
      </c>
      <c r="J23" s="28" t="n">
        <v>0</v>
      </c>
      <c r="K23" s="27" t="n">
        <v>997.17</v>
      </c>
      <c r="L23" s="27" t="n">
        <v>13.65</v>
      </c>
      <c r="M23" s="27"/>
      <c r="N23" s="27" t="s">
        <v>31</v>
      </c>
    </row>
    <row r="24" customFormat="false" ht="12.75" hidden="false" customHeight="false" outlineLevel="0" collapsed="false">
      <c r="A24" s="1" t="s">
        <v>20</v>
      </c>
      <c r="B24" s="25" t="n">
        <v>35125</v>
      </c>
      <c r="C24" s="26" t="n">
        <v>2000</v>
      </c>
      <c r="D24" s="26" t="n">
        <v>2</v>
      </c>
      <c r="E24" s="26" t="s">
        <v>20</v>
      </c>
      <c r="F24" s="26" t="s">
        <v>20</v>
      </c>
      <c r="G24" s="27"/>
      <c r="H24" s="26" t="s">
        <v>20</v>
      </c>
      <c r="I24" s="26" t="n">
        <v>169.72</v>
      </c>
      <c r="J24" s="28" t="n">
        <v>0</v>
      </c>
      <c r="K24" s="27" t="n">
        <v>1830.28</v>
      </c>
      <c r="L24" s="26" t="n">
        <v>13.5</v>
      </c>
      <c r="M24" s="27"/>
      <c r="N24" s="27" t="s">
        <v>26</v>
      </c>
    </row>
    <row r="25" customFormat="false" ht="12.75" hidden="false" customHeight="false" outlineLevel="0" collapsed="false">
      <c r="A25" s="1" t="s">
        <v>20</v>
      </c>
      <c r="B25" s="25" t="n">
        <v>35149</v>
      </c>
      <c r="C25" s="26" t="n">
        <v>1000</v>
      </c>
      <c r="D25" s="26" t="n">
        <v>2</v>
      </c>
      <c r="E25" s="26" t="s">
        <v>20</v>
      </c>
      <c r="F25" s="26" t="s">
        <v>20</v>
      </c>
      <c r="G25" s="27"/>
      <c r="H25" s="26" t="s">
        <v>20</v>
      </c>
      <c r="I25" s="26" t="s">
        <v>20</v>
      </c>
      <c r="J25" s="26" t="s">
        <v>20</v>
      </c>
      <c r="K25" s="26" t="n">
        <v>1000</v>
      </c>
      <c r="L25" s="26" t="n">
        <v>13.5</v>
      </c>
      <c r="M25" s="27"/>
      <c r="N25" s="27" t="s">
        <v>32</v>
      </c>
    </row>
    <row r="26" customFormat="false" ht="12.75" hidden="false" customHeight="false" outlineLevel="0" collapsed="false">
      <c r="A26" s="1" t="s">
        <v>20</v>
      </c>
      <c r="B26" s="25" t="n">
        <v>35149</v>
      </c>
      <c r="C26" s="26" t="n">
        <v>1500</v>
      </c>
      <c r="D26" s="26" t="n">
        <v>5</v>
      </c>
      <c r="E26" s="26" t="s">
        <v>20</v>
      </c>
      <c r="F26" s="26" t="s">
        <v>20</v>
      </c>
      <c r="G26" s="27"/>
      <c r="H26" s="26" t="s">
        <v>20</v>
      </c>
      <c r="I26" s="26" t="s">
        <v>20</v>
      </c>
      <c r="J26" s="26" t="s">
        <v>20</v>
      </c>
      <c r="K26" s="26" t="n">
        <v>1500</v>
      </c>
      <c r="L26" s="27" t="n">
        <v>13.85</v>
      </c>
      <c r="M26" s="27"/>
      <c r="N26" s="27" t="s">
        <v>33</v>
      </c>
    </row>
    <row r="27" customFormat="false" ht="12.75" hidden="false" customHeight="false" outlineLevel="0" collapsed="false">
      <c r="A27" s="1" t="s">
        <v>20</v>
      </c>
      <c r="B27" s="25" t="n">
        <v>35149</v>
      </c>
      <c r="C27" s="26" t="n">
        <v>3000</v>
      </c>
      <c r="D27" s="26" t="n">
        <v>10</v>
      </c>
      <c r="E27" s="26" t="s">
        <v>20</v>
      </c>
      <c r="F27" s="26" t="s">
        <v>20</v>
      </c>
      <c r="G27" s="27"/>
      <c r="H27" s="26" t="s">
        <v>20</v>
      </c>
      <c r="I27" s="26" t="s">
        <v>20</v>
      </c>
      <c r="J27" s="26" t="s">
        <v>20</v>
      </c>
      <c r="K27" s="26" t="n">
        <v>3000</v>
      </c>
      <c r="L27" s="26" t="n">
        <v>14</v>
      </c>
      <c r="M27" s="27"/>
      <c r="N27" s="27" t="s">
        <v>34</v>
      </c>
    </row>
    <row r="28" customFormat="false" ht="12.75" hidden="false" customHeight="false" outlineLevel="0" collapsed="false">
      <c r="A28" s="30" t="s">
        <v>35</v>
      </c>
      <c r="B28" s="27"/>
      <c r="C28" s="26"/>
      <c r="D28" s="26"/>
      <c r="E28" s="27"/>
      <c r="F28" s="26"/>
      <c r="G28" s="27"/>
      <c r="H28" s="27"/>
      <c r="I28" s="26"/>
      <c r="J28" s="28"/>
      <c r="K28" s="27"/>
      <c r="L28" s="27"/>
      <c r="M28" s="27"/>
      <c r="N28" s="27"/>
    </row>
    <row r="29" s="15" customFormat="true" ht="25.5" hidden="false" customHeight="false" outlineLevel="0" collapsed="false">
      <c r="A29" s="19" t="n">
        <v>35172</v>
      </c>
      <c r="B29" s="20" t="n">
        <v>35173</v>
      </c>
      <c r="C29" s="21" t="n">
        <v>6945.83</v>
      </c>
      <c r="D29" s="21" t="n">
        <v>2</v>
      </c>
      <c r="E29" s="22" t="n">
        <v>93</v>
      </c>
      <c r="F29" s="21" t="n">
        <v>2911.05</v>
      </c>
      <c r="G29" s="22"/>
      <c r="H29" s="22" t="n">
        <v>93</v>
      </c>
      <c r="I29" s="21" t="n">
        <v>2911.05</v>
      </c>
      <c r="J29" s="23" t="n">
        <v>0</v>
      </c>
      <c r="K29" s="22" t="n">
        <v>0</v>
      </c>
      <c r="L29" s="21" t="n">
        <v>13.5</v>
      </c>
      <c r="M29" s="22"/>
      <c r="N29" s="22" t="s">
        <v>36</v>
      </c>
    </row>
    <row r="30" customFormat="false" ht="12.75" hidden="false" customHeight="false" outlineLevel="0" collapsed="false">
      <c r="A30" s="24" t="n">
        <v>35209</v>
      </c>
      <c r="B30" s="25" t="n">
        <v>35210</v>
      </c>
      <c r="C30" s="26" t="n">
        <v>2000</v>
      </c>
      <c r="D30" s="26" t="n">
        <v>5</v>
      </c>
      <c r="E30" s="27" t="n">
        <v>147</v>
      </c>
      <c r="F30" s="26" t="n">
        <v>1947.44</v>
      </c>
      <c r="G30" s="27"/>
      <c r="H30" s="27" t="n">
        <v>106</v>
      </c>
      <c r="I30" s="26" t="n">
        <v>1341.19</v>
      </c>
      <c r="J30" s="26" t="n">
        <v>26.35</v>
      </c>
      <c r="K30" s="27" t="n">
        <v>632.46</v>
      </c>
      <c r="L30" s="27" t="n">
        <v>13.75</v>
      </c>
      <c r="M30" s="27"/>
      <c r="N30" s="27" t="s">
        <v>37</v>
      </c>
    </row>
    <row r="31" customFormat="false" ht="12.75" hidden="false" customHeight="false" outlineLevel="0" collapsed="false">
      <c r="A31" s="24" t="n">
        <v>35222</v>
      </c>
      <c r="B31" s="25" t="n">
        <v>35223</v>
      </c>
      <c r="C31" s="26" t="n">
        <v>2000</v>
      </c>
      <c r="D31" s="26" t="n">
        <v>3</v>
      </c>
      <c r="E31" s="27" t="n">
        <v>142</v>
      </c>
      <c r="F31" s="26" t="n">
        <v>1931.36</v>
      </c>
      <c r="G31" s="27"/>
      <c r="H31" s="27" t="n">
        <v>107</v>
      </c>
      <c r="I31" s="26" t="n">
        <v>1582.86</v>
      </c>
      <c r="J31" s="26" t="n">
        <v>20.86</v>
      </c>
      <c r="K31" s="27" t="n">
        <v>396.29</v>
      </c>
      <c r="L31" s="26" t="n">
        <v>13.7</v>
      </c>
      <c r="M31" s="27"/>
      <c r="N31" s="27" t="s">
        <v>38</v>
      </c>
    </row>
    <row r="32" s="15" customFormat="true" ht="39" hidden="false" customHeight="true" outlineLevel="0" collapsed="false">
      <c r="A32" s="29" t="s">
        <v>20</v>
      </c>
      <c r="B32" s="20" t="n">
        <v>35240</v>
      </c>
      <c r="C32" s="21" t="n">
        <v>5000</v>
      </c>
      <c r="D32" s="21" t="n">
        <v>10</v>
      </c>
      <c r="E32" s="22" t="n">
        <v>104</v>
      </c>
      <c r="F32" s="21" t="n">
        <v>5000</v>
      </c>
      <c r="G32" s="22"/>
      <c r="H32" s="22" t="n">
        <v>104</v>
      </c>
      <c r="I32" s="21" t="n">
        <v>5000</v>
      </c>
      <c r="J32" s="23" t="n">
        <v>0</v>
      </c>
      <c r="K32" s="22" t="n">
        <v>0</v>
      </c>
      <c r="L32" s="22" t="n">
        <v>13.85</v>
      </c>
      <c r="M32" s="22"/>
      <c r="N32" s="22" t="s">
        <v>39</v>
      </c>
    </row>
    <row r="33" s="15" customFormat="true" ht="25.5" hidden="false" customHeight="false" outlineLevel="0" collapsed="false">
      <c r="A33" s="19" t="n">
        <v>35258</v>
      </c>
      <c r="B33" s="20" t="n">
        <v>35259</v>
      </c>
      <c r="C33" s="21" t="n">
        <v>3000</v>
      </c>
      <c r="D33" s="21" t="n">
        <v>4</v>
      </c>
      <c r="E33" s="22" t="n">
        <v>180</v>
      </c>
      <c r="F33" s="21" t="n">
        <v>3272.91</v>
      </c>
      <c r="G33" s="22"/>
      <c r="H33" s="22" t="n">
        <v>168</v>
      </c>
      <c r="I33" s="21" t="n">
        <v>3000</v>
      </c>
      <c r="J33" s="23" t="n">
        <v>0</v>
      </c>
      <c r="K33" s="22" t="n">
        <v>0</v>
      </c>
      <c r="L33" s="22" t="n">
        <v>13.72</v>
      </c>
      <c r="M33" s="22"/>
      <c r="N33" s="22" t="s">
        <v>40</v>
      </c>
    </row>
    <row r="34" customFormat="false" ht="12.75" hidden="false" customHeight="false" outlineLevel="0" collapsed="false">
      <c r="A34" s="24" t="n">
        <v>35276</v>
      </c>
      <c r="B34" s="25" t="n">
        <v>35277</v>
      </c>
      <c r="C34" s="26" t="n">
        <v>2000</v>
      </c>
      <c r="D34" s="26" t="n">
        <v>2</v>
      </c>
      <c r="E34" s="27" t="n">
        <v>181</v>
      </c>
      <c r="F34" s="26" t="n">
        <v>2351.42</v>
      </c>
      <c r="G34" s="27"/>
      <c r="H34" s="27" t="n">
        <v>165</v>
      </c>
      <c r="I34" s="26" t="n">
        <v>2000</v>
      </c>
      <c r="J34" s="28" t="n">
        <v>0</v>
      </c>
      <c r="K34" s="27" t="n">
        <v>0</v>
      </c>
      <c r="L34" s="27" t="n">
        <v>13.62</v>
      </c>
      <c r="M34" s="27"/>
      <c r="N34" s="27" t="s">
        <v>41</v>
      </c>
    </row>
    <row r="35" customFormat="false" ht="12.75" hidden="false" customHeight="false" outlineLevel="0" collapsed="false">
      <c r="A35" s="1" t="s">
        <v>20</v>
      </c>
      <c r="B35" s="25" t="n">
        <v>35303</v>
      </c>
      <c r="C35" s="26" t="n">
        <v>2000</v>
      </c>
      <c r="D35" s="26" t="n">
        <v>10</v>
      </c>
      <c r="E35" s="27" t="n">
        <v>68</v>
      </c>
      <c r="F35" s="26" t="n">
        <v>968.38</v>
      </c>
      <c r="G35" s="27"/>
      <c r="H35" s="27" t="n">
        <v>68</v>
      </c>
      <c r="I35" s="26" t="n">
        <v>968.38</v>
      </c>
      <c r="J35" s="26" t="n">
        <v>107.29</v>
      </c>
      <c r="K35" s="27" t="n">
        <v>924.33</v>
      </c>
      <c r="L35" s="27" t="n">
        <v>13.85</v>
      </c>
      <c r="M35" s="27"/>
      <c r="N35" s="27" t="s">
        <v>42</v>
      </c>
    </row>
    <row r="36" customFormat="false" ht="12.75" hidden="false" customHeight="false" outlineLevel="0" collapsed="false">
      <c r="A36" s="24" t="n">
        <v>35325</v>
      </c>
      <c r="B36" s="25" t="n">
        <v>35326</v>
      </c>
      <c r="C36" s="26" t="n">
        <v>2000</v>
      </c>
      <c r="D36" s="26" t="n">
        <v>6</v>
      </c>
      <c r="E36" s="27" t="n">
        <v>82</v>
      </c>
      <c r="F36" s="26" t="n">
        <v>1611.1</v>
      </c>
      <c r="G36" s="27"/>
      <c r="H36" s="27" t="n">
        <v>43</v>
      </c>
      <c r="I36" s="26" t="n">
        <v>1026.1</v>
      </c>
      <c r="J36" s="26" t="n">
        <v>101.29</v>
      </c>
      <c r="K36" s="27" t="n">
        <v>872.61</v>
      </c>
      <c r="L36" s="27" t="n">
        <v>13.82</v>
      </c>
      <c r="M36" s="27"/>
      <c r="N36" s="27" t="s">
        <v>43</v>
      </c>
    </row>
    <row r="37" s="15" customFormat="true" ht="25.5" hidden="false" customHeight="false" outlineLevel="0" collapsed="false">
      <c r="A37" s="29" t="s">
        <v>20</v>
      </c>
      <c r="B37" s="20" t="n">
        <v>35345</v>
      </c>
      <c r="C37" s="21" t="n">
        <v>2000</v>
      </c>
      <c r="D37" s="21" t="n">
        <v>4</v>
      </c>
      <c r="E37" s="22" t="n">
        <v>45</v>
      </c>
      <c r="F37" s="21" t="n">
        <v>1493.01</v>
      </c>
      <c r="G37" s="22"/>
      <c r="H37" s="22" t="n">
        <v>45</v>
      </c>
      <c r="I37" s="21" t="n">
        <v>1493.01</v>
      </c>
      <c r="J37" s="21" t="n">
        <v>52.73</v>
      </c>
      <c r="K37" s="22" t="n">
        <v>454.26</v>
      </c>
      <c r="L37" s="22" t="n">
        <v>13.72</v>
      </c>
      <c r="M37" s="22"/>
      <c r="N37" s="22" t="s">
        <v>44</v>
      </c>
    </row>
    <row r="38" customFormat="false" ht="12.75" hidden="false" customHeight="false" outlineLevel="0" collapsed="false">
      <c r="A38" s="24" t="n">
        <v>35395</v>
      </c>
      <c r="B38" s="25" t="n">
        <v>35396</v>
      </c>
      <c r="C38" s="26" t="n">
        <v>2000</v>
      </c>
      <c r="D38" s="26" t="n">
        <v>5</v>
      </c>
      <c r="E38" s="27" t="n">
        <v>145</v>
      </c>
      <c r="F38" s="26" t="n">
        <v>2327.87</v>
      </c>
      <c r="G38" s="27"/>
      <c r="H38" s="27" t="n">
        <v>67</v>
      </c>
      <c r="I38" s="26" t="n">
        <v>1533.65</v>
      </c>
      <c r="J38" s="26" t="n">
        <v>48.5</v>
      </c>
      <c r="K38" s="27" t="n">
        <v>417.85</v>
      </c>
      <c r="L38" s="27" t="n">
        <v>13.55</v>
      </c>
      <c r="M38" s="27"/>
      <c r="N38" s="27" t="s">
        <v>45</v>
      </c>
    </row>
    <row r="39" customFormat="false" ht="12.75" hidden="false" customHeight="false" outlineLevel="0" collapsed="false">
      <c r="A39" s="24" t="n">
        <v>35422</v>
      </c>
      <c r="B39" s="25" t="n">
        <v>35423</v>
      </c>
      <c r="C39" s="26" t="n">
        <v>2000</v>
      </c>
      <c r="D39" s="26" t="n">
        <v>3</v>
      </c>
      <c r="E39" s="27" t="n">
        <v>160</v>
      </c>
      <c r="F39" s="26" t="n">
        <v>3415.53</v>
      </c>
      <c r="G39" s="27"/>
      <c r="H39" s="27" t="n">
        <v>93</v>
      </c>
      <c r="I39" s="26" t="n">
        <v>2000</v>
      </c>
      <c r="J39" s="28" t="n">
        <v>0</v>
      </c>
      <c r="K39" s="27" t="n">
        <v>0</v>
      </c>
      <c r="L39" s="26" t="n">
        <v>13.4</v>
      </c>
      <c r="M39" s="27"/>
      <c r="N39" s="27" t="s">
        <v>46</v>
      </c>
    </row>
    <row r="40" customFormat="false" ht="12.75" hidden="false" customHeight="false" outlineLevel="0" collapsed="false">
      <c r="A40" s="24" t="n">
        <v>35481</v>
      </c>
      <c r="B40" s="25" t="n">
        <v>35482</v>
      </c>
      <c r="C40" s="26" t="n">
        <v>1000</v>
      </c>
      <c r="D40" s="26" t="n">
        <v>10</v>
      </c>
      <c r="E40" s="27" t="n">
        <v>173</v>
      </c>
      <c r="F40" s="26" t="n">
        <v>2914.62</v>
      </c>
      <c r="G40" s="27"/>
      <c r="H40" s="27" t="n">
        <v>75</v>
      </c>
      <c r="I40" s="26" t="n">
        <v>1000</v>
      </c>
      <c r="J40" s="28" t="n">
        <v>0</v>
      </c>
      <c r="K40" s="27" t="n">
        <v>0</v>
      </c>
      <c r="L40" s="27" t="n">
        <v>13.65</v>
      </c>
      <c r="M40" s="27"/>
      <c r="N40" s="27" t="s">
        <v>47</v>
      </c>
    </row>
    <row r="41" customFormat="false" ht="12.75" hidden="false" customHeight="false" outlineLevel="0" collapsed="false">
      <c r="A41" s="30" t="s">
        <v>48</v>
      </c>
      <c r="B41" s="27"/>
      <c r="C41" s="26"/>
      <c r="D41" s="26"/>
      <c r="E41" s="27"/>
      <c r="F41" s="26"/>
      <c r="G41" s="27"/>
      <c r="H41" s="27"/>
      <c r="I41" s="26"/>
      <c r="J41" s="28"/>
      <c r="K41" s="27"/>
      <c r="L41" s="27"/>
      <c r="M41" s="27"/>
      <c r="N41" s="27"/>
    </row>
    <row r="42" customFormat="false" ht="12.75" hidden="false" customHeight="false" outlineLevel="0" collapsed="false">
      <c r="A42" s="24" t="n">
        <v>35541</v>
      </c>
      <c r="B42" s="25" t="n">
        <v>35542</v>
      </c>
      <c r="C42" s="26" t="n">
        <v>3000</v>
      </c>
      <c r="D42" s="26" t="n">
        <v>10</v>
      </c>
      <c r="E42" s="27" t="n">
        <v>293</v>
      </c>
      <c r="F42" s="26" t="n">
        <v>8114.03</v>
      </c>
      <c r="G42" s="27"/>
      <c r="H42" s="27" t="n">
        <v>51</v>
      </c>
      <c r="I42" s="26" t="n">
        <v>3000</v>
      </c>
      <c r="J42" s="28" t="n">
        <v>0</v>
      </c>
      <c r="K42" s="27" t="n">
        <v>0</v>
      </c>
      <c r="L42" s="27" t="n">
        <v>13.05</v>
      </c>
      <c r="M42" s="27"/>
      <c r="N42" s="27" t="s">
        <v>49</v>
      </c>
    </row>
    <row r="43" s="15" customFormat="true" ht="25.5" hidden="false" customHeight="false" outlineLevel="0" collapsed="false">
      <c r="A43" s="29" t="s">
        <v>20</v>
      </c>
      <c r="B43" s="20" t="n">
        <v>35543</v>
      </c>
      <c r="C43" s="21" t="n">
        <v>5000</v>
      </c>
      <c r="D43" s="21" t="n">
        <v>10</v>
      </c>
      <c r="E43" s="22" t="n">
        <v>1</v>
      </c>
      <c r="F43" s="21" t="n">
        <v>5000</v>
      </c>
      <c r="G43" s="22"/>
      <c r="H43" s="22" t="n">
        <v>1</v>
      </c>
      <c r="I43" s="26" t="s">
        <v>20</v>
      </c>
      <c r="J43" s="26" t="s">
        <v>20</v>
      </c>
      <c r="K43" s="21" t="n">
        <v>5000</v>
      </c>
      <c r="L43" s="22" t="n">
        <v>13.05</v>
      </c>
      <c r="M43" s="22"/>
      <c r="N43" s="22" t="s">
        <v>50</v>
      </c>
    </row>
    <row r="44" customFormat="false" ht="12.75" hidden="false" customHeight="false" outlineLevel="0" collapsed="false">
      <c r="A44" s="24" t="n">
        <v>35559</v>
      </c>
      <c r="B44" s="25" t="n">
        <v>35560</v>
      </c>
      <c r="C44" s="26" t="n">
        <v>3000</v>
      </c>
      <c r="D44" s="26" t="n">
        <v>5</v>
      </c>
      <c r="E44" s="27" t="n">
        <v>187</v>
      </c>
      <c r="F44" s="26" t="n">
        <v>3766.63</v>
      </c>
      <c r="G44" s="27"/>
      <c r="H44" s="27" t="n">
        <v>98</v>
      </c>
      <c r="I44" s="26" t="n">
        <v>2013.03</v>
      </c>
      <c r="J44" s="26" t="n">
        <v>102.65</v>
      </c>
      <c r="K44" s="27" t="n">
        <v>884.33</v>
      </c>
      <c r="L44" s="27" t="n">
        <v>12.69</v>
      </c>
      <c r="M44" s="27"/>
      <c r="N44" s="27" t="s">
        <v>51</v>
      </c>
    </row>
    <row r="45" customFormat="false" ht="12.75" hidden="false" customHeight="false" outlineLevel="0" collapsed="false">
      <c r="A45" s="24" t="n">
        <v>35578</v>
      </c>
      <c r="B45" s="25" t="n">
        <v>35579</v>
      </c>
      <c r="C45" s="26" t="n">
        <v>3000</v>
      </c>
      <c r="D45" s="26" t="n">
        <v>3</v>
      </c>
      <c r="E45" s="27" t="n">
        <v>172</v>
      </c>
      <c r="F45" s="26" t="n">
        <v>5744.52</v>
      </c>
      <c r="G45" s="27"/>
      <c r="H45" s="27" t="n">
        <v>36</v>
      </c>
      <c r="I45" s="26" t="n">
        <v>3000</v>
      </c>
      <c r="J45" s="28" t="n">
        <v>0</v>
      </c>
      <c r="K45" s="27" t="n">
        <v>0</v>
      </c>
      <c r="L45" s="27" t="n">
        <v>12.14</v>
      </c>
      <c r="M45" s="27"/>
      <c r="N45" s="27" t="s">
        <v>52</v>
      </c>
    </row>
    <row r="46" customFormat="false" ht="12.75" hidden="false" customHeight="false" outlineLevel="0" collapsed="false">
      <c r="A46" s="24" t="n">
        <v>35598</v>
      </c>
      <c r="B46" s="25" t="n">
        <v>35599</v>
      </c>
      <c r="C46" s="26" t="n">
        <v>2000</v>
      </c>
      <c r="D46" s="26" t="n">
        <v>7</v>
      </c>
      <c r="E46" s="27" t="n">
        <v>310</v>
      </c>
      <c r="F46" s="26" t="n">
        <v>5450.06</v>
      </c>
      <c r="G46" s="27"/>
      <c r="H46" s="27" t="n">
        <v>54</v>
      </c>
      <c r="I46" s="26" t="n">
        <v>2000</v>
      </c>
      <c r="J46" s="28" t="n">
        <v>0</v>
      </c>
      <c r="K46" s="27" t="n">
        <v>0</v>
      </c>
      <c r="L46" s="27" t="n">
        <v>12.59</v>
      </c>
      <c r="M46" s="27"/>
      <c r="N46" s="27" t="s">
        <v>53</v>
      </c>
    </row>
    <row r="47" customFormat="false" ht="12.75" hidden="false" customHeight="false" outlineLevel="0" collapsed="false">
      <c r="A47" s="1" t="s">
        <v>20</v>
      </c>
      <c r="B47" s="25" t="n">
        <v>35606</v>
      </c>
      <c r="C47" s="26" t="s">
        <v>54</v>
      </c>
      <c r="D47" s="26" t="n">
        <v>7</v>
      </c>
      <c r="E47" s="27" t="n">
        <v>91</v>
      </c>
      <c r="F47" s="26" t="n">
        <v>4685.86</v>
      </c>
      <c r="G47" s="27"/>
      <c r="H47" s="27" t="n">
        <v>91</v>
      </c>
      <c r="I47" s="26" t="n">
        <v>4685.86</v>
      </c>
      <c r="J47" s="28" t="n">
        <v>0</v>
      </c>
      <c r="K47" s="27" t="s">
        <v>20</v>
      </c>
      <c r="L47" s="27" t="n">
        <v>12.59</v>
      </c>
      <c r="M47" s="27"/>
      <c r="N47" s="27" t="s">
        <v>53</v>
      </c>
    </row>
    <row r="48" customFormat="false" ht="12.75" hidden="false" customHeight="false" outlineLevel="0" collapsed="false">
      <c r="A48" s="24" t="n">
        <v>35627</v>
      </c>
      <c r="B48" s="25" t="n">
        <v>35628</v>
      </c>
      <c r="C48" s="26" t="n">
        <v>3000</v>
      </c>
      <c r="D48" s="26" t="n">
        <v>6</v>
      </c>
      <c r="E48" s="27" t="n">
        <v>534</v>
      </c>
      <c r="F48" s="26" t="n">
        <v>13044.62</v>
      </c>
      <c r="G48" s="27"/>
      <c r="H48" s="27" t="n">
        <v>33</v>
      </c>
      <c r="I48" s="26" t="n">
        <v>3000</v>
      </c>
      <c r="J48" s="28" t="n">
        <v>0</v>
      </c>
      <c r="K48" s="27" t="n">
        <v>0</v>
      </c>
      <c r="L48" s="27" t="n">
        <v>11.83</v>
      </c>
      <c r="M48" s="27"/>
      <c r="N48" s="27" t="s">
        <v>55</v>
      </c>
    </row>
    <row r="49" customFormat="false" ht="12.75" hidden="false" customHeight="false" outlineLevel="0" collapsed="false">
      <c r="A49" s="24" t="n">
        <v>35639</v>
      </c>
      <c r="B49" s="25" t="n">
        <v>35640</v>
      </c>
      <c r="C49" s="26" t="n">
        <v>5000</v>
      </c>
      <c r="D49" s="26" t="n">
        <v>4</v>
      </c>
      <c r="E49" s="27" t="n">
        <v>534</v>
      </c>
      <c r="F49" s="26" t="n">
        <v>11307.82</v>
      </c>
      <c r="G49" s="27"/>
      <c r="H49" s="27" t="n">
        <v>247</v>
      </c>
      <c r="I49" s="26" t="n">
        <v>5000</v>
      </c>
      <c r="J49" s="28" t="n">
        <v>0</v>
      </c>
      <c r="K49" s="27" t="n">
        <v>0</v>
      </c>
      <c r="L49" s="27" t="n">
        <v>10.85</v>
      </c>
      <c r="M49" s="27"/>
      <c r="N49" s="27" t="s">
        <v>56</v>
      </c>
    </row>
    <row r="50" customFormat="false" ht="12.75" hidden="false" customHeight="false" outlineLevel="0" collapsed="false">
      <c r="A50" s="24" t="n">
        <v>35653</v>
      </c>
      <c r="B50" s="25" t="n">
        <v>35654</v>
      </c>
      <c r="C50" s="26" t="n">
        <v>3000</v>
      </c>
      <c r="D50" s="26" t="n">
        <v>8</v>
      </c>
      <c r="E50" s="27" t="n">
        <v>466</v>
      </c>
      <c r="F50" s="26" t="n">
        <v>9844.34</v>
      </c>
      <c r="G50" s="27"/>
      <c r="H50" s="27" t="n">
        <v>87</v>
      </c>
      <c r="I50" s="26" t="n">
        <v>3000</v>
      </c>
      <c r="J50" s="28" t="n">
        <v>0</v>
      </c>
      <c r="K50" s="27" t="n">
        <v>0</v>
      </c>
      <c r="L50" s="27" t="n">
        <v>11.19</v>
      </c>
      <c r="M50" s="27"/>
      <c r="N50" s="27" t="s">
        <v>57</v>
      </c>
    </row>
    <row r="51" customFormat="false" ht="12.75" hidden="false" customHeight="false" outlineLevel="0" collapsed="false">
      <c r="A51" s="24" t="n">
        <v>35672</v>
      </c>
      <c r="B51" s="25" t="n">
        <v>35674</v>
      </c>
      <c r="C51" s="26" t="n">
        <v>5000</v>
      </c>
      <c r="D51" s="26" t="n">
        <v>5</v>
      </c>
      <c r="E51" s="27" t="n">
        <v>183</v>
      </c>
      <c r="F51" s="26" t="n">
        <v>2833.77</v>
      </c>
      <c r="G51" s="27"/>
      <c r="H51" s="27" t="n">
        <v>127</v>
      </c>
      <c r="I51" s="26" t="n">
        <v>2056.72</v>
      </c>
      <c r="J51" s="26" t="n">
        <v>1800</v>
      </c>
      <c r="K51" s="27" t="n">
        <v>1143.28</v>
      </c>
      <c r="L51" s="27" t="n">
        <v>11.15</v>
      </c>
      <c r="M51" s="27"/>
      <c r="N51" s="27" t="s">
        <v>58</v>
      </c>
    </row>
    <row r="52" s="15" customFormat="true" ht="26.25" hidden="false" customHeight="true" outlineLevel="0" collapsed="false">
      <c r="A52" s="29" t="s">
        <v>20</v>
      </c>
      <c r="B52" s="20" t="n">
        <v>35793</v>
      </c>
      <c r="C52" s="21" t="s">
        <v>54</v>
      </c>
      <c r="D52" s="21" t="n">
        <v>5</v>
      </c>
      <c r="E52" s="26" t="s">
        <v>20</v>
      </c>
      <c r="F52" s="21" t="n">
        <v>704.52</v>
      </c>
      <c r="G52" s="22"/>
      <c r="H52" s="31" t="s">
        <v>20</v>
      </c>
      <c r="I52" s="21" t="n">
        <v>704.52</v>
      </c>
      <c r="J52" s="23" t="n">
        <v>0</v>
      </c>
      <c r="K52" s="22" t="s">
        <v>20</v>
      </c>
      <c r="L52" s="22" t="s">
        <v>20</v>
      </c>
      <c r="M52" s="22"/>
      <c r="N52" s="22" t="s">
        <v>59</v>
      </c>
    </row>
    <row r="53" customFormat="false" ht="12.75" hidden="false" customHeight="false" outlineLevel="0" collapsed="false">
      <c r="A53" s="1" t="s">
        <v>20</v>
      </c>
      <c r="B53" s="25" t="n">
        <v>35879</v>
      </c>
      <c r="C53" s="26" t="n">
        <v>4000</v>
      </c>
      <c r="D53" s="26" t="n">
        <v>6</v>
      </c>
      <c r="E53" s="26" t="s">
        <v>20</v>
      </c>
      <c r="F53" s="26" t="s">
        <v>20</v>
      </c>
      <c r="G53" s="27"/>
      <c r="H53" s="31" t="s">
        <v>20</v>
      </c>
      <c r="I53" s="26" t="s">
        <v>20</v>
      </c>
      <c r="J53" s="26" t="s">
        <v>20</v>
      </c>
      <c r="K53" s="26" t="n">
        <v>4000</v>
      </c>
      <c r="L53" s="27" t="n">
        <v>11.57</v>
      </c>
      <c r="M53" s="27"/>
      <c r="N53" s="27" t="s">
        <v>60</v>
      </c>
    </row>
    <row r="54" customFormat="false" ht="12.75" hidden="false" customHeight="false" outlineLevel="0" collapsed="false">
      <c r="A54" s="8" t="s">
        <v>20</v>
      </c>
      <c r="B54" s="32" t="n">
        <v>35879</v>
      </c>
      <c r="C54" s="33" t="n">
        <v>2000</v>
      </c>
      <c r="D54" s="33" t="n">
        <v>10</v>
      </c>
      <c r="E54" s="33" t="s">
        <v>20</v>
      </c>
      <c r="F54" s="33" t="s">
        <v>20</v>
      </c>
      <c r="G54" s="11" t="s">
        <v>1</v>
      </c>
      <c r="H54" s="33" t="s">
        <v>20</v>
      </c>
      <c r="I54" s="33" t="s">
        <v>20</v>
      </c>
      <c r="J54" s="33" t="s">
        <v>20</v>
      </c>
      <c r="K54" s="33" t="n">
        <v>2000</v>
      </c>
      <c r="L54" s="11" t="n">
        <v>12.15</v>
      </c>
      <c r="M54" s="11" t="s">
        <v>1</v>
      </c>
      <c r="N54" s="11" t="s">
        <v>61</v>
      </c>
    </row>
    <row r="55" customFormat="false" ht="12.75" hidden="false" customHeight="false" outlineLevel="0" collapsed="false">
      <c r="E55" s="26"/>
      <c r="N55" s="34"/>
    </row>
  </sheetData>
  <mergeCells count="12">
    <mergeCell ref="A1:N1"/>
    <mergeCell ref="L3:N3"/>
    <mergeCell ref="A4:A5"/>
    <mergeCell ref="B4:B5"/>
    <mergeCell ref="C4:C5"/>
    <mergeCell ref="D4:D5"/>
    <mergeCell ref="E4:F4"/>
    <mergeCell ref="H4:I4"/>
    <mergeCell ref="J4:J5"/>
    <mergeCell ref="K4:K5"/>
    <mergeCell ref="L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41"/>
    <col collapsed="false" customWidth="true" hidden="false" outlineLevel="0" max="3" min="3" style="35" width="11.42"/>
    <col collapsed="false" customWidth="true" hidden="false" outlineLevel="0" max="4" min="4" style="2" width="13.99"/>
    <col collapsed="false" customWidth="true" hidden="false" outlineLevel="0" max="5" min="5" style="2" width="7.42"/>
    <col collapsed="false" customWidth="false" hidden="false" outlineLevel="0" max="6" min="6" style="2" width="9.14"/>
    <col collapsed="false" customWidth="true" hidden="false" outlineLevel="0" max="7" min="7" style="2" width="1.13"/>
    <col collapsed="false" customWidth="true" hidden="false" outlineLevel="0" max="8" min="8" style="2" width="7.7"/>
    <col collapsed="false" customWidth="true" hidden="false" outlineLevel="0" max="9" min="9" style="2" width="9.85"/>
    <col collapsed="false" customWidth="true" hidden="false" outlineLevel="0" max="10" min="10" style="2" width="11.7"/>
    <col collapsed="false" customWidth="true" hidden="false" outlineLevel="0" max="11" min="11" style="2" width="16.13"/>
    <col collapsed="false" customWidth="true" hidden="false" outlineLevel="0" max="12" min="12" style="2" width="18.7"/>
    <col collapsed="false" customWidth="true" hidden="false" outlineLevel="0" max="13" min="13" style="2" width="2.13"/>
    <col collapsed="false" customWidth="true" hidden="false" outlineLevel="0" max="14" min="14" style="2" width="17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6"/>
      <c r="B2" s="36"/>
      <c r="C2" s="37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8" t="s">
        <v>1</v>
      </c>
      <c r="B3" s="9" t="s">
        <v>1</v>
      </c>
      <c r="C3" s="38" t="s">
        <v>1</v>
      </c>
      <c r="D3" s="9" t="s">
        <v>1</v>
      </c>
      <c r="E3" s="9" t="s">
        <v>1</v>
      </c>
      <c r="F3" s="9" t="s">
        <v>1</v>
      </c>
      <c r="G3" s="9" t="s">
        <v>1</v>
      </c>
      <c r="H3" s="9" t="s">
        <v>1</v>
      </c>
      <c r="I3" s="9" t="s">
        <v>1</v>
      </c>
      <c r="J3" s="9" t="s">
        <v>1</v>
      </c>
      <c r="K3" s="9" t="s">
        <v>1</v>
      </c>
      <c r="L3" s="11" t="s">
        <v>2</v>
      </c>
      <c r="M3" s="11"/>
      <c r="N3" s="11"/>
    </row>
    <row r="4" customFormat="false" ht="13.5" hidden="false" customHeight="true" outlineLevel="0" collapsed="false">
      <c r="A4" s="12" t="s">
        <v>3</v>
      </c>
      <c r="B4" s="13" t="s">
        <v>4</v>
      </c>
      <c r="C4" s="39" t="s">
        <v>62</v>
      </c>
      <c r="D4" s="13" t="s">
        <v>6</v>
      </c>
      <c r="E4" s="14" t="s">
        <v>7</v>
      </c>
      <c r="F4" s="14"/>
      <c r="G4" s="15"/>
      <c r="H4" s="14" t="s">
        <v>8</v>
      </c>
      <c r="I4" s="14"/>
      <c r="J4" s="13" t="s">
        <v>9</v>
      </c>
      <c r="K4" s="13" t="s">
        <v>63</v>
      </c>
      <c r="L4" s="13" t="s">
        <v>64</v>
      </c>
      <c r="M4" s="13"/>
      <c r="N4" s="13" t="s">
        <v>12</v>
      </c>
    </row>
    <row r="5" customFormat="false" ht="27.75" hidden="false" customHeight="true" outlineLevel="0" collapsed="false">
      <c r="A5" s="12"/>
      <c r="B5" s="13"/>
      <c r="C5" s="39"/>
      <c r="D5" s="13"/>
      <c r="E5" s="17" t="s">
        <v>13</v>
      </c>
      <c r="F5" s="17" t="s">
        <v>14</v>
      </c>
      <c r="G5" s="17"/>
      <c r="H5" s="17" t="s">
        <v>13</v>
      </c>
      <c r="I5" s="17" t="s">
        <v>15</v>
      </c>
      <c r="J5" s="13"/>
      <c r="K5" s="13"/>
      <c r="L5" s="13"/>
      <c r="M5" s="13"/>
      <c r="N5" s="13"/>
    </row>
    <row r="6" customFormat="false" ht="12.75" hidden="false" customHeight="false" outlineLevel="0" collapsed="false">
      <c r="A6" s="8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s">
        <v>1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s">
        <v>1</v>
      </c>
      <c r="N6" s="9" t="n">
        <v>12</v>
      </c>
    </row>
    <row r="7" customFormat="false" ht="22.5" hidden="false" customHeight="true" outlineLevel="0" collapsed="false">
      <c r="A7" s="30" t="s">
        <v>65</v>
      </c>
    </row>
    <row r="8" customFormat="false" ht="18" hidden="false" customHeight="true" outlineLevel="0" collapsed="false">
      <c r="A8" s="40" t="n">
        <v>35891</v>
      </c>
      <c r="B8" s="41" t="n">
        <v>35892</v>
      </c>
      <c r="C8" s="31" t="n">
        <v>4000</v>
      </c>
      <c r="D8" s="31" t="n">
        <v>5</v>
      </c>
      <c r="E8" s="34" t="n">
        <v>285</v>
      </c>
      <c r="F8" s="31" t="n">
        <v>6617.5</v>
      </c>
      <c r="G8" s="34"/>
      <c r="H8" s="34" t="n">
        <v>190</v>
      </c>
      <c r="I8" s="31" t="n">
        <v>4000</v>
      </c>
      <c r="J8" s="34" t="n">
        <v>0</v>
      </c>
      <c r="K8" s="34" t="n">
        <v>0</v>
      </c>
      <c r="L8" s="31" t="n">
        <v>11.1</v>
      </c>
      <c r="M8" s="34"/>
      <c r="N8" s="34" t="s">
        <v>66</v>
      </c>
    </row>
    <row r="9" customFormat="false" ht="12.75" hidden="false" customHeight="false" outlineLevel="0" collapsed="false">
      <c r="A9" s="40" t="n">
        <v>35900</v>
      </c>
      <c r="B9" s="41" t="n">
        <v>35901</v>
      </c>
      <c r="C9" s="31" t="n">
        <v>4000</v>
      </c>
      <c r="D9" s="31" t="n">
        <v>8</v>
      </c>
      <c r="E9" s="34" t="n">
        <v>215</v>
      </c>
      <c r="F9" s="31" t="n">
        <v>4892.76</v>
      </c>
      <c r="G9" s="34"/>
      <c r="H9" s="34" t="n">
        <v>68</v>
      </c>
      <c r="I9" s="31" t="n">
        <v>1645.6</v>
      </c>
      <c r="J9" s="31" t="n">
        <v>2354.4</v>
      </c>
      <c r="K9" s="34" t="n">
        <v>0</v>
      </c>
      <c r="L9" s="31" t="n">
        <v>11.75</v>
      </c>
      <c r="M9" s="34"/>
      <c r="N9" s="34" t="s">
        <v>67</v>
      </c>
    </row>
    <row r="10" customFormat="false" ht="12.75" hidden="false" customHeight="false" outlineLevel="0" collapsed="false">
      <c r="A10" s="42" t="s">
        <v>20</v>
      </c>
      <c r="B10" s="41" t="n">
        <v>35909</v>
      </c>
      <c r="C10" s="31" t="n">
        <v>5000</v>
      </c>
      <c r="D10" s="31" t="n">
        <v>8</v>
      </c>
      <c r="E10" s="31" t="s">
        <v>20</v>
      </c>
      <c r="F10" s="31" t="s">
        <v>20</v>
      </c>
      <c r="G10" s="34"/>
      <c r="H10" s="31" t="s">
        <v>20</v>
      </c>
      <c r="I10" s="31" t="s">
        <v>20</v>
      </c>
      <c r="J10" s="34" t="s">
        <v>20</v>
      </c>
      <c r="K10" s="31" t="n">
        <v>5000</v>
      </c>
      <c r="L10" s="31" t="n">
        <v>11.75</v>
      </c>
      <c r="M10" s="42" t="s">
        <v>68</v>
      </c>
      <c r="N10" s="34" t="s">
        <v>67</v>
      </c>
    </row>
    <row r="11" customFormat="false" ht="12.75" hidden="false" customHeight="false" outlineLevel="0" collapsed="false">
      <c r="A11" s="40" t="n">
        <v>35915</v>
      </c>
      <c r="B11" s="41" t="n">
        <v>35917</v>
      </c>
      <c r="C11" s="31" t="n">
        <v>4000</v>
      </c>
      <c r="D11" s="31" t="n">
        <v>10</v>
      </c>
      <c r="E11" s="34" t="n">
        <v>138</v>
      </c>
      <c r="F11" s="31" t="n">
        <v>5278.35</v>
      </c>
      <c r="G11" s="34"/>
      <c r="H11" s="34" t="n">
        <v>93</v>
      </c>
      <c r="I11" s="31" t="n">
        <v>4000</v>
      </c>
      <c r="J11" s="34" t="n">
        <v>0</v>
      </c>
      <c r="K11" s="34" t="n">
        <v>0</v>
      </c>
      <c r="L11" s="31" t="n">
        <v>12</v>
      </c>
      <c r="M11" s="42"/>
      <c r="N11" s="34" t="s">
        <v>69</v>
      </c>
    </row>
    <row r="12" customFormat="false" ht="12.75" hidden="false" customHeight="false" outlineLevel="0" collapsed="false">
      <c r="A12" s="40" t="n">
        <v>35923</v>
      </c>
      <c r="B12" s="41" t="n">
        <v>35924</v>
      </c>
      <c r="C12" s="31" t="n">
        <v>4000</v>
      </c>
      <c r="D12" s="31" t="n">
        <v>6</v>
      </c>
      <c r="E12" s="34" t="n">
        <v>205</v>
      </c>
      <c r="F12" s="31" t="n">
        <v>5374.45</v>
      </c>
      <c r="G12" s="34"/>
      <c r="H12" s="34" t="n">
        <v>178</v>
      </c>
      <c r="I12" s="31" t="n">
        <v>4000</v>
      </c>
      <c r="J12" s="34" t="n">
        <v>0</v>
      </c>
      <c r="K12" s="34" t="n">
        <v>0</v>
      </c>
      <c r="L12" s="31" t="n">
        <v>11.5</v>
      </c>
      <c r="M12" s="42"/>
      <c r="N12" s="34" t="s">
        <v>70</v>
      </c>
    </row>
    <row r="13" customFormat="false" ht="12.75" hidden="false" customHeight="false" outlineLevel="0" collapsed="false">
      <c r="A13" s="40" t="n">
        <v>35942</v>
      </c>
      <c r="B13" s="41" t="n">
        <v>35943</v>
      </c>
      <c r="C13" s="31" t="n">
        <v>4000</v>
      </c>
      <c r="D13" s="31" t="n">
        <v>9</v>
      </c>
      <c r="E13" s="34" t="n">
        <v>130</v>
      </c>
      <c r="F13" s="31" t="n">
        <v>3312</v>
      </c>
      <c r="G13" s="34"/>
      <c r="H13" s="34" t="n">
        <v>1</v>
      </c>
      <c r="I13" s="31" t="n">
        <v>0.5</v>
      </c>
      <c r="J13" s="34" t="n">
        <v>0</v>
      </c>
      <c r="K13" s="31" t="n">
        <v>3999.5</v>
      </c>
      <c r="L13" s="31" t="n">
        <v>11.9</v>
      </c>
      <c r="M13" s="42"/>
      <c r="N13" s="34" t="s">
        <v>71</v>
      </c>
    </row>
    <row r="14" customFormat="false" ht="12.75" hidden="false" customHeight="false" outlineLevel="0" collapsed="false">
      <c r="A14" s="42" t="s">
        <v>20</v>
      </c>
      <c r="B14" s="41" t="n">
        <v>35950</v>
      </c>
      <c r="C14" s="31" t="n">
        <v>5000</v>
      </c>
      <c r="D14" s="31" t="n">
        <v>10</v>
      </c>
      <c r="E14" s="31" t="s">
        <v>20</v>
      </c>
      <c r="F14" s="31" t="s">
        <v>20</v>
      </c>
      <c r="G14" s="34"/>
      <c r="H14" s="31" t="s">
        <v>20</v>
      </c>
      <c r="I14" s="31" t="s">
        <v>20</v>
      </c>
      <c r="J14" s="34" t="s">
        <v>20</v>
      </c>
      <c r="K14" s="31" t="n">
        <v>5000</v>
      </c>
      <c r="L14" s="31" t="n">
        <v>12</v>
      </c>
      <c r="M14" s="42" t="s">
        <v>68</v>
      </c>
      <c r="N14" s="34" t="s">
        <v>69</v>
      </c>
    </row>
    <row r="15" customFormat="false" ht="12.75" hidden="false" customHeight="false" outlineLevel="0" collapsed="false">
      <c r="A15" s="42" t="s">
        <v>20</v>
      </c>
      <c r="B15" s="41" t="n">
        <v>35965</v>
      </c>
      <c r="C15" s="31" t="s">
        <v>20</v>
      </c>
      <c r="D15" s="31" t="n">
        <v>6</v>
      </c>
      <c r="E15" s="34" t="n">
        <v>28</v>
      </c>
      <c r="F15" s="31" t="n">
        <v>1645.57</v>
      </c>
      <c r="G15" s="34"/>
      <c r="H15" s="34" t="n">
        <v>28</v>
      </c>
      <c r="I15" s="31" t="n">
        <v>1645.57</v>
      </c>
      <c r="J15" s="31" t="s">
        <v>20</v>
      </c>
      <c r="K15" s="31" t="s">
        <v>20</v>
      </c>
      <c r="L15" s="31" t="n">
        <v>11.75</v>
      </c>
      <c r="M15" s="42" t="s">
        <v>72</v>
      </c>
      <c r="N15" s="34" t="s">
        <v>73</v>
      </c>
    </row>
    <row r="16" customFormat="false" ht="12.75" hidden="false" customHeight="false" outlineLevel="0" collapsed="false">
      <c r="A16" s="42" t="s">
        <v>20</v>
      </c>
      <c r="B16" s="41" t="n">
        <v>35965</v>
      </c>
      <c r="C16" s="31" t="s">
        <v>20</v>
      </c>
      <c r="D16" s="31" t="n">
        <v>10</v>
      </c>
      <c r="E16" s="34" t="n">
        <v>59</v>
      </c>
      <c r="F16" s="31" t="n">
        <v>3384.74</v>
      </c>
      <c r="G16" s="34"/>
      <c r="H16" s="34" t="n">
        <v>59</v>
      </c>
      <c r="I16" s="31" t="n">
        <v>3384.74</v>
      </c>
      <c r="J16" s="31" t="s">
        <v>20</v>
      </c>
      <c r="K16" s="31" t="s">
        <v>20</v>
      </c>
      <c r="L16" s="31" t="n">
        <v>12.1</v>
      </c>
      <c r="M16" s="42" t="s">
        <v>72</v>
      </c>
      <c r="N16" s="34" t="s">
        <v>74</v>
      </c>
    </row>
    <row r="17" customFormat="false" ht="12.75" hidden="false" customHeight="false" outlineLevel="0" collapsed="false">
      <c r="A17" s="40" t="n">
        <v>35977</v>
      </c>
      <c r="B17" s="41" t="n">
        <v>35978</v>
      </c>
      <c r="C17" s="31" t="n">
        <v>2500</v>
      </c>
      <c r="D17" s="31" t="n">
        <v>3</v>
      </c>
      <c r="E17" s="34" t="n">
        <v>112</v>
      </c>
      <c r="F17" s="31" t="n">
        <v>1965</v>
      </c>
      <c r="G17" s="34"/>
      <c r="H17" s="34" t="n">
        <v>102</v>
      </c>
      <c r="I17" s="31" t="n">
        <v>1688</v>
      </c>
      <c r="J17" s="34" t="n">
        <v>0</v>
      </c>
      <c r="K17" s="31" t="n">
        <v>812</v>
      </c>
      <c r="L17" s="31" t="n">
        <v>11.55</v>
      </c>
      <c r="M17" s="42"/>
      <c r="N17" s="34" t="s">
        <v>75</v>
      </c>
    </row>
    <row r="18" customFormat="false" ht="12.75" hidden="false" customHeight="false" outlineLevel="0" collapsed="false">
      <c r="A18" s="40" t="n">
        <v>35977</v>
      </c>
      <c r="B18" s="41" t="n">
        <v>35978</v>
      </c>
      <c r="C18" s="31" t="n">
        <v>2000</v>
      </c>
      <c r="D18" s="31" t="n">
        <v>5</v>
      </c>
      <c r="E18" s="34" t="n">
        <v>63</v>
      </c>
      <c r="F18" s="31" t="n">
        <v>1193.69</v>
      </c>
      <c r="G18" s="34"/>
      <c r="H18" s="34" t="n">
        <v>48</v>
      </c>
      <c r="I18" s="31" t="n">
        <v>1039.69</v>
      </c>
      <c r="J18" s="34" t="n">
        <v>0</v>
      </c>
      <c r="K18" s="34" t="n">
        <v>960.31</v>
      </c>
      <c r="L18" s="31" t="n">
        <v>11.75</v>
      </c>
      <c r="M18" s="42"/>
      <c r="N18" s="34" t="s">
        <v>76</v>
      </c>
    </row>
    <row r="19" customFormat="false" ht="12.75" hidden="false" customHeight="false" outlineLevel="0" collapsed="false">
      <c r="A19" s="40" t="n">
        <v>35977</v>
      </c>
      <c r="B19" s="41" t="n">
        <v>35978</v>
      </c>
      <c r="C19" s="31" t="n">
        <v>1000</v>
      </c>
      <c r="D19" s="31" t="n">
        <v>12</v>
      </c>
      <c r="E19" s="34" t="n">
        <v>49</v>
      </c>
      <c r="F19" s="31" t="n">
        <v>1414</v>
      </c>
      <c r="G19" s="34"/>
      <c r="H19" s="34" t="n">
        <v>16</v>
      </c>
      <c r="I19" s="31" t="n">
        <v>1000</v>
      </c>
      <c r="J19" s="34" t="n">
        <v>0</v>
      </c>
      <c r="K19" s="34" t="n">
        <v>0</v>
      </c>
      <c r="L19" s="31" t="n">
        <v>12.25</v>
      </c>
      <c r="M19" s="42"/>
      <c r="N19" s="34" t="s">
        <v>77</v>
      </c>
    </row>
    <row r="20" customFormat="false" ht="12.75" hidden="false" customHeight="false" outlineLevel="0" collapsed="false">
      <c r="A20" s="42" t="s">
        <v>20</v>
      </c>
      <c r="B20" s="41" t="n">
        <v>35993</v>
      </c>
      <c r="C20" s="31" t="s">
        <v>20</v>
      </c>
      <c r="D20" s="31" t="n">
        <v>3</v>
      </c>
      <c r="E20" s="34" t="n">
        <v>79</v>
      </c>
      <c r="F20" s="31" t="n">
        <v>2898.72</v>
      </c>
      <c r="G20" s="34"/>
      <c r="H20" s="34" t="n">
        <v>79</v>
      </c>
      <c r="I20" s="31" t="n">
        <v>2898.72</v>
      </c>
      <c r="J20" s="31" t="s">
        <v>20</v>
      </c>
      <c r="K20" s="31" t="s">
        <v>20</v>
      </c>
      <c r="L20" s="31" t="n">
        <v>11.55</v>
      </c>
      <c r="M20" s="42" t="s">
        <v>72</v>
      </c>
      <c r="N20" s="34" t="s">
        <v>75</v>
      </c>
    </row>
    <row r="21" customFormat="false" ht="12.75" hidden="false" customHeight="false" outlineLevel="0" collapsed="false">
      <c r="A21" s="40" t="n">
        <v>35999</v>
      </c>
      <c r="B21" s="41" t="n">
        <v>36000</v>
      </c>
      <c r="C21" s="31" t="n">
        <v>2500</v>
      </c>
      <c r="D21" s="31" t="n">
        <v>6</v>
      </c>
      <c r="E21" s="34" t="n">
        <v>82</v>
      </c>
      <c r="F21" s="31" t="n">
        <v>1611.5</v>
      </c>
      <c r="G21" s="34"/>
      <c r="H21" s="34" t="n">
        <v>51</v>
      </c>
      <c r="I21" s="31" t="n">
        <v>1037.5</v>
      </c>
      <c r="J21" s="34" t="n">
        <v>0</v>
      </c>
      <c r="K21" s="31" t="n">
        <v>1462.5</v>
      </c>
      <c r="L21" s="31" t="n">
        <v>11.95</v>
      </c>
      <c r="M21" s="42"/>
      <c r="N21" s="34" t="s">
        <v>78</v>
      </c>
    </row>
    <row r="22" customFormat="false" ht="12.75" hidden="false" customHeight="false" outlineLevel="0" collapsed="false">
      <c r="A22" s="40" t="n">
        <v>35999</v>
      </c>
      <c r="B22" s="41" t="n">
        <v>36000</v>
      </c>
      <c r="C22" s="31" t="n">
        <v>1500</v>
      </c>
      <c r="D22" s="31" t="n">
        <v>10</v>
      </c>
      <c r="E22" s="34" t="n">
        <v>70</v>
      </c>
      <c r="F22" s="31" t="n">
        <v>1850.31</v>
      </c>
      <c r="G22" s="34"/>
      <c r="H22" s="34" t="n">
        <v>51</v>
      </c>
      <c r="I22" s="31" t="n">
        <v>1500</v>
      </c>
      <c r="J22" s="34" t="n">
        <v>0</v>
      </c>
      <c r="K22" s="34" t="n">
        <v>0</v>
      </c>
      <c r="L22" s="31" t="n">
        <v>12.22</v>
      </c>
      <c r="M22" s="42"/>
      <c r="N22" s="34" t="s">
        <v>79</v>
      </c>
    </row>
    <row r="23" customFormat="false" ht="12.75" hidden="false" customHeight="false" outlineLevel="0" collapsed="false">
      <c r="A23" s="40" t="n">
        <v>36012</v>
      </c>
      <c r="B23" s="41" t="n">
        <v>36013</v>
      </c>
      <c r="C23" s="31" t="n">
        <v>2500</v>
      </c>
      <c r="D23" s="31" t="n">
        <v>4</v>
      </c>
      <c r="E23" s="34" t="n">
        <v>196</v>
      </c>
      <c r="F23" s="31" t="n">
        <v>7711.6</v>
      </c>
      <c r="G23" s="34"/>
      <c r="H23" s="34" t="n">
        <v>14</v>
      </c>
      <c r="I23" s="31" t="n">
        <v>2500</v>
      </c>
      <c r="J23" s="34" t="n">
        <v>0</v>
      </c>
      <c r="K23" s="34" t="n">
        <v>0</v>
      </c>
      <c r="L23" s="31" t="n">
        <v>11.68</v>
      </c>
      <c r="M23" s="42"/>
      <c r="N23" s="34" t="s">
        <v>80</v>
      </c>
    </row>
    <row r="24" customFormat="false" ht="12.75" hidden="false" customHeight="false" outlineLevel="0" collapsed="false">
      <c r="A24" s="40" t="n">
        <v>36020</v>
      </c>
      <c r="B24" s="41" t="n">
        <v>36021</v>
      </c>
      <c r="C24" s="31" t="n">
        <v>3000</v>
      </c>
      <c r="D24" s="31" t="n">
        <v>5</v>
      </c>
      <c r="E24" s="34" t="n">
        <v>167</v>
      </c>
      <c r="F24" s="31" t="n">
        <v>5567.16</v>
      </c>
      <c r="G24" s="34"/>
      <c r="H24" s="34" t="n">
        <v>73</v>
      </c>
      <c r="I24" s="31" t="n">
        <v>3000</v>
      </c>
      <c r="J24" s="34" t="n">
        <v>0</v>
      </c>
      <c r="K24" s="34" t="n">
        <v>0</v>
      </c>
      <c r="L24" s="31" t="n">
        <v>11.78</v>
      </c>
      <c r="M24" s="42"/>
      <c r="N24" s="34" t="s">
        <v>81</v>
      </c>
    </row>
    <row r="25" customFormat="false" ht="12.75" hidden="false" customHeight="false" outlineLevel="0" collapsed="false">
      <c r="A25" s="42" t="s">
        <v>20</v>
      </c>
      <c r="B25" s="41" t="n">
        <v>36027</v>
      </c>
      <c r="C25" s="31" t="s">
        <v>20</v>
      </c>
      <c r="D25" s="31" t="n">
        <v>15</v>
      </c>
      <c r="E25" s="34" t="n">
        <v>42</v>
      </c>
      <c r="F25" s="31" t="n">
        <v>1191.91</v>
      </c>
      <c r="G25" s="34"/>
      <c r="H25" s="34" t="n">
        <v>42</v>
      </c>
      <c r="I25" s="31" t="n">
        <v>1191.91</v>
      </c>
      <c r="J25" s="31" t="s">
        <v>20</v>
      </c>
      <c r="K25" s="31" t="s">
        <v>20</v>
      </c>
      <c r="L25" s="31" t="n">
        <v>12.4</v>
      </c>
      <c r="M25" s="42" t="s">
        <v>72</v>
      </c>
      <c r="N25" s="34" t="s">
        <v>82</v>
      </c>
    </row>
    <row r="26" customFormat="false" ht="12.75" hidden="false" customHeight="false" outlineLevel="0" collapsed="false">
      <c r="A26" s="40" t="n">
        <v>36045</v>
      </c>
      <c r="B26" s="41" t="n">
        <v>36046</v>
      </c>
      <c r="C26" s="31" t="n">
        <v>2000</v>
      </c>
      <c r="D26" s="31" t="n">
        <v>6</v>
      </c>
      <c r="E26" s="34" t="n">
        <v>84</v>
      </c>
      <c r="F26" s="31" t="n">
        <v>1706.1</v>
      </c>
      <c r="G26" s="34"/>
      <c r="H26" s="34" t="n">
        <v>49</v>
      </c>
      <c r="I26" s="31" t="n">
        <v>1159.05</v>
      </c>
      <c r="J26" s="31" t="n">
        <v>229</v>
      </c>
      <c r="K26" s="34" t="n">
        <v>611.95</v>
      </c>
      <c r="L26" s="31" t="n">
        <v>11.98</v>
      </c>
      <c r="M26" s="42"/>
      <c r="N26" s="34" t="s">
        <v>83</v>
      </c>
    </row>
    <row r="27" customFormat="false" ht="12.75" hidden="false" customHeight="false" outlineLevel="0" collapsed="false">
      <c r="A27" s="40" t="n">
        <v>36045</v>
      </c>
      <c r="B27" s="41" t="n">
        <v>36046</v>
      </c>
      <c r="C27" s="31" t="n">
        <v>2000</v>
      </c>
      <c r="D27" s="31" t="n">
        <v>10</v>
      </c>
      <c r="E27" s="34" t="n">
        <v>75</v>
      </c>
      <c r="F27" s="31" t="n">
        <v>1741.64</v>
      </c>
      <c r="G27" s="34"/>
      <c r="H27" s="34" t="n">
        <v>59</v>
      </c>
      <c r="I27" s="31" t="n">
        <v>1306.64</v>
      </c>
      <c r="J27" s="31" t="n">
        <v>335</v>
      </c>
      <c r="K27" s="34" t="n">
        <v>358.36</v>
      </c>
      <c r="L27" s="31" t="n">
        <v>12.25</v>
      </c>
      <c r="M27" s="42"/>
      <c r="N27" s="34" t="s">
        <v>84</v>
      </c>
    </row>
    <row r="28" customFormat="false" ht="12.75" hidden="false" customHeight="false" outlineLevel="0" collapsed="false">
      <c r="A28" s="40" t="n">
        <v>36066</v>
      </c>
      <c r="B28" s="41" t="n">
        <v>36067</v>
      </c>
      <c r="C28" s="31" t="n">
        <v>3000</v>
      </c>
      <c r="D28" s="31" t="n">
        <v>2</v>
      </c>
      <c r="E28" s="34" t="n">
        <v>138</v>
      </c>
      <c r="F28" s="31" t="n">
        <v>3703</v>
      </c>
      <c r="G28" s="34"/>
      <c r="H28" s="34" t="n">
        <v>125</v>
      </c>
      <c r="I28" s="31" t="n">
        <v>2793</v>
      </c>
      <c r="J28" s="31" t="n">
        <v>207</v>
      </c>
      <c r="K28" s="34" t="n">
        <v>0</v>
      </c>
      <c r="L28" s="31" t="n">
        <v>11.4</v>
      </c>
      <c r="M28" s="42"/>
      <c r="N28" s="34" t="s">
        <v>85</v>
      </c>
    </row>
    <row r="29" customFormat="false" ht="12.75" hidden="false" customHeight="false" outlineLevel="0" collapsed="false">
      <c r="A29" s="42" t="s">
        <v>20</v>
      </c>
      <c r="B29" s="41" t="n">
        <v>36084</v>
      </c>
      <c r="C29" s="31" t="n">
        <v>3000</v>
      </c>
      <c r="D29" s="31" t="n">
        <v>2</v>
      </c>
      <c r="E29" s="31" t="s">
        <v>20</v>
      </c>
      <c r="F29" s="31" t="s">
        <v>20</v>
      </c>
      <c r="G29" s="34"/>
      <c r="H29" s="31" t="s">
        <v>20</v>
      </c>
      <c r="I29" s="31" t="s">
        <v>20</v>
      </c>
      <c r="J29" s="31" t="s">
        <v>20</v>
      </c>
      <c r="K29" s="31" t="n">
        <v>3000</v>
      </c>
      <c r="L29" s="31" t="n">
        <v>11.4</v>
      </c>
      <c r="M29" s="42" t="s">
        <v>68</v>
      </c>
      <c r="N29" s="34" t="s">
        <v>85</v>
      </c>
    </row>
    <row r="30" customFormat="false" ht="12.75" hidden="false" customHeight="false" outlineLevel="0" collapsed="false">
      <c r="A30" s="42" t="s">
        <v>20</v>
      </c>
      <c r="B30" s="41" t="n">
        <v>36101</v>
      </c>
      <c r="C30" s="31" t="n">
        <v>2000</v>
      </c>
      <c r="D30" s="31" t="n">
        <v>5</v>
      </c>
      <c r="E30" s="31" t="s">
        <v>20</v>
      </c>
      <c r="F30" s="31" t="s">
        <v>20</v>
      </c>
      <c r="G30" s="34"/>
      <c r="H30" s="31" t="s">
        <v>20</v>
      </c>
      <c r="I30" s="31" t="s">
        <v>20</v>
      </c>
      <c r="J30" s="31" t="s">
        <v>20</v>
      </c>
      <c r="K30" s="31" t="n">
        <v>2000</v>
      </c>
      <c r="L30" s="31" t="n">
        <v>11.78</v>
      </c>
      <c r="M30" s="42" t="s">
        <v>68</v>
      </c>
      <c r="N30" s="34" t="s">
        <v>81</v>
      </c>
    </row>
    <row r="31" customFormat="false" ht="12.75" hidden="false" customHeight="false" outlineLevel="0" collapsed="false">
      <c r="A31" s="42" t="s">
        <v>20</v>
      </c>
      <c r="B31" s="41" t="n">
        <v>36101</v>
      </c>
      <c r="C31" s="31" t="n">
        <v>3000</v>
      </c>
      <c r="D31" s="31" t="n">
        <v>6</v>
      </c>
      <c r="E31" s="31" t="s">
        <v>20</v>
      </c>
      <c r="F31" s="31" t="s">
        <v>20</v>
      </c>
      <c r="G31" s="34"/>
      <c r="H31" s="31" t="s">
        <v>20</v>
      </c>
      <c r="I31" s="31" t="s">
        <v>20</v>
      </c>
      <c r="J31" s="31" t="s">
        <v>20</v>
      </c>
      <c r="K31" s="31" t="n">
        <v>3000</v>
      </c>
      <c r="L31" s="31" t="n">
        <v>11.98</v>
      </c>
      <c r="M31" s="42" t="s">
        <v>68</v>
      </c>
      <c r="N31" s="34" t="s">
        <v>83</v>
      </c>
    </row>
    <row r="32" customFormat="false" ht="12.75" hidden="false" customHeight="false" outlineLevel="0" collapsed="false">
      <c r="A32" s="42" t="s">
        <v>20</v>
      </c>
      <c r="B32" s="41" t="n">
        <v>36119</v>
      </c>
      <c r="C32" s="31" t="n">
        <v>2000</v>
      </c>
      <c r="D32" s="31" t="n">
        <v>10</v>
      </c>
      <c r="E32" s="31" t="s">
        <v>20</v>
      </c>
      <c r="F32" s="31" t="s">
        <v>20</v>
      </c>
      <c r="G32" s="34"/>
      <c r="H32" s="31" t="s">
        <v>20</v>
      </c>
      <c r="I32" s="31" t="s">
        <v>20</v>
      </c>
      <c r="J32" s="31" t="s">
        <v>20</v>
      </c>
      <c r="K32" s="31" t="n">
        <v>2000</v>
      </c>
      <c r="L32" s="31" t="n">
        <v>12.25</v>
      </c>
      <c r="M32" s="42" t="s">
        <v>68</v>
      </c>
      <c r="N32" s="34" t="s">
        <v>84</v>
      </c>
    </row>
    <row r="33" customFormat="false" ht="12.75" hidden="false" customHeight="false" outlineLevel="0" collapsed="false">
      <c r="A33" s="42" t="s">
        <v>20</v>
      </c>
      <c r="B33" s="41" t="n">
        <v>36122</v>
      </c>
      <c r="C33" s="31" t="s">
        <v>20</v>
      </c>
      <c r="D33" s="31" t="n">
        <v>20</v>
      </c>
      <c r="E33" s="34" t="n">
        <v>13</v>
      </c>
      <c r="F33" s="31" t="n">
        <v>1131.88</v>
      </c>
      <c r="G33" s="34"/>
      <c r="H33" s="34" t="n">
        <v>13</v>
      </c>
      <c r="I33" s="31" t="n">
        <v>1131.88</v>
      </c>
      <c r="J33" s="31" t="s">
        <v>20</v>
      </c>
      <c r="K33" s="31" t="s">
        <v>20</v>
      </c>
      <c r="L33" s="31" t="n">
        <v>12.6</v>
      </c>
      <c r="M33" s="42" t="s">
        <v>72</v>
      </c>
      <c r="N33" s="34" t="s">
        <v>86</v>
      </c>
    </row>
    <row r="34" customFormat="false" ht="12.75" hidden="false" customHeight="false" outlineLevel="0" collapsed="false">
      <c r="A34" s="42" t="s">
        <v>20</v>
      </c>
      <c r="B34" s="41" t="n">
        <v>36132</v>
      </c>
      <c r="C34" s="31" t="n">
        <v>2000</v>
      </c>
      <c r="D34" s="31" t="n">
        <v>10</v>
      </c>
      <c r="E34" s="31" t="s">
        <v>20</v>
      </c>
      <c r="F34" s="31" t="s">
        <v>20</v>
      </c>
      <c r="G34" s="34"/>
      <c r="H34" s="31" t="s">
        <v>20</v>
      </c>
      <c r="I34" s="31" t="s">
        <v>20</v>
      </c>
      <c r="J34" s="34" t="s">
        <v>20</v>
      </c>
      <c r="K34" s="31" t="n">
        <v>2000</v>
      </c>
      <c r="L34" s="31" t="n">
        <v>12.25</v>
      </c>
      <c r="M34" s="42" t="s">
        <v>68</v>
      </c>
      <c r="N34" s="34" t="s">
        <v>84</v>
      </c>
    </row>
    <row r="35" customFormat="false" ht="12.75" hidden="false" customHeight="false" outlineLevel="0" collapsed="false">
      <c r="A35" s="40" t="n">
        <v>36136</v>
      </c>
      <c r="B35" s="41" t="n">
        <v>36137</v>
      </c>
      <c r="C35" s="31" t="n">
        <v>1500</v>
      </c>
      <c r="D35" s="31" t="n">
        <v>3</v>
      </c>
      <c r="E35" s="34" t="n">
        <v>153</v>
      </c>
      <c r="F35" s="31" t="n">
        <v>6368</v>
      </c>
      <c r="G35" s="34"/>
      <c r="H35" s="34" t="n">
        <v>9</v>
      </c>
      <c r="I35" s="31" t="n">
        <v>1500</v>
      </c>
      <c r="J35" s="34" t="n">
        <v>0</v>
      </c>
      <c r="K35" s="43" t="n">
        <v>0</v>
      </c>
      <c r="L35" s="31" t="n">
        <v>11.47</v>
      </c>
      <c r="M35" s="42"/>
      <c r="N35" s="34" t="s">
        <v>87</v>
      </c>
    </row>
    <row r="36" customFormat="false" ht="12.75" hidden="false" customHeight="false" outlineLevel="0" collapsed="false">
      <c r="A36" s="42" t="s">
        <v>20</v>
      </c>
      <c r="B36" s="41" t="n">
        <v>36178</v>
      </c>
      <c r="C36" s="31" t="n">
        <v>1500</v>
      </c>
      <c r="D36" s="31" t="n">
        <v>15</v>
      </c>
      <c r="E36" s="31" t="s">
        <v>20</v>
      </c>
      <c r="F36" s="31" t="s">
        <v>20</v>
      </c>
      <c r="G36" s="34"/>
      <c r="H36" s="31" t="s">
        <v>20</v>
      </c>
      <c r="I36" s="31" t="s">
        <v>20</v>
      </c>
      <c r="J36" s="31" t="s">
        <v>20</v>
      </c>
      <c r="K36" s="31" t="n">
        <v>1500</v>
      </c>
      <c r="L36" s="31" t="n">
        <v>12.4</v>
      </c>
      <c r="M36" s="42" t="s">
        <v>68</v>
      </c>
      <c r="N36" s="34" t="s">
        <v>82</v>
      </c>
    </row>
    <row r="37" customFormat="false" ht="12.75" hidden="false" customHeight="false" outlineLevel="0" collapsed="false">
      <c r="A37" s="42" t="s">
        <v>20</v>
      </c>
      <c r="B37" s="41" t="n">
        <v>36178</v>
      </c>
      <c r="C37" s="31" t="n">
        <v>1500</v>
      </c>
      <c r="D37" s="31" t="n">
        <v>20</v>
      </c>
      <c r="E37" s="31" t="s">
        <v>20</v>
      </c>
      <c r="F37" s="31" t="s">
        <v>20</v>
      </c>
      <c r="G37" s="34"/>
      <c r="H37" s="31" t="s">
        <v>20</v>
      </c>
      <c r="I37" s="31" t="s">
        <v>20</v>
      </c>
      <c r="J37" s="31" t="s">
        <v>20</v>
      </c>
      <c r="K37" s="31" t="n">
        <v>1500</v>
      </c>
      <c r="L37" s="31" t="n">
        <v>12.6</v>
      </c>
      <c r="M37" s="42" t="s">
        <v>68</v>
      </c>
      <c r="N37" s="34" t="s">
        <v>86</v>
      </c>
    </row>
    <row r="38" customFormat="false" ht="12.75" hidden="false" customHeight="false" outlineLevel="0" collapsed="false">
      <c r="A38" s="42" t="s">
        <v>20</v>
      </c>
      <c r="B38" s="41" t="n">
        <v>36189</v>
      </c>
      <c r="C38" s="31" t="n">
        <v>3000</v>
      </c>
      <c r="D38" s="31" t="n">
        <v>11</v>
      </c>
      <c r="E38" s="31" t="s">
        <v>20</v>
      </c>
      <c r="F38" s="31" t="s">
        <v>20</v>
      </c>
      <c r="G38" s="34"/>
      <c r="H38" s="31" t="s">
        <v>20</v>
      </c>
      <c r="I38" s="31" t="s">
        <v>20</v>
      </c>
      <c r="J38" s="31" t="s">
        <v>20</v>
      </c>
      <c r="K38" s="31" t="n">
        <v>3000</v>
      </c>
      <c r="L38" s="31" t="n">
        <v>12.29</v>
      </c>
      <c r="M38" s="42" t="s">
        <v>68</v>
      </c>
      <c r="N38" s="34" t="s">
        <v>88</v>
      </c>
    </row>
    <row r="39" customFormat="false" ht="12.75" hidden="false" customHeight="false" outlineLevel="0" collapsed="false">
      <c r="A39" s="42" t="s">
        <v>20</v>
      </c>
      <c r="B39" s="41" t="n">
        <v>36189</v>
      </c>
      <c r="C39" s="31" t="n">
        <v>2000</v>
      </c>
      <c r="D39" s="31" t="n">
        <v>12</v>
      </c>
      <c r="E39" s="31" t="s">
        <v>20</v>
      </c>
      <c r="F39" s="31" t="s">
        <v>20</v>
      </c>
      <c r="G39" s="34"/>
      <c r="H39" s="31" t="s">
        <v>20</v>
      </c>
      <c r="I39" s="31" t="s">
        <v>20</v>
      </c>
      <c r="J39" s="31" t="s">
        <v>20</v>
      </c>
      <c r="K39" s="31" t="n">
        <v>2000</v>
      </c>
      <c r="L39" s="31" t="n">
        <v>12.32</v>
      </c>
      <c r="M39" s="42" t="s">
        <v>68</v>
      </c>
      <c r="N39" s="34" t="s">
        <v>89</v>
      </c>
    </row>
    <row r="40" customFormat="false" ht="12.75" hidden="false" customHeight="false" outlineLevel="0" collapsed="false">
      <c r="A40" s="44" t="s">
        <v>90</v>
      </c>
      <c r="B40" s="34"/>
      <c r="C40" s="31"/>
      <c r="D40" s="31"/>
      <c r="E40" s="34"/>
      <c r="F40" s="31"/>
      <c r="G40" s="34"/>
      <c r="H40" s="34"/>
      <c r="I40" s="31"/>
      <c r="J40" s="34"/>
      <c r="K40" s="34"/>
      <c r="L40" s="31"/>
      <c r="M40" s="42"/>
      <c r="N40" s="34"/>
    </row>
    <row r="41" customFormat="false" ht="15" hidden="false" customHeight="true" outlineLevel="0" collapsed="false">
      <c r="A41" s="40" t="n">
        <v>36256</v>
      </c>
      <c r="B41" s="41" t="n">
        <v>36257</v>
      </c>
      <c r="C41" s="31" t="n">
        <v>3000</v>
      </c>
      <c r="D41" s="31" t="n">
        <v>10</v>
      </c>
      <c r="E41" s="34" t="n">
        <v>188</v>
      </c>
      <c r="F41" s="31" t="n">
        <v>7180.35</v>
      </c>
      <c r="G41" s="34"/>
      <c r="H41" s="34" t="n">
        <v>93</v>
      </c>
      <c r="I41" s="31" t="n">
        <v>3000</v>
      </c>
      <c r="J41" s="34" t="n">
        <v>0</v>
      </c>
      <c r="K41" s="34" t="n">
        <v>0</v>
      </c>
      <c r="L41" s="31" t="n">
        <v>11.99</v>
      </c>
      <c r="M41" s="42"/>
      <c r="N41" s="34" t="s">
        <v>91</v>
      </c>
    </row>
    <row r="42" customFormat="false" ht="12.75" hidden="false" customHeight="false" outlineLevel="0" collapsed="false">
      <c r="A42" s="42" t="s">
        <v>20</v>
      </c>
      <c r="B42" s="41" t="n">
        <v>36257</v>
      </c>
      <c r="C42" s="31" t="n">
        <v>3000</v>
      </c>
      <c r="D42" s="31" t="n">
        <v>14.37</v>
      </c>
      <c r="E42" s="34" t="s">
        <v>20</v>
      </c>
      <c r="F42" s="31" t="s">
        <v>20</v>
      </c>
      <c r="G42" s="34"/>
      <c r="H42" s="31" t="s">
        <v>20</v>
      </c>
      <c r="I42" s="31" t="s">
        <v>20</v>
      </c>
      <c r="J42" s="31" t="s">
        <v>20</v>
      </c>
      <c r="K42" s="31" t="n">
        <v>3000</v>
      </c>
      <c r="L42" s="31" t="n">
        <v>12.33</v>
      </c>
      <c r="M42" s="42" t="s">
        <v>68</v>
      </c>
      <c r="N42" s="34" t="s">
        <v>82</v>
      </c>
    </row>
    <row r="43" customFormat="false" ht="12.75" hidden="false" customHeight="false" outlineLevel="0" collapsed="false">
      <c r="A43" s="40" t="n">
        <v>36259</v>
      </c>
      <c r="B43" s="41" t="n">
        <v>36260</v>
      </c>
      <c r="C43" s="31" t="n">
        <v>3000</v>
      </c>
      <c r="D43" s="31" t="n">
        <v>7</v>
      </c>
      <c r="E43" s="34" t="n">
        <v>222</v>
      </c>
      <c r="F43" s="31" t="n">
        <v>8987</v>
      </c>
      <c r="G43" s="34"/>
      <c r="H43" s="34" t="n">
        <v>16</v>
      </c>
      <c r="I43" s="31" t="n">
        <v>3000</v>
      </c>
      <c r="J43" s="34" t="n">
        <v>0</v>
      </c>
      <c r="K43" s="34" t="n">
        <v>0</v>
      </c>
      <c r="L43" s="31" t="n">
        <v>11.68</v>
      </c>
      <c r="M43" s="42"/>
      <c r="N43" s="34" t="s">
        <v>92</v>
      </c>
    </row>
    <row r="44" customFormat="false" ht="12.75" hidden="false" customHeight="false" outlineLevel="0" collapsed="false">
      <c r="A44" s="42" t="s">
        <v>20</v>
      </c>
      <c r="B44" s="41" t="n">
        <v>36263</v>
      </c>
      <c r="C44" s="31" t="n">
        <v>4000</v>
      </c>
      <c r="D44" s="31" t="n">
        <v>19.61</v>
      </c>
      <c r="E44" s="31" t="s">
        <v>20</v>
      </c>
      <c r="F44" s="31" t="s">
        <v>20</v>
      </c>
      <c r="G44" s="34"/>
      <c r="H44" s="31" t="s">
        <v>20</v>
      </c>
      <c r="I44" s="31" t="s">
        <v>20</v>
      </c>
      <c r="J44" s="31" t="s">
        <v>20</v>
      </c>
      <c r="K44" s="31" t="n">
        <v>4000</v>
      </c>
      <c r="L44" s="31" t="n">
        <v>12.45</v>
      </c>
      <c r="M44" s="42" t="s">
        <v>68</v>
      </c>
      <c r="N44" s="34" t="s">
        <v>86</v>
      </c>
    </row>
    <row r="45" customFormat="false" ht="12.75" hidden="false" customHeight="false" outlineLevel="0" collapsed="false">
      <c r="A45" s="42" t="s">
        <v>20</v>
      </c>
      <c r="B45" s="41" t="n">
        <v>36273</v>
      </c>
      <c r="C45" s="31" t="n">
        <v>5000</v>
      </c>
      <c r="D45" s="31" t="n">
        <v>14.33</v>
      </c>
      <c r="E45" s="31" t="s">
        <v>20</v>
      </c>
      <c r="F45" s="31" t="s">
        <v>20</v>
      </c>
      <c r="G45" s="34"/>
      <c r="H45" s="31" t="s">
        <v>20</v>
      </c>
      <c r="I45" s="31" t="s">
        <v>20</v>
      </c>
      <c r="J45" s="31" t="s">
        <v>20</v>
      </c>
      <c r="K45" s="31" t="n">
        <v>5000</v>
      </c>
      <c r="L45" s="31" t="n">
        <v>12.24</v>
      </c>
      <c r="M45" s="42" t="s">
        <v>68</v>
      </c>
      <c r="N45" s="34" t="s">
        <v>82</v>
      </c>
    </row>
    <row r="46" customFormat="false" ht="12.75" hidden="false" customHeight="false" outlineLevel="0" collapsed="false">
      <c r="A46" s="40" t="n">
        <v>36291</v>
      </c>
      <c r="B46" s="41" t="n">
        <v>36292</v>
      </c>
      <c r="C46" s="31" t="n">
        <v>3000</v>
      </c>
      <c r="D46" s="31" t="n">
        <v>6.25</v>
      </c>
      <c r="E46" s="34" t="n">
        <v>161</v>
      </c>
      <c r="F46" s="31" t="n">
        <v>4962.5</v>
      </c>
      <c r="G46" s="34"/>
      <c r="H46" s="34" t="n">
        <v>66</v>
      </c>
      <c r="I46" s="31" t="n">
        <v>3000</v>
      </c>
      <c r="J46" s="34" t="n">
        <v>0</v>
      </c>
      <c r="K46" s="34" t="n">
        <v>0</v>
      </c>
      <c r="L46" s="31" t="n">
        <v>11.36</v>
      </c>
      <c r="M46" s="42"/>
      <c r="N46" s="34" t="s">
        <v>57</v>
      </c>
    </row>
    <row r="47" customFormat="false" ht="12.75" hidden="false" customHeight="false" outlineLevel="0" collapsed="false">
      <c r="A47" s="40" t="n">
        <v>36291</v>
      </c>
      <c r="B47" s="41" t="n">
        <v>36292</v>
      </c>
      <c r="C47" s="31" t="n">
        <v>2000</v>
      </c>
      <c r="D47" s="31" t="n">
        <v>11.71</v>
      </c>
      <c r="E47" s="34" t="n">
        <v>160</v>
      </c>
      <c r="F47" s="31" t="n">
        <v>4047.5</v>
      </c>
      <c r="G47" s="34"/>
      <c r="H47" s="34" t="n">
        <v>79</v>
      </c>
      <c r="I47" s="31" t="n">
        <v>2000</v>
      </c>
      <c r="J47" s="34" t="n">
        <v>0</v>
      </c>
      <c r="K47" s="34" t="n">
        <v>0</v>
      </c>
      <c r="L47" s="31" t="n">
        <v>12.05</v>
      </c>
      <c r="M47" s="42"/>
      <c r="N47" s="34" t="s">
        <v>89</v>
      </c>
    </row>
    <row r="48" customFormat="false" ht="12.75" hidden="false" customHeight="false" outlineLevel="0" collapsed="false">
      <c r="A48" s="42" t="s">
        <v>20</v>
      </c>
      <c r="B48" s="41" t="n">
        <v>36300</v>
      </c>
      <c r="C48" s="31" t="n">
        <v>4000</v>
      </c>
      <c r="D48" s="31" t="n">
        <v>19.51</v>
      </c>
      <c r="E48" s="31" t="s">
        <v>20</v>
      </c>
      <c r="F48" s="31" t="s">
        <v>20</v>
      </c>
      <c r="G48" s="34"/>
      <c r="H48" s="31" t="s">
        <v>20</v>
      </c>
      <c r="I48" s="31" t="s">
        <v>20</v>
      </c>
      <c r="J48" s="31" t="s">
        <v>20</v>
      </c>
      <c r="K48" s="31" t="n">
        <v>4000</v>
      </c>
      <c r="L48" s="31" t="n">
        <v>12.42</v>
      </c>
      <c r="M48" s="42" t="s">
        <v>68</v>
      </c>
      <c r="N48" s="34" t="s">
        <v>86</v>
      </c>
    </row>
    <row r="49" customFormat="false" ht="12.75" hidden="false" customHeight="false" outlineLevel="0" collapsed="false">
      <c r="A49" s="42" t="s">
        <v>20</v>
      </c>
      <c r="B49" s="41" t="n">
        <v>36315</v>
      </c>
      <c r="C49" s="31" t="n">
        <v>2000</v>
      </c>
      <c r="D49" s="31" t="n">
        <v>9.84</v>
      </c>
      <c r="E49" s="31" t="s">
        <v>20</v>
      </c>
      <c r="F49" s="31" t="s">
        <v>20</v>
      </c>
      <c r="G49" s="34"/>
      <c r="H49" s="31" t="s">
        <v>20</v>
      </c>
      <c r="I49" s="31" t="s">
        <v>20</v>
      </c>
      <c r="J49" s="31" t="s">
        <v>20</v>
      </c>
      <c r="K49" s="31" t="n">
        <v>2000</v>
      </c>
      <c r="L49" s="31" t="n">
        <v>11.74</v>
      </c>
      <c r="M49" s="42" t="s">
        <v>68</v>
      </c>
      <c r="N49" s="34" t="s">
        <v>91</v>
      </c>
    </row>
    <row r="50" customFormat="false" ht="12.75" hidden="false" customHeight="false" outlineLevel="0" collapsed="false">
      <c r="A50" s="42" t="s">
        <v>20</v>
      </c>
      <c r="B50" s="41" t="n">
        <v>36315</v>
      </c>
      <c r="C50" s="31" t="n">
        <v>3000</v>
      </c>
      <c r="D50" s="31" t="n">
        <v>5.26</v>
      </c>
      <c r="E50" s="31" t="s">
        <v>20</v>
      </c>
      <c r="F50" s="31" t="s">
        <v>20</v>
      </c>
      <c r="G50" s="34"/>
      <c r="H50" s="31" t="s">
        <v>20</v>
      </c>
      <c r="I50" s="31" t="s">
        <v>20</v>
      </c>
      <c r="J50" s="34" t="s">
        <v>20</v>
      </c>
      <c r="K50" s="31" t="n">
        <v>3000</v>
      </c>
      <c r="L50" s="31" t="n">
        <v>11.24</v>
      </c>
      <c r="M50" s="42" t="s">
        <v>68</v>
      </c>
      <c r="N50" s="34" t="s">
        <v>83</v>
      </c>
    </row>
    <row r="51" customFormat="false" ht="12.75" hidden="false" customHeight="false" outlineLevel="0" collapsed="false">
      <c r="A51" s="40" t="n">
        <v>36327</v>
      </c>
      <c r="B51" s="41" t="n">
        <v>36328</v>
      </c>
      <c r="C51" s="31" t="n">
        <v>2000</v>
      </c>
      <c r="D51" s="31" t="n">
        <v>11.7</v>
      </c>
      <c r="E51" s="34" t="n">
        <v>120</v>
      </c>
      <c r="F51" s="31" t="n">
        <v>2277</v>
      </c>
      <c r="G51" s="34"/>
      <c r="H51" s="34" t="n">
        <v>97</v>
      </c>
      <c r="I51" s="31" t="n">
        <v>1730</v>
      </c>
      <c r="J51" s="31" t="n">
        <v>270</v>
      </c>
      <c r="K51" s="34" t="n">
        <v>0</v>
      </c>
      <c r="L51" s="31" t="n">
        <v>11.96</v>
      </c>
      <c r="M51" s="42"/>
      <c r="N51" s="34" t="s">
        <v>89</v>
      </c>
    </row>
    <row r="52" customFormat="false" ht="12.75" hidden="false" customHeight="false" outlineLevel="0" collapsed="false">
      <c r="A52" s="40" t="n">
        <v>36327</v>
      </c>
      <c r="B52" s="41" t="n">
        <v>36328</v>
      </c>
      <c r="C52" s="31" t="n">
        <v>3000</v>
      </c>
      <c r="D52" s="31" t="n">
        <v>14.2</v>
      </c>
      <c r="E52" s="34" t="n">
        <v>148</v>
      </c>
      <c r="F52" s="31" t="n">
        <v>3868.82</v>
      </c>
      <c r="G52" s="34"/>
      <c r="H52" s="34" t="n">
        <v>111</v>
      </c>
      <c r="I52" s="31" t="n">
        <v>3000</v>
      </c>
      <c r="J52" s="34" t="n">
        <v>0</v>
      </c>
      <c r="K52" s="34" t="n">
        <v>0</v>
      </c>
      <c r="L52" s="31" t="n">
        <v>12.14</v>
      </c>
      <c r="M52" s="42"/>
      <c r="N52" s="34" t="s">
        <v>82</v>
      </c>
    </row>
    <row r="53" customFormat="false" ht="12.75" hidden="false" customHeight="false" outlineLevel="0" collapsed="false">
      <c r="A53" s="40" t="n">
        <v>36342</v>
      </c>
      <c r="B53" s="41" t="n">
        <v>36343</v>
      </c>
      <c r="C53" s="31" t="n">
        <v>2500</v>
      </c>
      <c r="D53" s="31" t="n">
        <v>7.91</v>
      </c>
      <c r="E53" s="34" t="n">
        <v>119</v>
      </c>
      <c r="F53" s="31" t="n">
        <v>3335</v>
      </c>
      <c r="G53" s="34"/>
      <c r="H53" s="34" t="n">
        <v>38</v>
      </c>
      <c r="I53" s="31" t="n">
        <v>1305</v>
      </c>
      <c r="J53" s="31" t="n">
        <v>1195</v>
      </c>
      <c r="K53" s="34" t="n">
        <v>0</v>
      </c>
      <c r="L53" s="31" t="n">
        <v>11.74</v>
      </c>
      <c r="M53" s="42"/>
      <c r="N53" s="34" t="s">
        <v>71</v>
      </c>
    </row>
    <row r="54" customFormat="false" ht="12.75" hidden="false" customHeight="false" outlineLevel="0" collapsed="false">
      <c r="A54" s="42" t="s">
        <v>20</v>
      </c>
      <c r="B54" s="41" t="n">
        <v>36343</v>
      </c>
      <c r="C54" s="31" t="s">
        <v>20</v>
      </c>
      <c r="D54" s="31" t="n">
        <v>17</v>
      </c>
      <c r="E54" s="34" t="n">
        <v>45</v>
      </c>
      <c r="F54" s="31" t="n">
        <v>2129.85</v>
      </c>
      <c r="G54" s="34"/>
      <c r="H54" s="34" t="n">
        <v>45</v>
      </c>
      <c r="I54" s="31" t="n">
        <v>2129.85</v>
      </c>
      <c r="J54" s="34" t="n">
        <v>0</v>
      </c>
      <c r="K54" s="34" t="n">
        <v>0</v>
      </c>
      <c r="L54" s="31" t="n">
        <v>12.3</v>
      </c>
      <c r="M54" s="42"/>
      <c r="N54" s="34" t="s">
        <v>93</v>
      </c>
    </row>
    <row r="55" customFormat="false" ht="12.75" hidden="false" customHeight="false" outlineLevel="0" collapsed="false">
      <c r="A55" s="40" t="n">
        <v>36356</v>
      </c>
      <c r="B55" s="41" t="n">
        <v>36357</v>
      </c>
      <c r="C55" s="31" t="n">
        <v>2500</v>
      </c>
      <c r="D55" s="31" t="n">
        <v>11.54</v>
      </c>
      <c r="E55" s="34" t="n">
        <v>119</v>
      </c>
      <c r="F55" s="31" t="n">
        <v>4656.6</v>
      </c>
      <c r="G55" s="34"/>
      <c r="H55" s="34" t="n">
        <v>36</v>
      </c>
      <c r="I55" s="31" t="n">
        <v>1173</v>
      </c>
      <c r="J55" s="31" t="n">
        <v>1327</v>
      </c>
      <c r="K55" s="34" t="n">
        <v>0</v>
      </c>
      <c r="L55" s="31" t="n">
        <v>11.97</v>
      </c>
      <c r="M55" s="42"/>
      <c r="N55" s="34" t="s">
        <v>89</v>
      </c>
    </row>
    <row r="56" customFormat="false" ht="12.75" hidden="false" customHeight="false" outlineLevel="0" collapsed="false">
      <c r="A56" s="42" t="s">
        <v>20</v>
      </c>
      <c r="B56" s="41" t="n">
        <v>36357</v>
      </c>
      <c r="C56" s="31" t="n">
        <v>2500</v>
      </c>
      <c r="D56" s="31" t="n">
        <v>16.96</v>
      </c>
      <c r="E56" s="31" t="s">
        <v>20</v>
      </c>
      <c r="F56" s="31" t="s">
        <v>20</v>
      </c>
      <c r="G56" s="34"/>
      <c r="H56" s="31" t="s">
        <v>20</v>
      </c>
      <c r="I56" s="31" t="s">
        <v>20</v>
      </c>
      <c r="J56" s="31" t="s">
        <v>20</v>
      </c>
      <c r="K56" s="31" t="n">
        <v>2500</v>
      </c>
      <c r="L56" s="31" t="n">
        <v>12.3</v>
      </c>
      <c r="M56" s="42" t="s">
        <v>68</v>
      </c>
      <c r="N56" s="34" t="s">
        <v>93</v>
      </c>
    </row>
    <row r="57" customFormat="false" ht="12.75" hidden="false" customHeight="false" outlineLevel="0" collapsed="false">
      <c r="A57" s="40" t="n">
        <v>36370</v>
      </c>
      <c r="B57" s="41" t="n">
        <v>36371</v>
      </c>
      <c r="C57" s="31" t="n">
        <v>2000</v>
      </c>
      <c r="D57" s="31" t="n">
        <v>16.92</v>
      </c>
      <c r="E57" s="34" t="n">
        <v>181</v>
      </c>
      <c r="F57" s="31" t="n">
        <v>6834.5</v>
      </c>
      <c r="G57" s="34"/>
      <c r="H57" s="34" t="n">
        <v>28</v>
      </c>
      <c r="I57" s="31" t="n">
        <v>2000</v>
      </c>
      <c r="J57" s="34" t="n">
        <v>0</v>
      </c>
      <c r="K57" s="34" t="n">
        <v>0</v>
      </c>
      <c r="L57" s="31" t="n">
        <v>12.23</v>
      </c>
      <c r="M57" s="42"/>
      <c r="N57" s="34" t="s">
        <v>93</v>
      </c>
    </row>
    <row r="58" customFormat="false" ht="12.75" hidden="false" customHeight="false" outlineLevel="0" collapsed="false">
      <c r="A58" s="40" t="n">
        <v>36377</v>
      </c>
      <c r="B58" s="41" t="n">
        <v>36378</v>
      </c>
      <c r="C58" s="31" t="n">
        <v>3000</v>
      </c>
      <c r="D58" s="31" t="n">
        <v>9.67</v>
      </c>
      <c r="E58" s="34" t="n">
        <v>236</v>
      </c>
      <c r="F58" s="31" t="n">
        <v>7253.05</v>
      </c>
      <c r="G58" s="34"/>
      <c r="H58" s="34" t="n">
        <v>79</v>
      </c>
      <c r="I58" s="31" t="n">
        <v>3000</v>
      </c>
      <c r="J58" s="34" t="n">
        <v>0</v>
      </c>
      <c r="K58" s="34" t="n">
        <v>0</v>
      </c>
      <c r="L58" s="31" t="n">
        <v>11.48</v>
      </c>
      <c r="M58" s="42"/>
      <c r="N58" s="34" t="s">
        <v>91</v>
      </c>
    </row>
    <row r="59" customFormat="false" ht="12.75" hidden="false" customHeight="false" outlineLevel="0" collapsed="false">
      <c r="A59" s="40" t="n">
        <v>36399</v>
      </c>
      <c r="B59" s="41" t="n">
        <v>36400</v>
      </c>
      <c r="C59" s="31" t="n">
        <v>2500</v>
      </c>
      <c r="D59" s="31" t="n">
        <v>9.61</v>
      </c>
      <c r="E59" s="34" t="n">
        <v>121</v>
      </c>
      <c r="F59" s="31" t="n">
        <v>3119.12</v>
      </c>
      <c r="G59" s="34"/>
      <c r="H59" s="34" t="n">
        <v>103</v>
      </c>
      <c r="I59" s="31" t="n">
        <v>2500</v>
      </c>
      <c r="J59" s="34" t="n">
        <v>0</v>
      </c>
      <c r="K59" s="34" t="n">
        <v>0</v>
      </c>
      <c r="L59" s="31" t="n">
        <v>11.59</v>
      </c>
      <c r="M59" s="42"/>
      <c r="N59" s="34" t="s">
        <v>91</v>
      </c>
    </row>
    <row r="60" customFormat="false" ht="12.75" hidden="false" customHeight="false" outlineLevel="0" collapsed="false">
      <c r="A60" s="40" t="n">
        <v>36431</v>
      </c>
      <c r="B60" s="41" t="n">
        <v>36432</v>
      </c>
      <c r="C60" s="31" t="n">
        <v>2500</v>
      </c>
      <c r="D60" s="31" t="n">
        <v>11.74</v>
      </c>
      <c r="E60" s="34" t="n">
        <v>228</v>
      </c>
      <c r="F60" s="31" t="n">
        <v>5853.28</v>
      </c>
      <c r="G60" s="34"/>
      <c r="H60" s="34" t="n">
        <v>90</v>
      </c>
      <c r="I60" s="31" t="n">
        <v>2500</v>
      </c>
      <c r="J60" s="34" t="n">
        <v>0</v>
      </c>
      <c r="K60" s="34" t="n">
        <v>0</v>
      </c>
      <c r="L60" s="31" t="n">
        <v>11.73</v>
      </c>
      <c r="M60" s="42"/>
      <c r="N60" s="34" t="s">
        <v>89</v>
      </c>
    </row>
    <row r="61" customFormat="false" ht="12.75" hidden="false" customHeight="false" outlineLevel="0" collapsed="false">
      <c r="A61" s="40" t="n">
        <v>36440</v>
      </c>
      <c r="B61" s="41" t="n">
        <v>36441</v>
      </c>
      <c r="C61" s="31" t="n">
        <v>3000</v>
      </c>
      <c r="D61" s="31" t="n">
        <v>7.5</v>
      </c>
      <c r="E61" s="34" t="n">
        <v>156</v>
      </c>
      <c r="F61" s="31" t="n">
        <v>4272.21</v>
      </c>
      <c r="G61" s="34"/>
      <c r="H61" s="34" t="n">
        <v>127</v>
      </c>
      <c r="I61" s="31" t="n">
        <v>3000</v>
      </c>
      <c r="J61" s="34" t="n">
        <v>0</v>
      </c>
      <c r="K61" s="34" t="n">
        <v>0</v>
      </c>
      <c r="L61" s="31" t="n">
        <v>11.35</v>
      </c>
      <c r="M61" s="42"/>
      <c r="N61" s="34" t="s">
        <v>71</v>
      </c>
    </row>
    <row r="62" customFormat="false" ht="12.75" hidden="false" customHeight="false" outlineLevel="0" collapsed="false">
      <c r="A62" s="40" t="n">
        <v>36440</v>
      </c>
      <c r="B62" s="41" t="n">
        <v>36441</v>
      </c>
      <c r="C62" s="31" t="n">
        <v>2000</v>
      </c>
      <c r="D62" s="31" t="n">
        <v>19.13</v>
      </c>
      <c r="E62" s="34" t="n">
        <v>139</v>
      </c>
      <c r="F62" s="31" t="n">
        <v>3455</v>
      </c>
      <c r="G62" s="34"/>
      <c r="H62" s="34" t="n">
        <v>120</v>
      </c>
      <c r="I62" s="31" t="n">
        <v>2000</v>
      </c>
      <c r="J62" s="34" t="n">
        <v>0</v>
      </c>
      <c r="K62" s="34" t="n">
        <v>0</v>
      </c>
      <c r="L62" s="31" t="n">
        <v>12.05</v>
      </c>
      <c r="M62" s="42"/>
      <c r="N62" s="34" t="s">
        <v>86</v>
      </c>
    </row>
    <row r="63" customFormat="false" ht="12.75" hidden="false" customHeight="false" outlineLevel="0" collapsed="false">
      <c r="A63" s="42" t="s">
        <v>20</v>
      </c>
      <c r="B63" s="41" t="n">
        <v>36455</v>
      </c>
      <c r="C63" s="31" t="n">
        <v>3500</v>
      </c>
      <c r="D63" s="31" t="n">
        <v>10.25</v>
      </c>
      <c r="E63" s="31" t="s">
        <v>20</v>
      </c>
      <c r="F63" s="31" t="s">
        <v>20</v>
      </c>
      <c r="G63" s="34"/>
      <c r="H63" s="31" t="s">
        <v>20</v>
      </c>
      <c r="I63" s="31" t="s">
        <v>20</v>
      </c>
      <c r="J63" s="31" t="s">
        <v>20</v>
      </c>
      <c r="K63" s="31" t="n">
        <v>3500</v>
      </c>
      <c r="L63" s="31" t="n">
        <v>11.65</v>
      </c>
      <c r="M63" s="42" t="s">
        <v>68</v>
      </c>
      <c r="N63" s="34" t="s">
        <v>94</v>
      </c>
    </row>
    <row r="64" customFormat="false" ht="12.75" hidden="false" customHeight="false" outlineLevel="0" collapsed="false">
      <c r="A64" s="40" t="n">
        <v>36475</v>
      </c>
      <c r="B64" s="41" t="n">
        <v>36476</v>
      </c>
      <c r="C64" s="31" t="n">
        <v>3500</v>
      </c>
      <c r="D64" s="31" t="n">
        <v>15</v>
      </c>
      <c r="E64" s="34" t="n">
        <v>234</v>
      </c>
      <c r="F64" s="31" t="n">
        <v>8742.35</v>
      </c>
      <c r="G64" s="34"/>
      <c r="H64" s="34" t="n">
        <v>51</v>
      </c>
      <c r="I64" s="31" t="n">
        <v>3500</v>
      </c>
      <c r="J64" s="34" t="n">
        <v>0</v>
      </c>
      <c r="K64" s="34" t="n">
        <v>0</v>
      </c>
      <c r="L64" s="31" t="n">
        <v>11.83</v>
      </c>
      <c r="M64" s="42"/>
      <c r="N64" s="34" t="s">
        <v>95</v>
      </c>
    </row>
    <row r="65" customFormat="false" ht="12.75" hidden="false" customHeight="false" outlineLevel="0" collapsed="false">
      <c r="A65" s="40" t="n">
        <v>36486</v>
      </c>
      <c r="B65" s="41" t="n">
        <v>36488</v>
      </c>
      <c r="C65" s="31" t="n">
        <v>2000</v>
      </c>
      <c r="D65" s="31" t="n">
        <v>6.33</v>
      </c>
      <c r="E65" s="34" t="n">
        <v>140</v>
      </c>
      <c r="F65" s="31" t="n">
        <v>5270.02</v>
      </c>
      <c r="G65" s="34"/>
      <c r="H65" s="34" t="n">
        <v>15</v>
      </c>
      <c r="I65" s="31" t="n">
        <v>2000</v>
      </c>
      <c r="J65" s="34" t="n">
        <v>0</v>
      </c>
      <c r="K65" s="34" t="n">
        <v>0</v>
      </c>
      <c r="L65" s="31" t="n">
        <v>11.03</v>
      </c>
      <c r="M65" s="42"/>
      <c r="N65" s="34" t="s">
        <v>92</v>
      </c>
    </row>
    <row r="66" customFormat="false" ht="12.75" hidden="false" customHeight="false" outlineLevel="0" collapsed="false">
      <c r="A66" s="40" t="n">
        <v>36486</v>
      </c>
      <c r="B66" s="41" t="n">
        <v>36488</v>
      </c>
      <c r="C66" s="31" t="n">
        <v>3000</v>
      </c>
      <c r="D66" s="31" t="n">
        <v>16.58</v>
      </c>
      <c r="E66" s="34" t="n">
        <v>209</v>
      </c>
      <c r="F66" s="31" t="n">
        <v>6048.39</v>
      </c>
      <c r="G66" s="34"/>
      <c r="H66" s="34" t="n">
        <v>77</v>
      </c>
      <c r="I66" s="31" t="n">
        <v>3000</v>
      </c>
      <c r="J66" s="34" t="n">
        <v>0</v>
      </c>
      <c r="K66" s="34" t="n">
        <v>0</v>
      </c>
      <c r="L66" s="31" t="n">
        <v>11.81</v>
      </c>
      <c r="M66" s="42"/>
      <c r="N66" s="34" t="s">
        <v>93</v>
      </c>
    </row>
    <row r="67" customFormat="false" ht="12.75" hidden="false" customHeight="false" outlineLevel="0" collapsed="false">
      <c r="A67" s="40" t="n">
        <v>36533</v>
      </c>
      <c r="B67" s="41" t="n">
        <v>36535</v>
      </c>
      <c r="C67" s="31" t="n">
        <v>5000</v>
      </c>
      <c r="D67" s="31" t="n">
        <v>14.83</v>
      </c>
      <c r="E67" s="34" t="n">
        <v>386</v>
      </c>
      <c r="F67" s="31" t="n">
        <v>11106.93</v>
      </c>
      <c r="G67" s="34"/>
      <c r="H67" s="34" t="n">
        <v>129</v>
      </c>
      <c r="I67" s="31" t="n">
        <v>5000</v>
      </c>
      <c r="J67" s="34" t="n">
        <v>0</v>
      </c>
      <c r="K67" s="34" t="n">
        <v>0</v>
      </c>
      <c r="L67" s="31" t="n">
        <v>11.51</v>
      </c>
      <c r="M67" s="42"/>
      <c r="N67" s="34" t="s">
        <v>95</v>
      </c>
    </row>
    <row r="68" customFormat="false" ht="12.75" hidden="false" customHeight="false" outlineLevel="0" collapsed="false">
      <c r="A68" s="40" t="n">
        <v>36545</v>
      </c>
      <c r="B68" s="41" t="n">
        <v>36546</v>
      </c>
      <c r="C68" s="31" t="n">
        <v>3000</v>
      </c>
      <c r="D68" s="31" t="n">
        <v>8.25</v>
      </c>
      <c r="E68" s="34" t="n">
        <v>367</v>
      </c>
      <c r="F68" s="31" t="n">
        <v>9082.5</v>
      </c>
      <c r="G68" s="34"/>
      <c r="H68" s="34" t="n">
        <v>56</v>
      </c>
      <c r="I68" s="31" t="n">
        <v>3000</v>
      </c>
      <c r="J68" s="34" t="n">
        <v>0</v>
      </c>
      <c r="K68" s="34" t="n">
        <v>0</v>
      </c>
      <c r="L68" s="31" t="n">
        <v>10.73</v>
      </c>
      <c r="M68" s="42"/>
      <c r="N68" s="34" t="s">
        <v>69</v>
      </c>
    </row>
    <row r="69" customFormat="false" ht="12.75" hidden="false" customHeight="false" outlineLevel="0" collapsed="false">
      <c r="A69" s="40" t="n">
        <v>36566</v>
      </c>
      <c r="B69" s="41" t="n">
        <v>36567</v>
      </c>
      <c r="C69" s="31" t="n">
        <v>3000</v>
      </c>
      <c r="D69" s="31" t="n">
        <v>14.75</v>
      </c>
      <c r="E69" s="34" t="n">
        <v>241</v>
      </c>
      <c r="F69" s="31" t="n">
        <v>7018</v>
      </c>
      <c r="G69" s="34"/>
      <c r="H69" s="34" t="n">
        <v>88</v>
      </c>
      <c r="I69" s="31" t="n">
        <v>3000</v>
      </c>
      <c r="J69" s="34" t="n">
        <v>0</v>
      </c>
      <c r="K69" s="34" t="n">
        <v>0</v>
      </c>
      <c r="L69" s="31" t="n">
        <v>10.77</v>
      </c>
      <c r="M69" s="42"/>
      <c r="N69" s="34" t="s">
        <v>95</v>
      </c>
    </row>
    <row r="70" customFormat="false" ht="12.75" hidden="false" customHeight="false" outlineLevel="0" collapsed="false">
      <c r="A70" s="45" t="n">
        <v>36566</v>
      </c>
      <c r="B70" s="32" t="n">
        <v>36567</v>
      </c>
      <c r="C70" s="33" t="n">
        <v>2000</v>
      </c>
      <c r="D70" s="33" t="n">
        <v>16.42</v>
      </c>
      <c r="E70" s="11" t="n">
        <v>200</v>
      </c>
      <c r="F70" s="33" t="n">
        <v>5969</v>
      </c>
      <c r="G70" s="11" t="s">
        <v>1</v>
      </c>
      <c r="H70" s="11" t="n">
        <v>15</v>
      </c>
      <c r="I70" s="33" t="n">
        <v>2000</v>
      </c>
      <c r="J70" s="11" t="n">
        <v>0</v>
      </c>
      <c r="K70" s="11" t="n">
        <v>0</v>
      </c>
      <c r="L70" s="33" t="n">
        <v>10.8</v>
      </c>
      <c r="M70" s="8" t="s">
        <v>1</v>
      </c>
      <c r="N70" s="11" t="s">
        <v>93</v>
      </c>
    </row>
  </sheetData>
  <mergeCells count="12">
    <mergeCell ref="A1:N1"/>
    <mergeCell ref="L3:N3"/>
    <mergeCell ref="A4:A5"/>
    <mergeCell ref="B4:B5"/>
    <mergeCell ref="C4:C5"/>
    <mergeCell ref="D4:D5"/>
    <mergeCell ref="E4:F4"/>
    <mergeCell ref="H4:I4"/>
    <mergeCell ref="J4:J5"/>
    <mergeCell ref="K4:K5"/>
    <mergeCell ref="L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2" width="14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2.13"/>
    <col collapsed="false" customWidth="true" hidden="false" outlineLevel="0" max="8" min="8" style="2" width="7.7"/>
    <col collapsed="false" customWidth="true" hidden="false" outlineLevel="0" max="9" min="9" style="2" width="10.41"/>
    <col collapsed="false" customWidth="true" hidden="false" outlineLevel="0" max="10" min="10" style="2" width="12.85"/>
    <col collapsed="false" customWidth="true" hidden="false" outlineLevel="0" max="11" min="11" style="2" width="14.14"/>
    <col collapsed="false" customWidth="true" hidden="false" outlineLevel="0" max="12" min="12" style="2" width="19.14"/>
    <col collapsed="false" customWidth="true" hidden="false" outlineLevel="0" max="13" min="13" style="1" width="2.7"/>
    <col collapsed="false" customWidth="true" hidden="false" outlineLevel="0" max="14" min="14" style="2" width="17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8" t="s">
        <v>1</v>
      </c>
      <c r="B3" s="9" t="s">
        <v>1</v>
      </c>
      <c r="C3" s="9" t="s">
        <v>1</v>
      </c>
      <c r="D3" s="9" t="s">
        <v>1</v>
      </c>
      <c r="E3" s="9" t="s">
        <v>1</v>
      </c>
      <c r="F3" s="9" t="s">
        <v>1</v>
      </c>
      <c r="G3" s="9" t="s">
        <v>1</v>
      </c>
      <c r="H3" s="9" t="s">
        <v>1</v>
      </c>
      <c r="I3" s="9" t="s">
        <v>1</v>
      </c>
      <c r="J3" s="9" t="s">
        <v>1</v>
      </c>
      <c r="K3" s="9" t="s">
        <v>1</v>
      </c>
      <c r="L3" s="11" t="s">
        <v>2</v>
      </c>
      <c r="M3" s="11"/>
      <c r="N3" s="11"/>
    </row>
    <row r="4" customFormat="false" ht="14.25" hidden="false" customHeight="true" outlineLevel="0" collapsed="false">
      <c r="A4" s="12" t="s">
        <v>3</v>
      </c>
      <c r="B4" s="13" t="s">
        <v>4</v>
      </c>
      <c r="C4" s="39" t="s">
        <v>62</v>
      </c>
      <c r="D4" s="13" t="s">
        <v>6</v>
      </c>
      <c r="E4" s="14" t="s">
        <v>7</v>
      </c>
      <c r="F4" s="14"/>
      <c r="G4" s="15"/>
      <c r="H4" s="14" t="s">
        <v>8</v>
      </c>
      <c r="I4" s="14"/>
      <c r="J4" s="13" t="s">
        <v>9</v>
      </c>
      <c r="K4" s="13" t="s">
        <v>10</v>
      </c>
      <c r="L4" s="13" t="s">
        <v>11</v>
      </c>
      <c r="M4" s="13"/>
      <c r="N4" s="13" t="s">
        <v>12</v>
      </c>
    </row>
    <row r="5" customFormat="false" ht="30" hidden="false" customHeight="true" outlineLevel="0" collapsed="false">
      <c r="A5" s="12"/>
      <c r="B5" s="13"/>
      <c r="C5" s="39"/>
      <c r="D5" s="13"/>
      <c r="E5" s="17" t="s">
        <v>13</v>
      </c>
      <c r="F5" s="17" t="s">
        <v>14</v>
      </c>
      <c r="G5" s="17"/>
      <c r="H5" s="17" t="s">
        <v>13</v>
      </c>
      <c r="I5" s="17" t="s">
        <v>15</v>
      </c>
      <c r="J5" s="13"/>
      <c r="K5" s="13"/>
      <c r="L5" s="13"/>
      <c r="M5" s="13"/>
      <c r="N5" s="13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s">
        <v>1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8" t="s">
        <v>1</v>
      </c>
      <c r="N6" s="9" t="n">
        <v>12</v>
      </c>
    </row>
    <row r="7" customFormat="false" ht="18.75" hidden="false" customHeight="true" outlineLevel="0" collapsed="false">
      <c r="A7" s="30" t="s">
        <v>96</v>
      </c>
    </row>
    <row r="8" customFormat="false" ht="18" hidden="false" customHeight="true" outlineLevel="0" collapsed="false">
      <c r="A8" s="40" t="n">
        <v>36627</v>
      </c>
      <c r="B8" s="41" t="n">
        <v>36629</v>
      </c>
      <c r="C8" s="31" t="n">
        <v>5000</v>
      </c>
      <c r="D8" s="31" t="n">
        <v>9.79</v>
      </c>
      <c r="E8" s="34" t="n">
        <v>385</v>
      </c>
      <c r="F8" s="31" t="n">
        <v>11609.76</v>
      </c>
      <c r="G8" s="34"/>
      <c r="H8" s="34" t="n">
        <v>131</v>
      </c>
      <c r="I8" s="31" t="n">
        <v>5000</v>
      </c>
      <c r="J8" s="34" t="n">
        <v>0</v>
      </c>
      <c r="K8" s="34" t="n">
        <v>0</v>
      </c>
      <c r="L8" s="31" t="n">
        <v>10.26</v>
      </c>
      <c r="M8" s="42"/>
      <c r="N8" s="34" t="s">
        <v>88</v>
      </c>
    </row>
    <row r="9" customFormat="false" ht="12.75" hidden="false" customHeight="false" outlineLevel="0" collapsed="false">
      <c r="A9" s="40" t="n">
        <v>36636</v>
      </c>
      <c r="B9" s="41" t="n">
        <v>36638</v>
      </c>
      <c r="C9" s="31" t="n">
        <v>3000</v>
      </c>
      <c r="D9" s="31" t="n">
        <v>5</v>
      </c>
      <c r="E9" s="34" t="n">
        <v>186</v>
      </c>
      <c r="F9" s="31" t="n">
        <v>5457.03</v>
      </c>
      <c r="G9" s="34"/>
      <c r="H9" s="34" t="n">
        <v>108</v>
      </c>
      <c r="I9" s="31" t="n">
        <v>3000</v>
      </c>
      <c r="J9" s="34" t="n">
        <v>0</v>
      </c>
      <c r="K9" s="34" t="n">
        <v>0</v>
      </c>
      <c r="L9" s="31" t="n">
        <v>9.88</v>
      </c>
      <c r="M9" s="42"/>
      <c r="N9" s="34" t="s">
        <v>97</v>
      </c>
    </row>
    <row r="10" customFormat="false" ht="12.75" hidden="false" customHeight="false" outlineLevel="0" collapsed="false">
      <c r="A10" s="40" t="n">
        <v>36636</v>
      </c>
      <c r="B10" s="41" t="n">
        <v>36638</v>
      </c>
      <c r="C10" s="31" t="n">
        <v>3000</v>
      </c>
      <c r="D10" s="31" t="n">
        <v>20</v>
      </c>
      <c r="E10" s="34" t="n">
        <v>166</v>
      </c>
      <c r="F10" s="31" t="n">
        <v>5992.5</v>
      </c>
      <c r="G10" s="34"/>
      <c r="H10" s="34" t="n">
        <v>26</v>
      </c>
      <c r="I10" s="31" t="n">
        <v>425.5</v>
      </c>
      <c r="J10" s="31" t="n">
        <v>2574.5</v>
      </c>
      <c r="K10" s="34" t="n">
        <v>0</v>
      </c>
      <c r="L10" s="31" t="n">
        <v>10.7</v>
      </c>
      <c r="M10" s="42"/>
      <c r="N10" s="34" t="s">
        <v>98</v>
      </c>
    </row>
    <row r="11" customFormat="false" ht="12.75" hidden="false" customHeight="false" outlineLevel="0" collapsed="false">
      <c r="A11" s="40" t="n">
        <v>36649</v>
      </c>
      <c r="B11" s="41" t="n">
        <v>36650</v>
      </c>
      <c r="C11" s="31" t="n">
        <v>6000</v>
      </c>
      <c r="D11" s="31" t="n">
        <v>10.16</v>
      </c>
      <c r="E11" s="34" t="n">
        <v>191</v>
      </c>
      <c r="F11" s="31" t="n">
        <v>5993.5</v>
      </c>
      <c r="G11" s="34"/>
      <c r="H11" s="34" t="n">
        <v>170</v>
      </c>
      <c r="I11" s="31" t="n">
        <v>5005.5</v>
      </c>
      <c r="J11" s="31" t="n">
        <v>480</v>
      </c>
      <c r="K11" s="31" t="n">
        <v>514.5</v>
      </c>
      <c r="L11" s="31" t="n">
        <v>10.52</v>
      </c>
      <c r="M11" s="42"/>
      <c r="N11" s="34" t="s">
        <v>99</v>
      </c>
    </row>
    <row r="12" customFormat="false" ht="12.75" hidden="false" customHeight="false" outlineLevel="0" collapsed="false">
      <c r="A12" s="40" t="n">
        <v>36661</v>
      </c>
      <c r="B12" s="41" t="n">
        <v>36662</v>
      </c>
      <c r="C12" s="31" t="n">
        <v>2500</v>
      </c>
      <c r="D12" s="31" t="n">
        <v>2.89</v>
      </c>
      <c r="E12" s="34" t="n">
        <v>183</v>
      </c>
      <c r="F12" s="31" t="n">
        <v>4897</v>
      </c>
      <c r="G12" s="34"/>
      <c r="H12" s="34" t="n">
        <v>76</v>
      </c>
      <c r="I12" s="31" t="n">
        <v>2500</v>
      </c>
      <c r="J12" s="34" t="n">
        <v>0</v>
      </c>
      <c r="K12" s="34" t="n">
        <v>0</v>
      </c>
      <c r="L12" s="31" t="n">
        <v>9.47</v>
      </c>
      <c r="M12" s="42"/>
      <c r="N12" s="34" t="s">
        <v>100</v>
      </c>
    </row>
    <row r="13" customFormat="false" ht="12.75" hidden="false" customHeight="false" outlineLevel="0" collapsed="false">
      <c r="A13" s="40" t="n">
        <v>36661</v>
      </c>
      <c r="B13" s="41" t="n">
        <v>36662</v>
      </c>
      <c r="C13" s="31" t="n">
        <v>2500</v>
      </c>
      <c r="D13" s="31" t="n">
        <v>5.9</v>
      </c>
      <c r="E13" s="34" t="n">
        <v>208</v>
      </c>
      <c r="F13" s="31" t="n">
        <v>6125.7</v>
      </c>
      <c r="G13" s="34"/>
      <c r="H13" s="34" t="n">
        <v>75</v>
      </c>
      <c r="I13" s="31" t="n">
        <v>2500</v>
      </c>
      <c r="J13" s="34" t="n">
        <v>0</v>
      </c>
      <c r="K13" s="34" t="n">
        <v>0</v>
      </c>
      <c r="L13" s="31" t="n">
        <v>9.93</v>
      </c>
      <c r="M13" s="42"/>
      <c r="N13" s="34" t="s">
        <v>101</v>
      </c>
    </row>
    <row r="14" customFormat="false" ht="12.75" hidden="false" customHeight="false" outlineLevel="0" collapsed="false">
      <c r="A14" s="42" t="s">
        <v>20</v>
      </c>
      <c r="B14" s="41" t="n">
        <v>36665</v>
      </c>
      <c r="C14" s="31" t="s">
        <v>20</v>
      </c>
      <c r="D14" s="31" t="n">
        <v>15</v>
      </c>
      <c r="E14" s="34" t="n">
        <v>55</v>
      </c>
      <c r="F14" s="31" t="n">
        <v>2683.45</v>
      </c>
      <c r="G14" s="34"/>
      <c r="H14" s="34" t="n">
        <v>55</v>
      </c>
      <c r="I14" s="31" t="n">
        <v>2683.45</v>
      </c>
      <c r="J14" s="31" t="s">
        <v>20</v>
      </c>
      <c r="K14" s="31" t="s">
        <v>20</v>
      </c>
      <c r="L14" s="31" t="n">
        <v>10.79</v>
      </c>
      <c r="M14" s="42" t="s">
        <v>72</v>
      </c>
      <c r="N14" s="34" t="s">
        <v>102</v>
      </c>
    </row>
    <row r="15" customFormat="false" ht="12.75" hidden="false" customHeight="false" outlineLevel="0" collapsed="false">
      <c r="A15" s="40" t="n">
        <v>36675</v>
      </c>
      <c r="B15" s="41" t="n">
        <v>36676</v>
      </c>
      <c r="C15" s="31" t="n">
        <v>5000</v>
      </c>
      <c r="D15" s="31" t="n">
        <v>11</v>
      </c>
      <c r="E15" s="34" t="n">
        <v>172</v>
      </c>
      <c r="F15" s="31" t="n">
        <v>3973</v>
      </c>
      <c r="G15" s="34"/>
      <c r="H15" s="34" t="n">
        <v>11</v>
      </c>
      <c r="I15" s="31" t="n">
        <v>114</v>
      </c>
      <c r="J15" s="34" t="n">
        <v>0</v>
      </c>
      <c r="K15" s="31" t="n">
        <v>4886</v>
      </c>
      <c r="L15" s="31" t="n">
        <v>10.95</v>
      </c>
      <c r="M15" s="42"/>
      <c r="N15" s="34" t="s">
        <v>103</v>
      </c>
    </row>
    <row r="16" customFormat="false" ht="12.75" hidden="false" customHeight="false" outlineLevel="0" collapsed="false">
      <c r="A16" s="40" t="n">
        <v>36685</v>
      </c>
      <c r="B16" s="41" t="n">
        <v>36686</v>
      </c>
      <c r="C16" s="31" t="n">
        <v>4000</v>
      </c>
      <c r="D16" s="31" t="n">
        <v>6.97</v>
      </c>
      <c r="E16" s="34" t="n">
        <v>104</v>
      </c>
      <c r="F16" s="31" t="n">
        <v>2904.05</v>
      </c>
      <c r="G16" s="34"/>
      <c r="H16" s="34" t="n">
        <v>70</v>
      </c>
      <c r="I16" s="31" t="n">
        <v>1505</v>
      </c>
      <c r="J16" s="31" t="n">
        <v>935</v>
      </c>
      <c r="K16" s="31" t="n">
        <v>1560</v>
      </c>
      <c r="L16" s="31" t="n">
        <v>10.71</v>
      </c>
      <c r="M16" s="42"/>
      <c r="N16" s="34" t="s">
        <v>104</v>
      </c>
    </row>
    <row r="17" customFormat="false" ht="12.75" hidden="false" customHeight="false" outlineLevel="0" collapsed="false">
      <c r="A17" s="42" t="s">
        <v>20</v>
      </c>
      <c r="B17" s="41" t="n">
        <v>36710</v>
      </c>
      <c r="C17" s="31" t="n">
        <v>3000</v>
      </c>
      <c r="D17" s="31" t="n">
        <v>10.91</v>
      </c>
      <c r="E17" s="31" t="s">
        <v>20</v>
      </c>
      <c r="F17" s="31" t="s">
        <v>20</v>
      </c>
      <c r="G17" s="34"/>
      <c r="H17" s="43" t="s">
        <v>20</v>
      </c>
      <c r="I17" s="31" t="s">
        <v>20</v>
      </c>
      <c r="J17" s="31" t="s">
        <v>20</v>
      </c>
      <c r="K17" s="31" t="n">
        <v>3000</v>
      </c>
      <c r="L17" s="31" t="n">
        <v>11.09</v>
      </c>
      <c r="M17" s="42" t="s">
        <v>68</v>
      </c>
      <c r="N17" s="34" t="s">
        <v>105</v>
      </c>
    </row>
    <row r="18" customFormat="false" ht="12.75" hidden="false" customHeight="false" outlineLevel="0" collapsed="false">
      <c r="A18" s="40" t="n">
        <v>36718</v>
      </c>
      <c r="B18" s="41" t="n">
        <v>36719</v>
      </c>
      <c r="C18" s="31" t="n">
        <v>3000</v>
      </c>
      <c r="D18" s="31" t="n">
        <v>5</v>
      </c>
      <c r="E18" s="34" t="n">
        <v>235</v>
      </c>
      <c r="F18" s="31" t="n">
        <v>7274.5</v>
      </c>
      <c r="G18" s="34"/>
      <c r="H18" s="34" t="n">
        <v>54</v>
      </c>
      <c r="I18" s="31" t="n">
        <v>3000</v>
      </c>
      <c r="J18" s="34" t="n">
        <v>0</v>
      </c>
      <c r="K18" s="34" t="n">
        <v>0</v>
      </c>
      <c r="L18" s="31" t="n">
        <v>10.2</v>
      </c>
      <c r="M18" s="42"/>
      <c r="N18" s="34" t="s">
        <v>106</v>
      </c>
    </row>
    <row r="19" customFormat="false" ht="12.75" hidden="false" customHeight="false" outlineLevel="0" collapsed="false">
      <c r="A19" s="40" t="n">
        <v>36724</v>
      </c>
      <c r="B19" s="41" t="n">
        <v>36725</v>
      </c>
      <c r="C19" s="31" t="n">
        <v>2500</v>
      </c>
      <c r="D19" s="31" t="n">
        <v>12</v>
      </c>
      <c r="E19" s="34" t="n">
        <v>200</v>
      </c>
      <c r="F19" s="31" t="n">
        <v>6183.75</v>
      </c>
      <c r="G19" s="34"/>
      <c r="H19" s="34" t="n">
        <v>105</v>
      </c>
      <c r="I19" s="31" t="n">
        <v>2500</v>
      </c>
      <c r="J19" s="34" t="n">
        <v>0</v>
      </c>
      <c r="K19" s="34" t="n">
        <v>0</v>
      </c>
      <c r="L19" s="31" t="n">
        <v>11.03</v>
      </c>
      <c r="M19" s="42"/>
      <c r="N19" s="34" t="s">
        <v>107</v>
      </c>
    </row>
    <row r="20" customFormat="false" ht="12.75" hidden="false" customHeight="false" outlineLevel="0" collapsed="false">
      <c r="A20" s="40" t="n">
        <v>36732</v>
      </c>
      <c r="B20" s="41" t="n">
        <v>36733</v>
      </c>
      <c r="C20" s="31" t="n">
        <v>4000</v>
      </c>
      <c r="D20" s="31" t="n">
        <v>3.9</v>
      </c>
      <c r="E20" s="34" t="n">
        <v>70</v>
      </c>
      <c r="F20" s="31" t="n">
        <v>2214</v>
      </c>
      <c r="G20" s="34"/>
      <c r="H20" s="34" t="n">
        <v>13</v>
      </c>
      <c r="I20" s="31" t="n">
        <v>455</v>
      </c>
      <c r="J20" s="34" t="n">
        <v>0</v>
      </c>
      <c r="K20" s="31" t="n">
        <v>3545</v>
      </c>
      <c r="L20" s="31" t="n">
        <v>10.95</v>
      </c>
      <c r="M20" s="42"/>
      <c r="N20" s="34" t="s">
        <v>108</v>
      </c>
    </row>
    <row r="21" customFormat="false" ht="12.75" hidden="false" customHeight="false" outlineLevel="0" collapsed="false">
      <c r="A21" s="42" t="s">
        <v>20</v>
      </c>
      <c r="B21" s="41" t="n">
        <v>36735</v>
      </c>
      <c r="C21" s="31" t="n">
        <v>3000</v>
      </c>
      <c r="D21" s="31" t="n">
        <v>6</v>
      </c>
      <c r="E21" s="31" t="s">
        <v>20</v>
      </c>
      <c r="F21" s="31" t="s">
        <v>20</v>
      </c>
      <c r="G21" s="31"/>
      <c r="H21" s="31" t="s">
        <v>20</v>
      </c>
      <c r="I21" s="31" t="s">
        <v>20</v>
      </c>
      <c r="J21" s="31" t="s">
        <v>20</v>
      </c>
      <c r="K21" s="31" t="n">
        <v>3000</v>
      </c>
      <c r="L21" s="31" t="n">
        <v>11</v>
      </c>
      <c r="M21" s="42" t="s">
        <v>68</v>
      </c>
      <c r="N21" s="34" t="s">
        <v>109</v>
      </c>
    </row>
    <row r="22" customFormat="false" ht="12.75" hidden="false" customHeight="false" outlineLevel="0" collapsed="false">
      <c r="A22" s="42" t="s">
        <v>20</v>
      </c>
      <c r="B22" s="41" t="n">
        <v>36735</v>
      </c>
      <c r="C22" s="31" t="n">
        <v>3000</v>
      </c>
      <c r="D22" s="31" t="n">
        <v>10</v>
      </c>
      <c r="E22" s="31" t="s">
        <v>20</v>
      </c>
      <c r="F22" s="31" t="s">
        <v>20</v>
      </c>
      <c r="G22" s="31"/>
      <c r="H22" s="31" t="s">
        <v>20</v>
      </c>
      <c r="I22" s="31" t="s">
        <v>20</v>
      </c>
      <c r="J22" s="31" t="s">
        <v>20</v>
      </c>
      <c r="K22" s="31" t="n">
        <v>3000</v>
      </c>
      <c r="L22" s="31" t="n">
        <v>11.3</v>
      </c>
      <c r="M22" s="42" t="s">
        <v>68</v>
      </c>
      <c r="N22" s="34" t="s">
        <v>110</v>
      </c>
    </row>
    <row r="23" customFormat="false" ht="12.75" hidden="false" customHeight="false" outlineLevel="0" collapsed="false">
      <c r="A23" s="42" t="s">
        <v>20</v>
      </c>
      <c r="B23" s="41" t="n">
        <v>36745</v>
      </c>
      <c r="C23" s="31" t="n">
        <v>6000</v>
      </c>
      <c r="D23" s="31" t="n">
        <v>15</v>
      </c>
      <c r="E23" s="31" t="s">
        <v>20</v>
      </c>
      <c r="F23" s="31" t="s">
        <v>20</v>
      </c>
      <c r="G23" s="31"/>
      <c r="H23" s="31" t="s">
        <v>20</v>
      </c>
      <c r="I23" s="31" t="s">
        <v>20</v>
      </c>
      <c r="J23" s="31" t="s">
        <v>20</v>
      </c>
      <c r="K23" s="31" t="n">
        <v>6000</v>
      </c>
      <c r="L23" s="31" t="n">
        <v>11.43</v>
      </c>
      <c r="M23" s="42" t="s">
        <v>68</v>
      </c>
      <c r="N23" s="34" t="s">
        <v>111</v>
      </c>
    </row>
    <row r="24" customFormat="false" ht="12.75" hidden="false" customHeight="false" outlineLevel="0" collapsed="false">
      <c r="A24" s="42" t="s">
        <v>20</v>
      </c>
      <c r="B24" s="41" t="n">
        <v>36766</v>
      </c>
      <c r="C24" s="31" t="n">
        <v>3000</v>
      </c>
      <c r="D24" s="31" t="n">
        <v>19.65</v>
      </c>
      <c r="E24" s="31" t="s">
        <v>20</v>
      </c>
      <c r="F24" s="31" t="s">
        <v>20</v>
      </c>
      <c r="G24" s="31"/>
      <c r="H24" s="31" t="s">
        <v>20</v>
      </c>
      <c r="I24" s="31" t="s">
        <v>20</v>
      </c>
      <c r="J24" s="31" t="s">
        <v>20</v>
      </c>
      <c r="K24" s="31" t="n">
        <v>3000</v>
      </c>
      <c r="L24" s="31" t="n">
        <v>11.61</v>
      </c>
      <c r="M24" s="42" t="s">
        <v>68</v>
      </c>
      <c r="N24" s="34" t="s">
        <v>98</v>
      </c>
    </row>
    <row r="25" customFormat="false" ht="12.75" hidden="false" customHeight="false" outlineLevel="0" collapsed="false">
      <c r="A25" s="40" t="n">
        <v>36768</v>
      </c>
      <c r="B25" s="41" t="n">
        <v>36769</v>
      </c>
      <c r="C25" s="31" t="n">
        <v>3000</v>
      </c>
      <c r="D25" s="31" t="n">
        <v>8</v>
      </c>
      <c r="E25" s="34" t="n">
        <v>51</v>
      </c>
      <c r="F25" s="31" t="n">
        <v>2264</v>
      </c>
      <c r="G25" s="34"/>
      <c r="H25" s="34" t="n">
        <v>9</v>
      </c>
      <c r="I25" s="31" t="n">
        <v>250</v>
      </c>
      <c r="J25" s="31" t="n">
        <v>1480</v>
      </c>
      <c r="K25" s="31" t="n">
        <v>1270</v>
      </c>
      <c r="L25" s="31" t="n">
        <v>11.4</v>
      </c>
      <c r="M25" s="42"/>
      <c r="N25" s="34" t="s">
        <v>112</v>
      </c>
    </row>
    <row r="26" customFormat="false" ht="12.75" hidden="false" customHeight="false" outlineLevel="0" collapsed="false">
      <c r="A26" s="40" t="n">
        <v>36797</v>
      </c>
      <c r="B26" s="41" t="n">
        <v>36798</v>
      </c>
      <c r="C26" s="31" t="n">
        <v>3000</v>
      </c>
      <c r="D26" s="31" t="n">
        <v>7.92</v>
      </c>
      <c r="E26" s="34" t="n">
        <v>135</v>
      </c>
      <c r="F26" s="31" t="n">
        <v>4030</v>
      </c>
      <c r="G26" s="34"/>
      <c r="H26" s="34" t="n">
        <v>104</v>
      </c>
      <c r="I26" s="31" t="n">
        <v>2625</v>
      </c>
      <c r="J26" s="34" t="n">
        <v>0</v>
      </c>
      <c r="K26" s="31" t="n">
        <v>375</v>
      </c>
      <c r="L26" s="31" t="n">
        <v>11.49</v>
      </c>
      <c r="M26" s="42"/>
      <c r="N26" s="34" t="s">
        <v>113</v>
      </c>
    </row>
    <row r="27" customFormat="false" ht="12.75" hidden="false" customHeight="false" outlineLevel="0" collapsed="false">
      <c r="A27" s="40" t="n">
        <v>36804</v>
      </c>
      <c r="B27" s="41" t="n">
        <v>36805</v>
      </c>
      <c r="C27" s="31" t="n">
        <v>3000</v>
      </c>
      <c r="D27" s="31" t="n">
        <v>9.81</v>
      </c>
      <c r="E27" s="34" t="n">
        <v>204</v>
      </c>
      <c r="F27" s="31" t="n">
        <v>7087.22</v>
      </c>
      <c r="G27" s="34"/>
      <c r="H27" s="34" t="n">
        <v>78</v>
      </c>
      <c r="I27" s="31" t="n">
        <v>3000</v>
      </c>
      <c r="J27" s="34" t="n">
        <v>0</v>
      </c>
      <c r="K27" s="34" t="n">
        <v>0</v>
      </c>
      <c r="L27" s="31" t="n">
        <v>11.69</v>
      </c>
      <c r="M27" s="42"/>
      <c r="N27" s="34" t="s">
        <v>110</v>
      </c>
    </row>
    <row r="28" customFormat="false" ht="12.75" hidden="false" customHeight="false" outlineLevel="0" collapsed="false">
      <c r="A28" s="40" t="n">
        <v>36824</v>
      </c>
      <c r="B28" s="41" t="n">
        <v>36826</v>
      </c>
      <c r="C28" s="31" t="n">
        <v>3000</v>
      </c>
      <c r="D28" s="31" t="n">
        <v>11.73</v>
      </c>
      <c r="E28" s="34" t="n">
        <v>210</v>
      </c>
      <c r="F28" s="31" t="n">
        <v>8160.72</v>
      </c>
      <c r="G28" s="34"/>
      <c r="H28" s="34" t="n">
        <v>77</v>
      </c>
      <c r="I28" s="31" t="n">
        <v>3000</v>
      </c>
      <c r="J28" s="34" t="n">
        <v>0</v>
      </c>
      <c r="K28" s="34" t="n">
        <v>0</v>
      </c>
      <c r="L28" s="31" t="n">
        <v>11.7</v>
      </c>
      <c r="M28" s="42"/>
      <c r="N28" s="34" t="s">
        <v>114</v>
      </c>
    </row>
    <row r="29" customFormat="false" ht="12.75" hidden="false" customHeight="false" outlineLevel="0" collapsed="false">
      <c r="A29" s="40" t="n">
        <v>36836</v>
      </c>
      <c r="B29" s="41" t="n">
        <v>36837</v>
      </c>
      <c r="C29" s="31" t="n">
        <v>3000</v>
      </c>
      <c r="D29" s="31" t="n">
        <v>8.42</v>
      </c>
      <c r="E29" s="34" t="n">
        <v>224</v>
      </c>
      <c r="F29" s="31" t="n">
        <v>9037.3</v>
      </c>
      <c r="G29" s="34"/>
      <c r="H29" s="34" t="n">
        <v>9</v>
      </c>
      <c r="I29" s="31" t="n">
        <v>3000</v>
      </c>
      <c r="J29" s="34" t="n">
        <v>0</v>
      </c>
      <c r="K29" s="34" t="n">
        <v>0</v>
      </c>
      <c r="L29" s="31" t="n">
        <v>11.27</v>
      </c>
      <c r="M29" s="42"/>
      <c r="N29" s="34" t="s">
        <v>91</v>
      </c>
    </row>
    <row r="30" customFormat="false" ht="12.75" hidden="false" customHeight="false" outlineLevel="0" collapsed="false">
      <c r="A30" s="40" t="n">
        <v>36843</v>
      </c>
      <c r="B30" s="41" t="n">
        <v>36844</v>
      </c>
      <c r="C30" s="31" t="n">
        <v>4000</v>
      </c>
      <c r="D30" s="31" t="n">
        <v>11.68</v>
      </c>
      <c r="E30" s="34" t="n">
        <v>200</v>
      </c>
      <c r="F30" s="31" t="n">
        <v>5635.75</v>
      </c>
      <c r="G30" s="34"/>
      <c r="H30" s="34" t="n">
        <v>167</v>
      </c>
      <c r="I30" s="31" t="n">
        <v>4000</v>
      </c>
      <c r="J30" s="34" t="n">
        <v>0</v>
      </c>
      <c r="K30" s="34" t="n">
        <v>0</v>
      </c>
      <c r="L30" s="31" t="n">
        <v>11.5</v>
      </c>
      <c r="M30" s="42"/>
      <c r="N30" s="34" t="s">
        <v>114</v>
      </c>
    </row>
    <row r="31" customFormat="false" ht="12.75" hidden="false" customHeight="false" outlineLevel="0" collapsed="false">
      <c r="A31" s="40" t="n">
        <v>36853</v>
      </c>
      <c r="B31" s="41" t="n">
        <v>36854</v>
      </c>
      <c r="C31" s="31" t="n">
        <v>3000</v>
      </c>
      <c r="D31" s="31" t="n">
        <v>11</v>
      </c>
      <c r="E31" s="34" t="n">
        <v>141</v>
      </c>
      <c r="F31" s="31" t="n">
        <v>5772.02</v>
      </c>
      <c r="G31" s="34"/>
      <c r="H31" s="34" t="n">
        <v>105</v>
      </c>
      <c r="I31" s="31" t="n">
        <v>3000</v>
      </c>
      <c r="J31" s="34" t="n">
        <v>0</v>
      </c>
      <c r="K31" s="34" t="n">
        <v>0</v>
      </c>
      <c r="L31" s="31" t="n">
        <v>11.5</v>
      </c>
      <c r="M31" s="42"/>
      <c r="N31" s="34" t="s">
        <v>115</v>
      </c>
    </row>
    <row r="32" customFormat="false" ht="12.75" hidden="false" customHeight="false" outlineLevel="0" collapsed="false">
      <c r="A32" s="40" t="n">
        <v>36872</v>
      </c>
      <c r="B32" s="41" t="n">
        <v>36873</v>
      </c>
      <c r="C32" s="31" t="n">
        <v>3000</v>
      </c>
      <c r="D32" s="31" t="n">
        <v>9.63</v>
      </c>
      <c r="E32" s="34" t="n">
        <v>272</v>
      </c>
      <c r="F32" s="31" t="n">
        <v>8198.59</v>
      </c>
      <c r="G32" s="34"/>
      <c r="H32" s="34" t="n">
        <v>72</v>
      </c>
      <c r="I32" s="31" t="n">
        <v>3000</v>
      </c>
      <c r="J32" s="34" t="n">
        <v>0</v>
      </c>
      <c r="K32" s="34" t="n">
        <v>0</v>
      </c>
      <c r="L32" s="31" t="n">
        <v>11.1</v>
      </c>
      <c r="M32" s="42"/>
      <c r="N32" s="34" t="s">
        <v>110</v>
      </c>
    </row>
    <row r="33" customFormat="false" ht="12.75" hidden="false" customHeight="false" outlineLevel="0" collapsed="false">
      <c r="A33" s="40" t="n">
        <v>36886</v>
      </c>
      <c r="B33" s="41" t="n">
        <v>36887</v>
      </c>
      <c r="C33" s="31" t="n">
        <v>3000</v>
      </c>
      <c r="D33" s="31" t="n">
        <v>14.61</v>
      </c>
      <c r="E33" s="34" t="n">
        <v>218</v>
      </c>
      <c r="F33" s="31" t="n">
        <v>5147</v>
      </c>
      <c r="G33" s="34"/>
      <c r="H33" s="34" t="n">
        <v>122</v>
      </c>
      <c r="I33" s="31" t="n">
        <v>3000</v>
      </c>
      <c r="J33" s="34" t="n">
        <v>0</v>
      </c>
      <c r="K33" s="34" t="n">
        <v>0</v>
      </c>
      <c r="L33" s="31" t="n">
        <v>11.45</v>
      </c>
      <c r="M33" s="42"/>
      <c r="N33" s="34" t="s">
        <v>116</v>
      </c>
    </row>
    <row r="34" customFormat="false" ht="12.75" hidden="false" customHeight="false" outlineLevel="0" collapsed="false">
      <c r="A34" s="40" t="n">
        <v>36886</v>
      </c>
      <c r="B34" s="41" t="n">
        <v>36887</v>
      </c>
      <c r="C34" s="31" t="n">
        <v>1000</v>
      </c>
      <c r="D34" s="31" t="n">
        <v>20</v>
      </c>
      <c r="E34" s="34" t="n">
        <v>53</v>
      </c>
      <c r="F34" s="31" t="n">
        <v>1340.75</v>
      </c>
      <c r="G34" s="34"/>
      <c r="H34" s="26" t="s">
        <v>20</v>
      </c>
      <c r="I34" s="26" t="s">
        <v>20</v>
      </c>
      <c r="J34" s="26" t="s">
        <v>20</v>
      </c>
      <c r="K34" s="31" t="n">
        <v>1000</v>
      </c>
      <c r="L34" s="31" t="n">
        <v>11.6</v>
      </c>
      <c r="M34" s="42"/>
      <c r="N34" s="34" t="s">
        <v>117</v>
      </c>
    </row>
    <row r="35" customFormat="false" ht="12.75" hidden="false" customHeight="false" outlineLevel="0" collapsed="false">
      <c r="A35" s="40" t="n">
        <v>36906</v>
      </c>
      <c r="B35" s="41" t="n">
        <v>36907</v>
      </c>
      <c r="C35" s="31" t="n">
        <v>1500</v>
      </c>
      <c r="D35" s="31" t="n">
        <v>15.46</v>
      </c>
      <c r="E35" s="34" t="n">
        <v>170</v>
      </c>
      <c r="F35" s="31" t="n">
        <v>5083</v>
      </c>
      <c r="G35" s="34"/>
      <c r="H35" s="34" t="n">
        <v>42</v>
      </c>
      <c r="I35" s="31" t="n">
        <v>1500</v>
      </c>
      <c r="J35" s="34" t="n">
        <v>0</v>
      </c>
      <c r="K35" s="34" t="n">
        <v>0</v>
      </c>
      <c r="L35" s="31" t="n">
        <v>11.04</v>
      </c>
      <c r="M35" s="42"/>
      <c r="N35" s="34" t="s">
        <v>93</v>
      </c>
    </row>
    <row r="36" customFormat="false" ht="12.75" hidden="false" customHeight="false" outlineLevel="0" collapsed="false">
      <c r="A36" s="40" t="n">
        <v>36906</v>
      </c>
      <c r="B36" s="41" t="n">
        <v>36907</v>
      </c>
      <c r="C36" s="31" t="n">
        <v>2500</v>
      </c>
      <c r="D36" s="31" t="n">
        <v>9.46</v>
      </c>
      <c r="E36" s="34" t="n">
        <v>239</v>
      </c>
      <c r="F36" s="31" t="n">
        <v>6421.67</v>
      </c>
      <c r="G36" s="34"/>
      <c r="H36" s="34" t="n">
        <v>81</v>
      </c>
      <c r="I36" s="31" t="n">
        <v>2500</v>
      </c>
      <c r="J36" s="34" t="n">
        <v>0</v>
      </c>
      <c r="K36" s="34" t="n">
        <v>0</v>
      </c>
      <c r="L36" s="31" t="n">
        <v>10.67</v>
      </c>
      <c r="M36" s="42"/>
      <c r="N36" s="34" t="s">
        <v>77</v>
      </c>
    </row>
    <row r="37" customFormat="false" ht="12.75" hidden="false" customHeight="false" outlineLevel="0" collapsed="false">
      <c r="A37" s="40" t="n">
        <v>36932</v>
      </c>
      <c r="B37" s="41" t="n">
        <v>36934</v>
      </c>
      <c r="C37" s="31" t="n">
        <v>3000</v>
      </c>
      <c r="D37" s="31" t="n">
        <v>14</v>
      </c>
      <c r="E37" s="34" t="n">
        <v>231</v>
      </c>
      <c r="F37" s="31" t="n">
        <v>10290</v>
      </c>
      <c r="G37" s="34"/>
      <c r="H37" s="34" t="n">
        <v>63</v>
      </c>
      <c r="I37" s="31" t="n">
        <v>3000</v>
      </c>
      <c r="J37" s="34" t="n">
        <v>0</v>
      </c>
      <c r="K37" s="34" t="n">
        <v>0</v>
      </c>
      <c r="L37" s="31" t="n">
        <v>10.47</v>
      </c>
      <c r="M37" s="42"/>
      <c r="N37" s="34" t="s">
        <v>118</v>
      </c>
    </row>
    <row r="38" customFormat="false" ht="12.75" hidden="false" customHeight="false" outlineLevel="0" collapsed="false">
      <c r="A38" s="40" t="n">
        <v>36979</v>
      </c>
      <c r="B38" s="41" t="n">
        <v>36980</v>
      </c>
      <c r="C38" s="31" t="n">
        <v>3000</v>
      </c>
      <c r="D38" s="31" t="n">
        <v>14.35</v>
      </c>
      <c r="E38" s="34" t="n">
        <v>161</v>
      </c>
      <c r="F38" s="31" t="n">
        <v>4397.13</v>
      </c>
      <c r="G38" s="34"/>
      <c r="H38" s="34" t="n">
        <v>57</v>
      </c>
      <c r="I38" s="31" t="n">
        <v>1089.13</v>
      </c>
      <c r="J38" s="34" t="n">
        <v>1910.87</v>
      </c>
      <c r="K38" s="34" t="n">
        <v>0</v>
      </c>
      <c r="L38" s="31" t="n">
        <v>10.91</v>
      </c>
      <c r="M38" s="42"/>
      <c r="N38" s="34" t="s">
        <v>116</v>
      </c>
    </row>
    <row r="39" customFormat="false" ht="13.5" hidden="false" customHeight="true" outlineLevel="0" collapsed="false">
      <c r="A39" s="44" t="s">
        <v>119</v>
      </c>
      <c r="B39" s="34"/>
      <c r="C39" s="31"/>
      <c r="D39" s="31"/>
      <c r="E39" s="34"/>
      <c r="F39" s="31"/>
      <c r="G39" s="34"/>
      <c r="H39" s="34"/>
      <c r="I39" s="31"/>
      <c r="J39" s="34"/>
      <c r="K39" s="34"/>
      <c r="L39" s="31"/>
      <c r="M39" s="42"/>
      <c r="N39" s="34"/>
    </row>
    <row r="40" customFormat="false" ht="12.75" hidden="false" customHeight="false" outlineLevel="0" collapsed="false">
      <c r="A40" s="40" t="n">
        <v>36993</v>
      </c>
      <c r="B40" s="41" t="n">
        <v>36997</v>
      </c>
      <c r="C40" s="31" t="n">
        <v>4000</v>
      </c>
      <c r="D40" s="31" t="n">
        <v>10.12</v>
      </c>
      <c r="E40" s="34" t="n">
        <v>289</v>
      </c>
      <c r="F40" s="31" t="n">
        <v>13772.68</v>
      </c>
      <c r="G40" s="34"/>
      <c r="H40" s="34" t="n">
        <v>57</v>
      </c>
      <c r="I40" s="31" t="n">
        <v>4000</v>
      </c>
      <c r="J40" s="34" t="n">
        <v>0</v>
      </c>
      <c r="K40" s="34" t="n">
        <v>0</v>
      </c>
      <c r="L40" s="31" t="n">
        <v>10.25</v>
      </c>
      <c r="M40" s="42"/>
      <c r="N40" s="34" t="s">
        <v>120</v>
      </c>
    </row>
    <row r="41" customFormat="false" ht="12.75" hidden="false" customHeight="false" outlineLevel="0" collapsed="false">
      <c r="A41" s="40" t="n">
        <v>36999</v>
      </c>
      <c r="B41" s="41" t="n">
        <v>37000</v>
      </c>
      <c r="C41" s="31" t="n">
        <v>4000</v>
      </c>
      <c r="D41" s="31" t="n">
        <v>7.37</v>
      </c>
      <c r="E41" s="34" t="n">
        <v>238</v>
      </c>
      <c r="F41" s="31" t="n">
        <v>8325</v>
      </c>
      <c r="G41" s="34"/>
      <c r="H41" s="34" t="n">
        <v>130</v>
      </c>
      <c r="I41" s="31" t="n">
        <v>4000</v>
      </c>
      <c r="J41" s="34" t="n">
        <v>0</v>
      </c>
      <c r="K41" s="34" t="n">
        <v>0</v>
      </c>
      <c r="L41" s="31" t="n">
        <v>9.81</v>
      </c>
      <c r="M41" s="42"/>
      <c r="N41" s="34" t="s">
        <v>121</v>
      </c>
    </row>
    <row r="42" customFormat="false" ht="12.75" hidden="false" customHeight="false" outlineLevel="0" collapsed="false">
      <c r="A42" s="40" t="n">
        <v>36999</v>
      </c>
      <c r="B42" s="41" t="n">
        <v>37000</v>
      </c>
      <c r="C42" s="31" t="n">
        <v>2000</v>
      </c>
      <c r="D42" s="31" t="n">
        <v>15</v>
      </c>
      <c r="E42" s="34" t="n">
        <v>184</v>
      </c>
      <c r="F42" s="31" t="n">
        <v>8032.5</v>
      </c>
      <c r="G42" s="34"/>
      <c r="H42" s="34" t="n">
        <v>29</v>
      </c>
      <c r="I42" s="31" t="n">
        <v>2000</v>
      </c>
      <c r="J42" s="34" t="n">
        <v>0</v>
      </c>
      <c r="K42" s="34" t="n">
        <v>0</v>
      </c>
      <c r="L42" s="31" t="n">
        <v>10.71</v>
      </c>
      <c r="M42" s="42"/>
      <c r="N42" s="34" t="s">
        <v>122</v>
      </c>
    </row>
    <row r="43" customFormat="false" ht="12.75" hidden="false" customHeight="false" outlineLevel="0" collapsed="false">
      <c r="A43" s="42" t="s">
        <v>20</v>
      </c>
      <c r="B43" s="41" t="n">
        <v>37001</v>
      </c>
      <c r="C43" s="31" t="n">
        <v>4000</v>
      </c>
      <c r="D43" s="31" t="n">
        <v>10.59</v>
      </c>
      <c r="E43" s="31" t="s">
        <v>20</v>
      </c>
      <c r="F43" s="31" t="s">
        <v>20</v>
      </c>
      <c r="G43" s="34"/>
      <c r="H43" s="31" t="s">
        <v>20</v>
      </c>
      <c r="I43" s="31" t="s">
        <v>20</v>
      </c>
      <c r="J43" s="31" t="s">
        <v>20</v>
      </c>
      <c r="K43" s="31" t="n">
        <v>4000</v>
      </c>
      <c r="L43" s="31" t="n">
        <v>10.32</v>
      </c>
      <c r="M43" s="42" t="s">
        <v>68</v>
      </c>
      <c r="N43" s="34" t="s">
        <v>115</v>
      </c>
    </row>
    <row r="44" customFormat="false" ht="12.75" hidden="false" customHeight="false" outlineLevel="0" collapsed="false">
      <c r="A44" s="42" t="s">
        <v>20</v>
      </c>
      <c r="B44" s="41" t="n">
        <v>37001</v>
      </c>
      <c r="C44" s="31" t="n">
        <v>4000</v>
      </c>
      <c r="D44" s="31" t="n">
        <v>15</v>
      </c>
      <c r="E44" s="31" t="s">
        <v>20</v>
      </c>
      <c r="F44" s="31" t="s">
        <v>20</v>
      </c>
      <c r="G44" s="34"/>
      <c r="H44" s="31" t="s">
        <v>20</v>
      </c>
      <c r="I44" s="31" t="s">
        <v>20</v>
      </c>
      <c r="J44" s="31" t="s">
        <v>20</v>
      </c>
      <c r="K44" s="31" t="n">
        <v>4000</v>
      </c>
      <c r="L44" s="31" t="n">
        <v>10.64</v>
      </c>
      <c r="M44" s="42" t="s">
        <v>68</v>
      </c>
      <c r="N44" s="34" t="s">
        <v>122</v>
      </c>
    </row>
    <row r="45" customFormat="false" ht="12.75" hidden="false" customHeight="false" outlineLevel="0" collapsed="false">
      <c r="A45" s="42" t="s">
        <v>20</v>
      </c>
      <c r="B45" s="41" t="n">
        <v>37001</v>
      </c>
      <c r="C45" s="31" t="n">
        <v>4000</v>
      </c>
      <c r="D45" s="31" t="n">
        <v>19.69</v>
      </c>
      <c r="E45" s="31" t="s">
        <v>20</v>
      </c>
      <c r="F45" s="31" t="s">
        <v>20</v>
      </c>
      <c r="G45" s="34"/>
      <c r="H45" s="31" t="s">
        <v>20</v>
      </c>
      <c r="I45" s="31" t="s">
        <v>20</v>
      </c>
      <c r="J45" s="31" t="s">
        <v>20</v>
      </c>
      <c r="K45" s="31" t="n">
        <v>4000</v>
      </c>
      <c r="L45" s="31" t="n">
        <v>11</v>
      </c>
      <c r="M45" s="42" t="s">
        <v>68</v>
      </c>
      <c r="N45" s="34" t="s">
        <v>117</v>
      </c>
    </row>
    <row r="46" customFormat="false" ht="12.75" hidden="false" customHeight="false" outlineLevel="0" collapsed="false">
      <c r="A46" s="40" t="n">
        <v>37008</v>
      </c>
      <c r="B46" s="41" t="n">
        <v>37011</v>
      </c>
      <c r="C46" s="31" t="n">
        <v>4000</v>
      </c>
      <c r="D46" s="31" t="n">
        <v>10.57</v>
      </c>
      <c r="E46" s="34" t="n">
        <v>216</v>
      </c>
      <c r="F46" s="31" t="n">
        <v>9316.01</v>
      </c>
      <c r="G46" s="34"/>
      <c r="H46" s="34" t="n">
        <v>88</v>
      </c>
      <c r="I46" s="31" t="n">
        <v>4000</v>
      </c>
      <c r="J46" s="34" t="n">
        <v>0</v>
      </c>
      <c r="K46" s="34" t="n">
        <v>0</v>
      </c>
      <c r="L46" s="31" t="n">
        <v>10.12</v>
      </c>
      <c r="M46" s="42"/>
      <c r="N46" s="34" t="s">
        <v>115</v>
      </c>
    </row>
    <row r="47" customFormat="false" ht="12.75" hidden="false" customHeight="false" outlineLevel="0" collapsed="false">
      <c r="A47" s="40" t="n">
        <v>37008</v>
      </c>
      <c r="B47" s="41" t="n">
        <v>37011</v>
      </c>
      <c r="C47" s="31" t="n">
        <v>2000</v>
      </c>
      <c r="D47" s="31" t="n">
        <v>17</v>
      </c>
      <c r="E47" s="34" t="n">
        <v>257</v>
      </c>
      <c r="F47" s="31" t="n">
        <v>8287</v>
      </c>
      <c r="G47" s="34"/>
      <c r="H47" s="34" t="n">
        <v>25</v>
      </c>
      <c r="I47" s="31" t="n">
        <v>2000</v>
      </c>
      <c r="J47" s="34" t="n">
        <v>0</v>
      </c>
      <c r="K47" s="34" t="n">
        <v>0</v>
      </c>
      <c r="L47" s="31" t="n">
        <v>10.45</v>
      </c>
      <c r="M47" s="42"/>
      <c r="N47" s="34" t="s">
        <v>123</v>
      </c>
    </row>
    <row r="48" customFormat="false" ht="12.75" hidden="false" customHeight="false" outlineLevel="0" collapsed="false">
      <c r="A48" s="40" t="n">
        <v>37028</v>
      </c>
      <c r="B48" s="41" t="n">
        <v>37029</v>
      </c>
      <c r="C48" s="31" t="n">
        <v>4000</v>
      </c>
      <c r="D48" s="31" t="n">
        <v>13.73</v>
      </c>
      <c r="E48" s="34" t="n">
        <v>320</v>
      </c>
      <c r="F48" s="31" t="n">
        <v>11257.75</v>
      </c>
      <c r="G48" s="34"/>
      <c r="H48" s="34" t="n">
        <v>108</v>
      </c>
      <c r="I48" s="31" t="n">
        <v>4000</v>
      </c>
      <c r="J48" s="34" t="n">
        <v>0</v>
      </c>
      <c r="K48" s="34" t="n">
        <v>0</v>
      </c>
      <c r="L48" s="31" t="n">
        <v>10.19</v>
      </c>
      <c r="M48" s="42"/>
      <c r="N48" s="34" t="s">
        <v>118</v>
      </c>
    </row>
    <row r="49" customFormat="false" ht="12.75" hidden="false" customHeight="false" outlineLevel="0" collapsed="false">
      <c r="A49" s="40" t="n">
        <v>37040</v>
      </c>
      <c r="B49" s="41" t="n">
        <v>37041</v>
      </c>
      <c r="C49" s="31" t="n">
        <v>3000</v>
      </c>
      <c r="D49" s="31" t="n">
        <v>12</v>
      </c>
      <c r="E49" s="34" t="n">
        <v>243</v>
      </c>
      <c r="F49" s="31" t="n">
        <v>7064.77</v>
      </c>
      <c r="G49" s="34"/>
      <c r="H49" s="34" t="n">
        <v>82</v>
      </c>
      <c r="I49" s="31" t="n">
        <v>3000</v>
      </c>
      <c r="J49" s="34" t="n">
        <v>0</v>
      </c>
      <c r="K49" s="34" t="n">
        <v>0</v>
      </c>
      <c r="L49" s="31" t="n">
        <v>9.81</v>
      </c>
      <c r="M49" s="42"/>
      <c r="N49" s="34" t="s">
        <v>124</v>
      </c>
    </row>
    <row r="50" customFormat="false" ht="12.75" hidden="false" customHeight="false" outlineLevel="0" collapsed="false">
      <c r="A50" s="40" t="n">
        <v>37040</v>
      </c>
      <c r="B50" s="41" t="n">
        <v>37041</v>
      </c>
      <c r="C50" s="31" t="n">
        <v>2000</v>
      </c>
      <c r="D50" s="31" t="n">
        <v>20</v>
      </c>
      <c r="E50" s="34" t="n">
        <v>196</v>
      </c>
      <c r="F50" s="31" t="n">
        <v>7440.51</v>
      </c>
      <c r="G50" s="34"/>
      <c r="H50" s="34" t="n">
        <v>27</v>
      </c>
      <c r="I50" s="31" t="n">
        <v>2000</v>
      </c>
      <c r="J50" s="34" t="n">
        <v>0</v>
      </c>
      <c r="K50" s="34" t="n">
        <v>0</v>
      </c>
      <c r="L50" s="31" t="n">
        <v>10.25</v>
      </c>
      <c r="M50" s="42"/>
      <c r="N50" s="34" t="s">
        <v>125</v>
      </c>
    </row>
    <row r="51" customFormat="false" ht="12.75" hidden="false" customHeight="false" outlineLevel="0" collapsed="false">
      <c r="A51" s="42" t="s">
        <v>20</v>
      </c>
      <c r="B51" s="41" t="n">
        <v>37041</v>
      </c>
      <c r="C51" s="31" t="n">
        <v>5000</v>
      </c>
      <c r="D51" s="31" t="n">
        <v>20</v>
      </c>
      <c r="E51" s="31" t="s">
        <v>20</v>
      </c>
      <c r="F51" s="31" t="s">
        <v>20</v>
      </c>
      <c r="G51" s="34"/>
      <c r="H51" s="31" t="s">
        <v>20</v>
      </c>
      <c r="I51" s="31" t="s">
        <v>20</v>
      </c>
      <c r="J51" s="31" t="s">
        <v>20</v>
      </c>
      <c r="K51" s="31" t="n">
        <v>5000</v>
      </c>
      <c r="L51" s="31" t="n">
        <v>10.25</v>
      </c>
      <c r="M51" s="42" t="s">
        <v>68</v>
      </c>
      <c r="N51" s="34" t="s">
        <v>125</v>
      </c>
    </row>
    <row r="52" customFormat="false" ht="12.75" hidden="false" customHeight="false" outlineLevel="0" collapsed="false">
      <c r="A52" s="42" t="s">
        <v>20</v>
      </c>
      <c r="B52" s="41" t="n">
        <v>37062</v>
      </c>
      <c r="C52" s="31" t="n">
        <v>4000</v>
      </c>
      <c r="D52" s="31" t="n">
        <v>11.08</v>
      </c>
      <c r="E52" s="31" t="s">
        <v>20</v>
      </c>
      <c r="F52" s="31" t="s">
        <v>20</v>
      </c>
      <c r="G52" s="34"/>
      <c r="H52" s="31" t="s">
        <v>20</v>
      </c>
      <c r="I52" s="31" t="s">
        <v>20</v>
      </c>
      <c r="J52" s="31" t="s">
        <v>20</v>
      </c>
      <c r="K52" s="31" t="n">
        <v>4000</v>
      </c>
      <c r="L52" s="31" t="n">
        <v>9.71</v>
      </c>
      <c r="M52" s="42" t="s">
        <v>68</v>
      </c>
      <c r="N52" s="34" t="s">
        <v>114</v>
      </c>
    </row>
    <row r="53" customFormat="false" ht="12.75" hidden="false" customHeight="false" outlineLevel="0" collapsed="false">
      <c r="A53" s="40" t="n">
        <v>37071</v>
      </c>
      <c r="B53" s="41" t="n">
        <v>37074</v>
      </c>
      <c r="C53" s="31" t="n">
        <v>4000</v>
      </c>
      <c r="D53" s="31" t="n">
        <v>10</v>
      </c>
      <c r="E53" s="34" t="n">
        <v>303</v>
      </c>
      <c r="F53" s="31" t="n">
        <v>11080.84</v>
      </c>
      <c r="G53" s="34"/>
      <c r="H53" s="34" t="n">
        <v>102</v>
      </c>
      <c r="I53" s="31" t="n">
        <v>4000</v>
      </c>
      <c r="J53" s="34" t="n">
        <v>0</v>
      </c>
      <c r="K53" s="34" t="n">
        <v>0</v>
      </c>
      <c r="L53" s="31" t="n">
        <v>9.39</v>
      </c>
      <c r="M53" s="42"/>
      <c r="N53" s="34" t="s">
        <v>126</v>
      </c>
    </row>
    <row r="54" customFormat="false" ht="12.75" hidden="false" customHeight="false" outlineLevel="0" collapsed="false">
      <c r="A54" s="40" t="n">
        <v>37071</v>
      </c>
      <c r="B54" s="41" t="n">
        <v>37074</v>
      </c>
      <c r="C54" s="31" t="n">
        <v>2000</v>
      </c>
      <c r="D54" s="31" t="n">
        <v>16.83</v>
      </c>
      <c r="E54" s="34" t="n">
        <v>223</v>
      </c>
      <c r="F54" s="31" t="n">
        <v>5235.95</v>
      </c>
      <c r="G54" s="34"/>
      <c r="H54" s="34" t="n">
        <v>42</v>
      </c>
      <c r="I54" s="31" t="n">
        <v>2000</v>
      </c>
      <c r="J54" s="34" t="n">
        <v>0</v>
      </c>
      <c r="K54" s="34" t="n">
        <v>0</v>
      </c>
      <c r="L54" s="31" t="n">
        <v>9.78</v>
      </c>
      <c r="M54" s="42"/>
      <c r="N54" s="34" t="s">
        <v>123</v>
      </c>
    </row>
    <row r="55" customFormat="false" ht="12.75" hidden="false" customHeight="false" outlineLevel="0" collapsed="false">
      <c r="A55" s="40" t="n">
        <v>37079</v>
      </c>
      <c r="B55" s="41" t="n">
        <v>37081</v>
      </c>
      <c r="C55" s="31" t="n">
        <v>4000</v>
      </c>
      <c r="D55" s="31" t="n">
        <v>11.89</v>
      </c>
      <c r="E55" s="34" t="n">
        <v>238</v>
      </c>
      <c r="F55" s="31" t="n">
        <v>8252.33</v>
      </c>
      <c r="G55" s="34"/>
      <c r="H55" s="34" t="n">
        <v>143</v>
      </c>
      <c r="I55" s="31" t="n">
        <v>4000</v>
      </c>
      <c r="J55" s="34" t="n">
        <v>0</v>
      </c>
      <c r="K55" s="34" t="n">
        <v>0</v>
      </c>
      <c r="L55" s="31" t="n">
        <v>9.36</v>
      </c>
      <c r="M55" s="42"/>
      <c r="N55" s="34" t="s">
        <v>124</v>
      </c>
    </row>
    <row r="56" customFormat="false" ht="12.75" hidden="false" customHeight="false" outlineLevel="0" collapsed="false">
      <c r="A56" s="40" t="n">
        <v>37079</v>
      </c>
      <c r="B56" s="41" t="n">
        <v>37081</v>
      </c>
      <c r="C56" s="31" t="n">
        <v>3000</v>
      </c>
      <c r="D56" s="31" t="n">
        <v>19.89</v>
      </c>
      <c r="E56" s="34" t="n">
        <v>172</v>
      </c>
      <c r="F56" s="31" t="n">
        <v>4989.77</v>
      </c>
      <c r="G56" s="34"/>
      <c r="H56" s="34" t="n">
        <v>117</v>
      </c>
      <c r="I56" s="31" t="n">
        <v>3000</v>
      </c>
      <c r="J56" s="34" t="n">
        <v>0</v>
      </c>
      <c r="K56" s="34" t="n">
        <v>0</v>
      </c>
      <c r="L56" s="31" t="n">
        <v>9.9</v>
      </c>
      <c r="M56" s="42"/>
      <c r="N56" s="34" t="s">
        <v>125</v>
      </c>
    </row>
    <row r="57" customFormat="false" ht="12.75" hidden="false" customHeight="false" outlineLevel="0" collapsed="false">
      <c r="A57" s="40" t="n">
        <v>37097</v>
      </c>
      <c r="B57" s="41" t="n">
        <v>37098</v>
      </c>
      <c r="C57" s="31" t="n">
        <v>5000</v>
      </c>
      <c r="D57" s="31" t="n">
        <v>9.93</v>
      </c>
      <c r="E57" s="34" t="n">
        <v>251</v>
      </c>
      <c r="F57" s="31" t="n">
        <v>8066.5</v>
      </c>
      <c r="G57" s="34"/>
      <c r="H57" s="34" t="n">
        <v>167</v>
      </c>
      <c r="I57" s="31" t="n">
        <v>5000</v>
      </c>
      <c r="J57" s="34" t="n">
        <v>0</v>
      </c>
      <c r="K57" s="34" t="n">
        <v>0</v>
      </c>
      <c r="L57" s="31" t="n">
        <v>9.22</v>
      </c>
      <c r="M57" s="42"/>
      <c r="N57" s="34" t="s">
        <v>126</v>
      </c>
    </row>
    <row r="58" customFormat="false" ht="12.75" hidden="false" customHeight="false" outlineLevel="0" collapsed="false">
      <c r="A58" s="40" t="n">
        <v>37111</v>
      </c>
      <c r="B58" s="41" t="n">
        <v>37112</v>
      </c>
      <c r="C58" s="31" t="n">
        <v>2000</v>
      </c>
      <c r="D58" s="31" t="n">
        <v>18</v>
      </c>
      <c r="E58" s="34" t="n">
        <v>133</v>
      </c>
      <c r="F58" s="31" t="n">
        <v>4320.79</v>
      </c>
      <c r="G58" s="34"/>
      <c r="H58" s="34" t="n">
        <v>65</v>
      </c>
      <c r="I58" s="31" t="n">
        <v>2000</v>
      </c>
      <c r="J58" s="34" t="n">
        <v>0</v>
      </c>
      <c r="K58" s="34" t="n">
        <v>0</v>
      </c>
      <c r="L58" s="31" t="n">
        <v>10.03</v>
      </c>
      <c r="M58" s="42"/>
      <c r="N58" s="34" t="s">
        <v>127</v>
      </c>
    </row>
    <row r="59" customFormat="false" ht="12.75" hidden="false" customHeight="false" outlineLevel="0" collapsed="false">
      <c r="A59" s="40" t="n">
        <v>37111</v>
      </c>
      <c r="B59" s="41" t="n">
        <v>37112</v>
      </c>
      <c r="C59" s="31" t="n">
        <v>4000</v>
      </c>
      <c r="D59" s="31" t="n">
        <v>11.81</v>
      </c>
      <c r="E59" s="34" t="n">
        <v>159</v>
      </c>
      <c r="F59" s="31" t="n">
        <v>4427</v>
      </c>
      <c r="G59" s="34"/>
      <c r="H59" s="34" t="n">
        <v>98</v>
      </c>
      <c r="I59" s="31" t="n">
        <v>2586</v>
      </c>
      <c r="J59" s="31" t="n">
        <v>735</v>
      </c>
      <c r="K59" s="31" t="n">
        <v>679</v>
      </c>
      <c r="L59" s="31" t="n">
        <v>9.53</v>
      </c>
      <c r="M59" s="42"/>
      <c r="N59" s="34" t="s">
        <v>124</v>
      </c>
    </row>
    <row r="60" customFormat="false" ht="12.75" hidden="false" customHeight="false" outlineLevel="0" collapsed="false">
      <c r="A60" s="40" t="n">
        <v>37144</v>
      </c>
      <c r="B60" s="41" t="n">
        <v>37145</v>
      </c>
      <c r="C60" s="31" t="n">
        <v>5000</v>
      </c>
      <c r="D60" s="31" t="n">
        <v>11</v>
      </c>
      <c r="E60" s="34" t="n">
        <v>252</v>
      </c>
      <c r="F60" s="31" t="n">
        <v>7891.55</v>
      </c>
      <c r="G60" s="34"/>
      <c r="H60" s="34" t="n">
        <v>190</v>
      </c>
      <c r="I60" s="31" t="n">
        <v>5000</v>
      </c>
      <c r="J60" s="34" t="n">
        <v>0</v>
      </c>
      <c r="K60" s="34" t="n">
        <v>0</v>
      </c>
      <c r="L60" s="31" t="n">
        <v>9.4</v>
      </c>
      <c r="M60" s="42"/>
      <c r="N60" s="34" t="s">
        <v>128</v>
      </c>
    </row>
    <row r="61" customFormat="false" ht="12.75" hidden="false" customHeight="false" outlineLevel="0" collapsed="false">
      <c r="A61" s="40" t="n">
        <v>37144</v>
      </c>
      <c r="B61" s="41" t="n">
        <v>37145</v>
      </c>
      <c r="C61" s="31" t="n">
        <v>2000</v>
      </c>
      <c r="D61" s="31" t="n">
        <v>25</v>
      </c>
      <c r="E61" s="34" t="n">
        <v>159</v>
      </c>
      <c r="F61" s="31" t="n">
        <v>3843.71</v>
      </c>
      <c r="G61" s="34"/>
      <c r="H61" s="34" t="n">
        <v>31</v>
      </c>
      <c r="I61" s="31" t="n">
        <v>2000</v>
      </c>
      <c r="J61" s="34" t="n">
        <v>0</v>
      </c>
      <c r="K61" s="34" t="n">
        <v>0</v>
      </c>
      <c r="L61" s="31" t="n">
        <v>10.18</v>
      </c>
      <c r="M61" s="42"/>
      <c r="N61" s="34" t="s">
        <v>129</v>
      </c>
    </row>
    <row r="62" customFormat="false" ht="12.75" hidden="false" customHeight="false" outlineLevel="0" collapsed="false">
      <c r="A62" s="40" t="n">
        <v>37144</v>
      </c>
      <c r="B62" s="41" t="n">
        <v>37145</v>
      </c>
      <c r="C62" s="31" t="n">
        <v>5000</v>
      </c>
      <c r="D62" s="31" t="n">
        <v>11</v>
      </c>
      <c r="E62" s="34" t="n">
        <v>252</v>
      </c>
      <c r="F62" s="31" t="n">
        <v>7891.55</v>
      </c>
      <c r="G62" s="34"/>
      <c r="H62" s="34" t="n">
        <v>190</v>
      </c>
      <c r="I62" s="31" t="n">
        <v>5000</v>
      </c>
      <c r="J62" s="34" t="s">
        <v>20</v>
      </c>
      <c r="K62" s="34" t="s">
        <v>20</v>
      </c>
      <c r="L62" s="31" t="n">
        <v>9.4</v>
      </c>
      <c r="M62" s="42"/>
      <c r="N62" s="34" t="s">
        <v>128</v>
      </c>
    </row>
    <row r="63" customFormat="false" ht="12.75" hidden="false" customHeight="false" outlineLevel="0" collapsed="false">
      <c r="A63" s="40" t="n">
        <v>37144</v>
      </c>
      <c r="B63" s="41" t="n">
        <v>37145</v>
      </c>
      <c r="C63" s="31" t="n">
        <v>2000</v>
      </c>
      <c r="D63" s="31" t="n">
        <v>25</v>
      </c>
      <c r="E63" s="34" t="n">
        <v>159</v>
      </c>
      <c r="F63" s="31" t="n">
        <v>3843.71</v>
      </c>
      <c r="G63" s="34"/>
      <c r="H63" s="34" t="n">
        <v>31</v>
      </c>
      <c r="I63" s="31" t="n">
        <v>2000</v>
      </c>
      <c r="J63" s="34" t="s">
        <v>20</v>
      </c>
      <c r="K63" s="34" t="s">
        <v>20</v>
      </c>
      <c r="L63" s="31" t="n">
        <v>10.18</v>
      </c>
      <c r="M63" s="42"/>
      <c r="N63" s="34" t="s">
        <v>129</v>
      </c>
    </row>
    <row r="64" customFormat="false" ht="12.75" hidden="false" customHeight="false" outlineLevel="0" collapsed="false">
      <c r="A64" s="40" t="n">
        <v>37179</v>
      </c>
      <c r="B64" s="41" t="n">
        <v>37180</v>
      </c>
      <c r="C64" s="31" t="n">
        <v>2000</v>
      </c>
      <c r="D64" s="31" t="n">
        <v>24.9</v>
      </c>
      <c r="E64" s="34" t="n">
        <v>97</v>
      </c>
      <c r="F64" s="31" t="n">
        <v>3135.75</v>
      </c>
      <c r="G64" s="34"/>
      <c r="H64" s="34" t="n">
        <v>62</v>
      </c>
      <c r="I64" s="31" t="n">
        <v>2000</v>
      </c>
      <c r="J64" s="34" t="s">
        <v>20</v>
      </c>
      <c r="K64" s="34" t="s">
        <v>20</v>
      </c>
      <c r="L64" s="34" t="s">
        <v>130</v>
      </c>
      <c r="M64" s="42"/>
      <c r="N64" s="34" t="s">
        <v>129</v>
      </c>
    </row>
    <row r="65" customFormat="false" ht="12.75" hidden="false" customHeight="false" outlineLevel="0" collapsed="false">
      <c r="A65" s="40" t="n">
        <v>37179</v>
      </c>
      <c r="B65" s="41" t="n">
        <v>37180</v>
      </c>
      <c r="C65" s="31" t="n">
        <v>6000</v>
      </c>
      <c r="D65" s="31" t="n">
        <v>14</v>
      </c>
      <c r="E65" s="34" t="n">
        <v>333</v>
      </c>
      <c r="F65" s="31" t="n">
        <v>12176.89</v>
      </c>
      <c r="G65" s="34"/>
      <c r="H65" s="34" t="n">
        <v>176</v>
      </c>
      <c r="I65" s="31" t="n">
        <v>6000</v>
      </c>
      <c r="J65" s="34" t="s">
        <v>20</v>
      </c>
      <c r="K65" s="34" t="s">
        <v>20</v>
      </c>
      <c r="L65" s="34" t="n">
        <v>9.85</v>
      </c>
      <c r="M65" s="42"/>
      <c r="N65" s="34" t="s">
        <v>131</v>
      </c>
    </row>
    <row r="66" customFormat="false" ht="12.75" hidden="false" customHeight="false" outlineLevel="0" collapsed="false">
      <c r="A66" s="40" t="n">
        <v>37214</v>
      </c>
      <c r="B66" s="41" t="n">
        <v>37215</v>
      </c>
      <c r="C66" s="31" t="n">
        <v>4000</v>
      </c>
      <c r="D66" s="31" t="n">
        <v>13.86</v>
      </c>
      <c r="E66" s="34" t="n">
        <v>382</v>
      </c>
      <c r="F66" s="31" t="n">
        <v>12193.35</v>
      </c>
      <c r="G66" s="34"/>
      <c r="H66" s="34" t="n">
        <v>113</v>
      </c>
      <c r="I66" s="31" t="n">
        <v>4000</v>
      </c>
      <c r="J66" s="34" t="s">
        <v>20</v>
      </c>
      <c r="K66" s="34" t="s">
        <v>20</v>
      </c>
      <c r="L66" s="34" t="s">
        <v>132</v>
      </c>
      <c r="M66" s="42"/>
      <c r="N66" s="34" t="s">
        <v>131</v>
      </c>
    </row>
    <row r="67" customFormat="false" ht="12.75" hidden="false" customHeight="false" outlineLevel="0" collapsed="false">
      <c r="A67" s="42" t="s">
        <v>20</v>
      </c>
      <c r="B67" s="41" t="n">
        <v>37215</v>
      </c>
      <c r="C67" s="31" t="n">
        <v>4000</v>
      </c>
      <c r="D67" s="31" t="n">
        <v>24.81</v>
      </c>
      <c r="E67" s="31" t="s">
        <v>20</v>
      </c>
      <c r="F67" s="31" t="s">
        <v>20</v>
      </c>
      <c r="G67" s="34"/>
      <c r="H67" s="31" t="s">
        <v>20</v>
      </c>
      <c r="I67" s="31" t="s">
        <v>20</v>
      </c>
      <c r="J67" s="31" t="s">
        <v>20</v>
      </c>
      <c r="K67" s="31" t="n">
        <v>4000</v>
      </c>
      <c r="L67" s="34" t="s">
        <v>133</v>
      </c>
      <c r="M67" s="42"/>
      <c r="N67" s="34" t="s">
        <v>129</v>
      </c>
    </row>
    <row r="68" customFormat="false" ht="12.75" hidden="false" customHeight="false" outlineLevel="0" collapsed="false">
      <c r="A68" s="40" t="n">
        <v>37216</v>
      </c>
      <c r="B68" s="41" t="n">
        <v>37217</v>
      </c>
      <c r="C68" s="31" t="n">
        <v>2000</v>
      </c>
      <c r="D68" s="31" t="n">
        <v>5</v>
      </c>
      <c r="E68" s="34" t="n">
        <v>214</v>
      </c>
      <c r="F68" s="31" t="n">
        <v>10315</v>
      </c>
      <c r="G68" s="34"/>
      <c r="H68" s="34" t="n">
        <v>7</v>
      </c>
      <c r="I68" s="31" t="n">
        <v>2000</v>
      </c>
      <c r="J68" s="34" t="n">
        <v>0</v>
      </c>
      <c r="K68" s="34" t="n">
        <v>0</v>
      </c>
      <c r="L68" s="34" t="s">
        <v>134</v>
      </c>
      <c r="M68" s="42" t="s">
        <v>135</v>
      </c>
      <c r="N68" s="34" t="s">
        <v>136</v>
      </c>
    </row>
    <row r="69" customFormat="false" ht="12.75" hidden="false" customHeight="false" outlineLevel="0" collapsed="false">
      <c r="A69" s="40" t="n">
        <v>37230</v>
      </c>
      <c r="B69" s="41" t="n">
        <v>37231</v>
      </c>
      <c r="C69" s="31" t="n">
        <v>3000</v>
      </c>
      <c r="D69" s="31" t="n">
        <v>8</v>
      </c>
      <c r="E69" s="34" t="n">
        <v>108</v>
      </c>
      <c r="F69" s="31" t="n">
        <v>6787.8</v>
      </c>
      <c r="G69" s="34"/>
      <c r="H69" s="34" t="n">
        <v>21</v>
      </c>
      <c r="I69" s="31" t="n">
        <v>3000</v>
      </c>
      <c r="J69" s="34" t="n">
        <v>0</v>
      </c>
      <c r="K69" s="34" t="n">
        <v>0</v>
      </c>
      <c r="L69" s="34" t="s">
        <v>137</v>
      </c>
      <c r="M69" s="42" t="s">
        <v>135</v>
      </c>
      <c r="N69" s="34" t="s">
        <v>138</v>
      </c>
    </row>
    <row r="70" customFormat="false" ht="12.75" hidden="false" customHeight="false" outlineLevel="0" collapsed="false">
      <c r="A70" s="45" t="n">
        <v>37230</v>
      </c>
      <c r="B70" s="32" t="n">
        <v>37231</v>
      </c>
      <c r="C70" s="33" t="n">
        <v>3000</v>
      </c>
      <c r="D70" s="33" t="n">
        <v>14.37</v>
      </c>
      <c r="E70" s="11" t="n">
        <v>256</v>
      </c>
      <c r="F70" s="33" t="n">
        <v>7387.15</v>
      </c>
      <c r="G70" s="11"/>
      <c r="H70" s="11" t="n">
        <v>100</v>
      </c>
      <c r="I70" s="33" t="n">
        <v>3000</v>
      </c>
      <c r="J70" s="11" t="n">
        <v>0</v>
      </c>
      <c r="K70" s="11" t="n">
        <v>0</v>
      </c>
      <c r="L70" s="11" t="s">
        <v>139</v>
      </c>
      <c r="M70" s="8"/>
      <c r="N70" s="11" t="s">
        <v>122</v>
      </c>
    </row>
    <row r="71" customFormat="false" ht="12.75" hidden="false" customHeight="false" outlineLevel="0" collapsed="false">
      <c r="A71" s="1" t="s">
        <v>1</v>
      </c>
      <c r="B71" s="2" t="s">
        <v>1</v>
      </c>
      <c r="C71" s="2" t="s">
        <v>1</v>
      </c>
      <c r="D71" s="2" t="s">
        <v>1</v>
      </c>
      <c r="E71" s="2" t="s">
        <v>1</v>
      </c>
      <c r="F71" s="2" t="s">
        <v>1</v>
      </c>
      <c r="G71" s="2" t="s">
        <v>1</v>
      </c>
      <c r="H71" s="2" t="s">
        <v>1</v>
      </c>
      <c r="I71" s="2" t="s">
        <v>1</v>
      </c>
      <c r="J71" s="2" t="s">
        <v>1</v>
      </c>
      <c r="K71" s="2" t="s">
        <v>1</v>
      </c>
      <c r="L71" s="2" t="s">
        <v>1</v>
      </c>
      <c r="M71" s="1" t="s">
        <v>1</v>
      </c>
    </row>
  </sheetData>
  <mergeCells count="12">
    <mergeCell ref="A1:N1"/>
    <mergeCell ref="L3:N3"/>
    <mergeCell ref="A4:A5"/>
    <mergeCell ref="B4:B5"/>
    <mergeCell ref="C4:C5"/>
    <mergeCell ref="D4:D5"/>
    <mergeCell ref="E4:F4"/>
    <mergeCell ref="H4:I4"/>
    <mergeCell ref="J4:J5"/>
    <mergeCell ref="K4:K5"/>
    <mergeCell ref="L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7" width="9.56"/>
    <col collapsed="false" customWidth="true" hidden="false" outlineLevel="0" max="3" min="3" style="27" width="7.42"/>
    <col collapsed="false" customWidth="true" hidden="false" outlineLevel="0" max="4" min="4" style="27" width="13.56"/>
    <col collapsed="false" customWidth="true" hidden="false" outlineLevel="0" max="5" min="5" style="27" width="8.41"/>
    <col collapsed="false" customWidth="true" hidden="false" outlineLevel="0" max="6" min="6" style="27" width="9.85"/>
    <col collapsed="false" customWidth="true" hidden="false" outlineLevel="0" max="7" min="7" style="27" width="1.41"/>
    <col collapsed="false" customWidth="true" hidden="false" outlineLevel="0" max="8" min="8" style="27" width="7.7"/>
    <col collapsed="false" customWidth="true" hidden="false" outlineLevel="0" max="9" min="9" style="27" width="7.42"/>
    <col collapsed="false" customWidth="true" hidden="false" outlineLevel="0" max="10" min="10" style="27" width="1.41"/>
    <col collapsed="false" customWidth="true" hidden="false" outlineLevel="0" max="11" min="11" style="2" width="7.14"/>
    <col collapsed="false" customWidth="true" hidden="false" outlineLevel="0" max="12" min="12" style="2" width="8.28"/>
    <col collapsed="false" customWidth="true" hidden="false" outlineLevel="0" max="13" min="13" style="2" width="1.13"/>
    <col collapsed="false" customWidth="true" hidden="false" outlineLevel="0" max="14" min="14" style="2" width="7.56"/>
    <col collapsed="false" customWidth="true" hidden="false" outlineLevel="0" max="15" min="15" style="35" width="7.42"/>
    <col collapsed="false" customWidth="true" hidden="false" outlineLevel="0" max="16" min="16" style="2" width="11.28"/>
    <col collapsed="false" customWidth="true" hidden="false" outlineLevel="0" max="17" min="17" style="2" width="14.7"/>
    <col collapsed="false" customWidth="true" hidden="false" outlineLevel="0" max="18" min="18" style="2" width="20.28"/>
    <col collapsed="false" customWidth="true" hidden="false" outlineLevel="0" max="19" min="19" style="2" width="2.99"/>
    <col collapsed="false" customWidth="true" hidden="false" outlineLevel="0" max="20" min="20" style="2" width="20.28"/>
    <col collapsed="false" customWidth="true" hidden="false" outlineLevel="0" max="21" min="21" style="1" width="3.7"/>
    <col collapsed="false" customWidth="false" hidden="false" outlineLevel="0" max="257" min="22" style="2" width="9.14"/>
  </cols>
  <sheetData>
    <row r="1" customFormat="false" ht="2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75" hidden="false" customHeight="false" outlineLevel="0" collapsed="false">
      <c r="A2" s="5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R3" s="11" t="s">
        <v>2</v>
      </c>
      <c r="S3" s="11"/>
      <c r="T3" s="11"/>
      <c r="U3" s="11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140</v>
      </c>
      <c r="E4" s="14" t="s">
        <v>7</v>
      </c>
      <c r="F4" s="14"/>
      <c r="G4" s="14"/>
      <c r="H4" s="14"/>
      <c r="I4" s="14"/>
      <c r="J4" s="22"/>
      <c r="K4" s="14" t="s">
        <v>8</v>
      </c>
      <c r="L4" s="14"/>
      <c r="M4" s="14"/>
      <c r="N4" s="14"/>
      <c r="O4" s="14"/>
      <c r="P4" s="13" t="s">
        <v>141</v>
      </c>
      <c r="Q4" s="13" t="s">
        <v>142</v>
      </c>
      <c r="R4" s="13" t="s">
        <v>11</v>
      </c>
      <c r="S4" s="13"/>
      <c r="T4" s="13" t="s">
        <v>12</v>
      </c>
      <c r="U4" s="13"/>
    </row>
    <row r="5" customFormat="false" ht="12.75" hidden="false" customHeight="true" outlineLevel="0" collapsed="false">
      <c r="A5" s="12"/>
      <c r="B5" s="13"/>
      <c r="C5" s="13"/>
      <c r="D5" s="13"/>
      <c r="E5" s="14" t="s">
        <v>143</v>
      </c>
      <c r="F5" s="14"/>
      <c r="G5" s="50"/>
      <c r="H5" s="14" t="s">
        <v>144</v>
      </c>
      <c r="I5" s="14"/>
      <c r="J5" s="22"/>
      <c r="K5" s="14" t="s">
        <v>143</v>
      </c>
      <c r="L5" s="14"/>
      <c r="M5" s="50"/>
      <c r="N5" s="14" t="s">
        <v>144</v>
      </c>
      <c r="O5" s="14"/>
      <c r="P5" s="13"/>
      <c r="Q5" s="13"/>
      <c r="R5" s="13"/>
      <c r="S5" s="13"/>
      <c r="T5" s="13"/>
      <c r="U5" s="13"/>
    </row>
    <row r="6" customFormat="false" ht="27" hidden="false" customHeight="true" outlineLevel="0" collapsed="false">
      <c r="A6" s="12"/>
      <c r="B6" s="13"/>
      <c r="C6" s="13"/>
      <c r="D6" s="13"/>
      <c r="E6" s="17" t="s">
        <v>13</v>
      </c>
      <c r="F6" s="17" t="s">
        <v>14</v>
      </c>
      <c r="G6" s="17"/>
      <c r="H6" s="17" t="s">
        <v>13</v>
      </c>
      <c r="I6" s="17" t="s">
        <v>145</v>
      </c>
      <c r="J6" s="17"/>
      <c r="K6" s="17" t="s">
        <v>13</v>
      </c>
      <c r="L6" s="17" t="s">
        <v>14</v>
      </c>
      <c r="M6" s="17"/>
      <c r="N6" s="17" t="s">
        <v>13</v>
      </c>
      <c r="O6" s="51" t="s">
        <v>14</v>
      </c>
      <c r="P6" s="13"/>
      <c r="Q6" s="13"/>
      <c r="R6" s="13"/>
      <c r="S6" s="13"/>
      <c r="T6" s="13"/>
      <c r="U6" s="13"/>
    </row>
    <row r="7" customFormat="false" ht="12.75" hidden="false" customHeight="false" outlineLevel="0" collapsed="false">
      <c r="A7" s="8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/>
      <c r="H7" s="11" t="n">
        <v>7</v>
      </c>
      <c r="I7" s="11" t="n">
        <v>8</v>
      </c>
      <c r="J7" s="11" t="s">
        <v>1</v>
      </c>
      <c r="K7" s="11" t="n">
        <v>9</v>
      </c>
      <c r="L7" s="11" t="n">
        <v>10</v>
      </c>
      <c r="M7" s="11"/>
      <c r="N7" s="11" t="n">
        <v>11</v>
      </c>
      <c r="O7" s="52" t="n">
        <v>12</v>
      </c>
      <c r="P7" s="11" t="n">
        <v>13</v>
      </c>
      <c r="Q7" s="11" t="n">
        <v>14</v>
      </c>
      <c r="R7" s="11" t="n">
        <v>15</v>
      </c>
      <c r="S7" s="8" t="s">
        <v>1</v>
      </c>
      <c r="T7" s="53" t="n">
        <v>16</v>
      </c>
      <c r="U7" s="53"/>
    </row>
    <row r="8" customFormat="false" ht="12" hidden="false" customHeight="true" outlineLevel="0" collapsed="false">
      <c r="A8" s="30" t="s">
        <v>119</v>
      </c>
      <c r="K8" s="27"/>
      <c r="L8" s="27"/>
      <c r="M8" s="27"/>
      <c r="N8" s="27"/>
      <c r="O8" s="26"/>
      <c r="P8" s="27"/>
      <c r="Q8" s="27"/>
      <c r="R8" s="27"/>
      <c r="S8" s="1"/>
      <c r="T8" s="27"/>
    </row>
    <row r="9" customFormat="false" ht="18" hidden="false" customHeight="true" outlineLevel="0" collapsed="false">
      <c r="A9" s="24" t="n">
        <v>37270</v>
      </c>
      <c r="B9" s="25" t="n">
        <v>37271</v>
      </c>
      <c r="C9" s="26" t="n">
        <v>5000</v>
      </c>
      <c r="D9" s="26" t="n">
        <v>15</v>
      </c>
      <c r="E9" s="27" t="n">
        <v>435</v>
      </c>
      <c r="F9" s="26" t="n">
        <v>16056.5</v>
      </c>
      <c r="G9" s="26"/>
      <c r="H9" s="27" t="n">
        <v>36</v>
      </c>
      <c r="I9" s="26" t="n">
        <v>148.28</v>
      </c>
      <c r="K9" s="27" t="n">
        <v>82</v>
      </c>
      <c r="L9" s="26" t="n">
        <v>4851.72</v>
      </c>
      <c r="M9" s="26"/>
      <c r="N9" s="27" t="n">
        <v>36</v>
      </c>
      <c r="O9" s="26" t="n">
        <v>148.28</v>
      </c>
      <c r="P9" s="27" t="n">
        <v>0</v>
      </c>
      <c r="Q9" s="27" t="n">
        <v>0</v>
      </c>
      <c r="R9" s="27" t="n">
        <v>8.07</v>
      </c>
      <c r="S9" s="1"/>
      <c r="T9" s="27" t="s">
        <v>146</v>
      </c>
    </row>
    <row r="10" customFormat="false" ht="12.75" hidden="false" customHeight="false" outlineLevel="0" collapsed="false">
      <c r="A10" s="24" t="n">
        <v>37301</v>
      </c>
      <c r="B10" s="25" t="n">
        <v>37302</v>
      </c>
      <c r="C10" s="26" t="n">
        <v>5000</v>
      </c>
      <c r="D10" s="26" t="n">
        <v>14.92</v>
      </c>
      <c r="E10" s="27" t="n">
        <v>328</v>
      </c>
      <c r="F10" s="26" t="n">
        <v>8494.35</v>
      </c>
      <c r="G10" s="26"/>
      <c r="H10" s="26" t="s">
        <v>20</v>
      </c>
      <c r="I10" s="26" t="s">
        <v>20</v>
      </c>
      <c r="K10" s="27" t="n">
        <v>152</v>
      </c>
      <c r="L10" s="26" t="n">
        <v>5000</v>
      </c>
      <c r="M10" s="26"/>
      <c r="N10" s="26" t="s">
        <v>20</v>
      </c>
      <c r="O10" s="26" t="s">
        <v>20</v>
      </c>
      <c r="P10" s="27" t="n">
        <v>0</v>
      </c>
      <c r="Q10" s="27" t="n">
        <v>0</v>
      </c>
      <c r="R10" s="27" t="s">
        <v>147</v>
      </c>
      <c r="S10" s="1"/>
      <c r="T10" s="54" t="s">
        <v>146</v>
      </c>
    </row>
    <row r="11" customFormat="false" ht="12.75" hidden="false" customHeight="false" outlineLevel="0" collapsed="false">
      <c r="A11" s="1" t="s">
        <v>20</v>
      </c>
      <c r="B11" s="25" t="n">
        <v>37345</v>
      </c>
      <c r="C11" s="26" t="n">
        <v>3213.32</v>
      </c>
      <c r="D11" s="26" t="n">
        <v>19.17</v>
      </c>
      <c r="E11" s="26" t="s">
        <v>20</v>
      </c>
      <c r="F11" s="26" t="s">
        <v>20</v>
      </c>
      <c r="G11" s="26"/>
      <c r="H11" s="26" t="s">
        <v>20</v>
      </c>
      <c r="I11" s="26" t="s">
        <v>20</v>
      </c>
      <c r="K11" s="26" t="s">
        <v>20</v>
      </c>
      <c r="L11" s="26" t="s">
        <v>20</v>
      </c>
      <c r="M11" s="26"/>
      <c r="N11" s="26" t="s">
        <v>20</v>
      </c>
      <c r="O11" s="26" t="s">
        <v>20</v>
      </c>
      <c r="P11" s="26" t="s">
        <v>20</v>
      </c>
      <c r="Q11" s="26" t="n">
        <v>3213.32</v>
      </c>
      <c r="R11" s="27" t="s">
        <v>148</v>
      </c>
      <c r="S11" s="1"/>
      <c r="T11" s="27" t="s">
        <v>125</v>
      </c>
    </row>
    <row r="12" customFormat="false" ht="19.5" hidden="false" customHeight="true" outlineLevel="0" collapsed="false">
      <c r="A12" s="30" t="s">
        <v>149</v>
      </c>
      <c r="C12" s="26"/>
      <c r="D12" s="26"/>
      <c r="F12" s="26"/>
      <c r="G12" s="26"/>
      <c r="I12" s="26"/>
      <c r="K12" s="27"/>
      <c r="L12" s="26"/>
      <c r="M12" s="26"/>
      <c r="N12" s="27"/>
      <c r="O12" s="26"/>
      <c r="P12" s="27"/>
      <c r="Q12" s="26"/>
      <c r="R12" s="27"/>
      <c r="S12" s="1"/>
      <c r="T12" s="27"/>
    </row>
    <row r="13" customFormat="false" ht="15.75" hidden="false" customHeight="true" outlineLevel="0" collapsed="false">
      <c r="A13" s="24" t="n">
        <v>37350</v>
      </c>
      <c r="B13" s="25" t="n">
        <v>37351</v>
      </c>
      <c r="C13" s="26" t="n">
        <v>3000</v>
      </c>
      <c r="D13" s="26" t="n">
        <v>7</v>
      </c>
      <c r="E13" s="27" t="n">
        <v>160</v>
      </c>
      <c r="F13" s="26" t="n">
        <v>6839</v>
      </c>
      <c r="G13" s="26"/>
      <c r="H13" s="27" t="n">
        <v>21</v>
      </c>
      <c r="I13" s="26" t="n">
        <v>61.97</v>
      </c>
      <c r="K13" s="27" t="n">
        <v>73</v>
      </c>
      <c r="L13" s="26" t="n">
        <v>2938.03</v>
      </c>
      <c r="M13" s="26"/>
      <c r="N13" s="27" t="n">
        <v>21</v>
      </c>
      <c r="O13" s="26" t="n">
        <v>61.97</v>
      </c>
      <c r="P13" s="27" t="n">
        <v>0</v>
      </c>
      <c r="Q13" s="27" t="n">
        <v>0</v>
      </c>
      <c r="R13" s="27" t="n">
        <v>6.65</v>
      </c>
      <c r="S13" s="1"/>
      <c r="T13" s="27" t="s">
        <v>150</v>
      </c>
    </row>
    <row r="14" customFormat="false" ht="12.75" hidden="false" customHeight="false" outlineLevel="0" collapsed="false">
      <c r="A14" s="24" t="n">
        <v>37350</v>
      </c>
      <c r="B14" s="25" t="n">
        <v>37351</v>
      </c>
      <c r="C14" s="26" t="n">
        <v>4000</v>
      </c>
      <c r="D14" s="26" t="n">
        <v>10</v>
      </c>
      <c r="E14" s="27" t="n">
        <v>310</v>
      </c>
      <c r="F14" s="26" t="n">
        <v>13490.45</v>
      </c>
      <c r="G14" s="26"/>
      <c r="H14" s="27" t="n">
        <v>25</v>
      </c>
      <c r="I14" s="26" t="n">
        <v>176.53</v>
      </c>
      <c r="K14" s="27" t="n">
        <v>56</v>
      </c>
      <c r="L14" s="26" t="n">
        <v>3823.47</v>
      </c>
      <c r="M14" s="26"/>
      <c r="N14" s="27" t="n">
        <v>25</v>
      </c>
      <c r="O14" s="26" t="n">
        <v>176.53</v>
      </c>
      <c r="P14" s="27" t="n">
        <v>0</v>
      </c>
      <c r="Q14" s="27" t="n">
        <v>0</v>
      </c>
      <c r="R14" s="27" t="n">
        <v>6.85</v>
      </c>
      <c r="S14" s="1"/>
      <c r="T14" s="27" t="s">
        <v>151</v>
      </c>
    </row>
    <row r="15" customFormat="false" ht="12.75" hidden="false" customHeight="false" outlineLevel="0" collapsed="false">
      <c r="A15" s="24" t="n">
        <v>37361</v>
      </c>
      <c r="B15" s="25" t="n">
        <v>37362</v>
      </c>
      <c r="C15" s="26" t="n">
        <v>6000</v>
      </c>
      <c r="D15" s="26" t="n">
        <v>15</v>
      </c>
      <c r="E15" s="27" t="n">
        <v>263</v>
      </c>
      <c r="F15" s="26" t="n">
        <v>8563.25</v>
      </c>
      <c r="G15" s="26"/>
      <c r="H15" s="27" t="n">
        <v>19</v>
      </c>
      <c r="I15" s="26" t="n">
        <v>95.49</v>
      </c>
      <c r="K15" s="27" t="n">
        <v>189</v>
      </c>
      <c r="L15" s="26" t="n">
        <v>5904.51</v>
      </c>
      <c r="M15" s="26"/>
      <c r="N15" s="27" t="n">
        <v>19</v>
      </c>
      <c r="O15" s="26" t="n">
        <v>95.49</v>
      </c>
      <c r="P15" s="27" t="n">
        <v>0</v>
      </c>
      <c r="Q15" s="27" t="n">
        <v>0</v>
      </c>
      <c r="R15" s="27" t="n">
        <v>7.49</v>
      </c>
      <c r="S15" s="1"/>
      <c r="T15" s="27" t="s">
        <v>152</v>
      </c>
    </row>
    <row r="16" customFormat="false" ht="12.75" hidden="false" customHeight="false" outlineLevel="0" collapsed="false">
      <c r="A16" s="1" t="s">
        <v>20</v>
      </c>
      <c r="B16" s="25" t="n">
        <v>37368</v>
      </c>
      <c r="C16" s="26" t="n">
        <v>6000</v>
      </c>
      <c r="D16" s="26" t="n">
        <v>10.39</v>
      </c>
      <c r="E16" s="26" t="s">
        <v>20</v>
      </c>
      <c r="F16" s="26" t="s">
        <v>20</v>
      </c>
      <c r="G16" s="26"/>
      <c r="H16" s="26" t="s">
        <v>20</v>
      </c>
      <c r="I16" s="26" t="s">
        <v>20</v>
      </c>
      <c r="K16" s="26" t="s">
        <v>20</v>
      </c>
      <c r="L16" s="26" t="s">
        <v>20</v>
      </c>
      <c r="M16" s="26"/>
      <c r="N16" s="26" t="s">
        <v>20</v>
      </c>
      <c r="O16" s="26" t="s">
        <v>20</v>
      </c>
      <c r="P16" s="27" t="s">
        <v>20</v>
      </c>
      <c r="Q16" s="26" t="n">
        <v>6000</v>
      </c>
      <c r="R16" s="27" t="s">
        <v>153</v>
      </c>
      <c r="S16" s="1" t="s">
        <v>68</v>
      </c>
      <c r="T16" s="27" t="s">
        <v>128</v>
      </c>
    </row>
    <row r="17" customFormat="false" ht="12.75" hidden="false" customHeight="false" outlineLevel="0" collapsed="false">
      <c r="A17" s="24" t="n">
        <v>37378</v>
      </c>
      <c r="B17" s="25" t="n">
        <v>37379</v>
      </c>
      <c r="C17" s="26" t="n">
        <v>6000</v>
      </c>
      <c r="D17" s="26" t="n">
        <v>10</v>
      </c>
      <c r="E17" s="27" t="n">
        <v>274</v>
      </c>
      <c r="F17" s="26" t="n">
        <v>12964.51</v>
      </c>
      <c r="G17" s="26"/>
      <c r="H17" s="27" t="n">
        <v>15</v>
      </c>
      <c r="I17" s="26" t="n">
        <v>27.42</v>
      </c>
      <c r="K17" s="27" t="n">
        <v>94</v>
      </c>
      <c r="L17" s="26" t="n">
        <v>5972.58</v>
      </c>
      <c r="M17" s="26"/>
      <c r="N17" s="27" t="n">
        <v>15</v>
      </c>
      <c r="O17" s="26" t="n">
        <v>27.42</v>
      </c>
      <c r="P17" s="27" t="n">
        <v>0</v>
      </c>
      <c r="Q17" s="28" t="n">
        <v>0</v>
      </c>
      <c r="R17" s="27" t="n">
        <v>7.4</v>
      </c>
      <c r="S17" s="1"/>
      <c r="T17" s="27" t="s">
        <v>154</v>
      </c>
    </row>
    <row r="18" customFormat="false" ht="12.75" hidden="false" customHeight="false" outlineLevel="0" collapsed="false">
      <c r="A18" s="24" t="n">
        <v>37389</v>
      </c>
      <c r="B18" s="25" t="n">
        <v>37390</v>
      </c>
      <c r="C18" s="26" t="n">
        <v>3000</v>
      </c>
      <c r="D18" s="26" t="n">
        <v>8</v>
      </c>
      <c r="E18" s="27" t="n">
        <v>161</v>
      </c>
      <c r="F18" s="26" t="n">
        <v>3987</v>
      </c>
      <c r="G18" s="26"/>
      <c r="H18" s="27" t="n">
        <v>14</v>
      </c>
      <c r="I18" s="26" t="n">
        <v>18.16</v>
      </c>
      <c r="K18" s="27" t="n">
        <v>123</v>
      </c>
      <c r="L18" s="26" t="n">
        <v>2467</v>
      </c>
      <c r="M18" s="26"/>
      <c r="N18" s="27" t="n">
        <v>14</v>
      </c>
      <c r="O18" s="26" t="n">
        <v>18.164</v>
      </c>
      <c r="P18" s="27" t="n">
        <v>0</v>
      </c>
      <c r="Q18" s="26" t="n">
        <v>514.836</v>
      </c>
      <c r="R18" s="27" t="n">
        <v>7.55</v>
      </c>
      <c r="S18" s="1"/>
      <c r="T18" s="27" t="s">
        <v>155</v>
      </c>
    </row>
    <row r="19" customFormat="false" ht="12.75" hidden="false" customHeight="false" outlineLevel="0" collapsed="false">
      <c r="A19" s="24" t="n">
        <v>37389</v>
      </c>
      <c r="B19" s="25" t="n">
        <v>37390</v>
      </c>
      <c r="C19" s="26" t="n">
        <v>3000</v>
      </c>
      <c r="D19" s="26" t="n">
        <v>20</v>
      </c>
      <c r="E19" s="27" t="n">
        <v>85</v>
      </c>
      <c r="F19" s="26" t="n">
        <v>1933.6</v>
      </c>
      <c r="G19" s="26"/>
      <c r="H19" s="27" t="n">
        <v>14</v>
      </c>
      <c r="I19" s="26" t="n">
        <v>22.72</v>
      </c>
      <c r="K19" s="27" t="n">
        <v>46</v>
      </c>
      <c r="L19" s="26" t="n">
        <v>1474.1</v>
      </c>
      <c r="M19" s="26"/>
      <c r="N19" s="27" t="n">
        <v>14</v>
      </c>
      <c r="O19" s="26" t="n">
        <v>22.72</v>
      </c>
      <c r="P19" s="27" t="n">
        <v>0</v>
      </c>
      <c r="Q19" s="26" t="n">
        <v>1503.18</v>
      </c>
      <c r="R19" s="27" t="n">
        <v>8.35</v>
      </c>
      <c r="S19" s="1"/>
      <c r="T19" s="27" t="s">
        <v>156</v>
      </c>
    </row>
    <row r="20" customFormat="false" ht="12.75" hidden="false" customHeight="false" outlineLevel="0" collapsed="false">
      <c r="A20" s="1" t="s">
        <v>20</v>
      </c>
      <c r="B20" s="25" t="n">
        <v>37397</v>
      </c>
      <c r="C20" s="26" t="n">
        <v>6000</v>
      </c>
      <c r="D20" s="26" t="n">
        <v>10</v>
      </c>
      <c r="E20" s="26" t="s">
        <v>20</v>
      </c>
      <c r="F20" s="26" t="s">
        <v>20</v>
      </c>
      <c r="G20" s="26"/>
      <c r="H20" s="26" t="s">
        <v>20</v>
      </c>
      <c r="I20" s="26" t="s">
        <v>20</v>
      </c>
      <c r="K20" s="26" t="s">
        <v>20</v>
      </c>
      <c r="L20" s="26" t="s">
        <v>20</v>
      </c>
      <c r="M20" s="26"/>
      <c r="N20" s="26" t="s">
        <v>20</v>
      </c>
      <c r="O20" s="26" t="s">
        <v>20</v>
      </c>
      <c r="P20" s="26" t="s">
        <v>20</v>
      </c>
      <c r="Q20" s="26" t="n">
        <v>6000</v>
      </c>
      <c r="R20" s="27" t="s">
        <v>157</v>
      </c>
      <c r="S20" s="1" t="s">
        <v>68</v>
      </c>
      <c r="T20" s="27" t="s">
        <v>154</v>
      </c>
    </row>
    <row r="21" customFormat="false" ht="12.75" hidden="false" customHeight="false" outlineLevel="0" collapsed="false">
      <c r="A21" s="1" t="s">
        <v>20</v>
      </c>
      <c r="B21" s="25" t="n">
        <v>37406</v>
      </c>
      <c r="C21" s="26" t="n">
        <v>4000</v>
      </c>
      <c r="D21" s="26" t="n">
        <v>14.88</v>
      </c>
      <c r="E21" s="26" t="s">
        <v>20</v>
      </c>
      <c r="F21" s="26" t="s">
        <v>20</v>
      </c>
      <c r="G21" s="26"/>
      <c r="H21" s="26" t="s">
        <v>20</v>
      </c>
      <c r="I21" s="26" t="s">
        <v>20</v>
      </c>
      <c r="K21" s="26" t="s">
        <v>20</v>
      </c>
      <c r="L21" s="26" t="s">
        <v>20</v>
      </c>
      <c r="M21" s="26"/>
      <c r="N21" s="26" t="s">
        <v>20</v>
      </c>
      <c r="O21" s="26" t="s">
        <v>20</v>
      </c>
      <c r="P21" s="26" t="s">
        <v>20</v>
      </c>
      <c r="Q21" s="26" t="n">
        <v>4000</v>
      </c>
      <c r="R21" s="27" t="s">
        <v>158</v>
      </c>
      <c r="S21" s="1" t="s">
        <v>68</v>
      </c>
      <c r="T21" s="27" t="s">
        <v>152</v>
      </c>
    </row>
    <row r="22" customFormat="false" ht="12.75" hidden="false" customHeight="false" outlineLevel="0" collapsed="false">
      <c r="A22" s="1" t="s">
        <v>20</v>
      </c>
      <c r="B22" s="25" t="n">
        <v>37406</v>
      </c>
      <c r="C22" s="26" t="n">
        <v>2000</v>
      </c>
      <c r="D22" s="26" t="n">
        <v>24.28</v>
      </c>
      <c r="E22" s="26" t="s">
        <v>20</v>
      </c>
      <c r="F22" s="26" t="s">
        <v>20</v>
      </c>
      <c r="G22" s="26"/>
      <c r="H22" s="26" t="s">
        <v>20</v>
      </c>
      <c r="I22" s="26" t="s">
        <v>20</v>
      </c>
      <c r="K22" s="26" t="s">
        <v>20</v>
      </c>
      <c r="L22" s="26" t="s">
        <v>20</v>
      </c>
      <c r="M22" s="26"/>
      <c r="N22" s="26" t="s">
        <v>20</v>
      </c>
      <c r="O22" s="26" t="s">
        <v>20</v>
      </c>
      <c r="P22" s="26" t="s">
        <v>20</v>
      </c>
      <c r="Q22" s="26" t="n">
        <v>2000</v>
      </c>
      <c r="R22" s="27" t="s">
        <v>159</v>
      </c>
      <c r="S22" s="1" t="s">
        <v>68</v>
      </c>
      <c r="T22" s="27" t="s">
        <v>160</v>
      </c>
    </row>
    <row r="23" customFormat="false" ht="12.75" hidden="false" customHeight="false" outlineLevel="0" collapsed="false">
      <c r="A23" s="24" t="n">
        <v>37412</v>
      </c>
      <c r="B23" s="25" t="n">
        <v>37413</v>
      </c>
      <c r="C23" s="26" t="n">
        <v>4000</v>
      </c>
      <c r="D23" s="26" t="n">
        <v>9.91</v>
      </c>
      <c r="E23" s="27" t="n">
        <v>273</v>
      </c>
      <c r="F23" s="26" t="n">
        <v>6753.3</v>
      </c>
      <c r="G23" s="26"/>
      <c r="H23" s="27" t="n">
        <v>0</v>
      </c>
      <c r="I23" s="26" t="s">
        <v>20</v>
      </c>
      <c r="K23" s="27" t="n">
        <v>150</v>
      </c>
      <c r="L23" s="26" t="n">
        <v>2678.3</v>
      </c>
      <c r="M23" s="26"/>
      <c r="N23" s="26" t="s">
        <v>20</v>
      </c>
      <c r="O23" s="26" t="s">
        <v>20</v>
      </c>
      <c r="P23" s="26" t="n">
        <v>1321.7</v>
      </c>
      <c r="Q23" s="28" t="n">
        <v>0</v>
      </c>
      <c r="R23" s="27" t="s">
        <v>161</v>
      </c>
      <c r="S23" s="1"/>
      <c r="T23" s="27" t="s">
        <v>154</v>
      </c>
    </row>
    <row r="24" customFormat="false" ht="12.75" hidden="false" customHeight="false" outlineLevel="0" collapsed="false">
      <c r="A24" s="24" t="n">
        <v>37412</v>
      </c>
      <c r="B24" s="25" t="n">
        <v>37413</v>
      </c>
      <c r="C24" s="26" t="n">
        <v>2000</v>
      </c>
      <c r="D24" s="26" t="n">
        <v>19.94</v>
      </c>
      <c r="E24" s="27" t="n">
        <v>48</v>
      </c>
      <c r="F24" s="26" t="n">
        <v>1363.51</v>
      </c>
      <c r="G24" s="26"/>
      <c r="H24" s="27" t="n">
        <v>0</v>
      </c>
      <c r="I24" s="26" t="s">
        <v>20</v>
      </c>
      <c r="K24" s="27" t="n">
        <v>1</v>
      </c>
      <c r="L24" s="26" t="n">
        <v>0.01</v>
      </c>
      <c r="M24" s="26"/>
      <c r="N24" s="26" t="s">
        <v>20</v>
      </c>
      <c r="O24" s="26" t="s">
        <v>20</v>
      </c>
      <c r="P24" s="28" t="n">
        <v>0</v>
      </c>
      <c r="Q24" s="26" t="n">
        <v>1999.99</v>
      </c>
      <c r="R24" s="27" t="s">
        <v>162</v>
      </c>
      <c r="S24" s="1"/>
      <c r="T24" s="27" t="s">
        <v>156</v>
      </c>
    </row>
    <row r="25" customFormat="false" ht="12.75" hidden="false" customHeight="false" outlineLevel="0" collapsed="false">
      <c r="A25" s="24" t="n">
        <v>37438</v>
      </c>
      <c r="B25" s="25" t="n">
        <v>37439</v>
      </c>
      <c r="C25" s="26" t="n">
        <v>4000</v>
      </c>
      <c r="D25" s="26" t="n">
        <v>7.87</v>
      </c>
      <c r="E25" s="27" t="n">
        <v>261</v>
      </c>
      <c r="F25" s="26" t="n">
        <v>6735.1</v>
      </c>
      <c r="G25" s="26"/>
      <c r="H25" s="27" t="n">
        <v>0</v>
      </c>
      <c r="I25" s="26" t="s">
        <v>20</v>
      </c>
      <c r="K25" s="27" t="n">
        <v>201</v>
      </c>
      <c r="L25" s="26" t="n">
        <v>4000</v>
      </c>
      <c r="M25" s="26"/>
      <c r="N25" s="26" t="s">
        <v>20</v>
      </c>
      <c r="O25" s="26" t="s">
        <v>20</v>
      </c>
      <c r="P25" s="28" t="n">
        <v>0</v>
      </c>
      <c r="Q25" s="28" t="n">
        <v>0</v>
      </c>
      <c r="R25" s="27" t="s">
        <v>163</v>
      </c>
      <c r="S25" s="1"/>
      <c r="T25" s="27" t="s">
        <v>155</v>
      </c>
    </row>
    <row r="26" customFormat="false" ht="12.75" hidden="false" customHeight="false" outlineLevel="0" collapsed="false">
      <c r="A26" s="24" t="n">
        <v>37438</v>
      </c>
      <c r="B26" s="25" t="n">
        <v>37439</v>
      </c>
      <c r="C26" s="26" t="n">
        <v>3000</v>
      </c>
      <c r="D26" s="26" t="n">
        <v>15</v>
      </c>
      <c r="E26" s="27" t="n">
        <v>41</v>
      </c>
      <c r="F26" s="26" t="n">
        <v>3685</v>
      </c>
      <c r="G26" s="26"/>
      <c r="H26" s="27" t="n">
        <v>0</v>
      </c>
      <c r="I26" s="26" t="s">
        <v>20</v>
      </c>
      <c r="K26" s="27" t="n">
        <v>18</v>
      </c>
      <c r="L26" s="26" t="n">
        <v>2885</v>
      </c>
      <c r="M26" s="26"/>
      <c r="N26" s="27" t="n">
        <v>0</v>
      </c>
      <c r="O26" s="26" t="s">
        <v>20</v>
      </c>
      <c r="P26" s="26" t="n">
        <v>115</v>
      </c>
      <c r="Q26" s="28" t="n">
        <v>0</v>
      </c>
      <c r="R26" s="27" t="s">
        <v>164</v>
      </c>
      <c r="S26" s="1" t="s">
        <v>135</v>
      </c>
      <c r="T26" s="27" t="s">
        <v>165</v>
      </c>
    </row>
    <row r="27" customFormat="false" ht="12.75" hidden="false" customHeight="false" outlineLevel="0" collapsed="false">
      <c r="A27" s="24" t="n">
        <v>37454</v>
      </c>
      <c r="B27" s="25" t="n">
        <v>37455</v>
      </c>
      <c r="C27" s="26" t="n">
        <v>4000</v>
      </c>
      <c r="D27" s="26" t="n">
        <v>14.49</v>
      </c>
      <c r="E27" s="27" t="n">
        <v>229</v>
      </c>
      <c r="F27" s="26" t="n">
        <v>6634.6</v>
      </c>
      <c r="G27" s="26"/>
      <c r="H27" s="27" t="n">
        <v>23</v>
      </c>
      <c r="I27" s="26" t="n">
        <v>37.31</v>
      </c>
      <c r="K27" s="27" t="n">
        <v>66</v>
      </c>
      <c r="L27" s="26" t="n">
        <v>1521.1</v>
      </c>
      <c r="M27" s="26"/>
      <c r="N27" s="27" t="n">
        <v>23</v>
      </c>
      <c r="O27" s="26" t="n">
        <v>37.31</v>
      </c>
      <c r="P27" s="26" t="n">
        <v>1285</v>
      </c>
      <c r="Q27" s="26" t="n">
        <v>1156.59</v>
      </c>
      <c r="R27" s="27" t="s">
        <v>166</v>
      </c>
      <c r="S27" s="1"/>
      <c r="T27" s="27" t="s">
        <v>146</v>
      </c>
    </row>
    <row r="28" customFormat="false" ht="12.75" hidden="false" customHeight="false" outlineLevel="0" collapsed="false">
      <c r="A28" s="24" t="n">
        <v>37454</v>
      </c>
      <c r="B28" s="25" t="n">
        <v>37455</v>
      </c>
      <c r="C28" s="26" t="n">
        <v>3000</v>
      </c>
      <c r="D28" s="26" t="n">
        <v>10</v>
      </c>
      <c r="E28" s="27" t="n">
        <v>145</v>
      </c>
      <c r="F28" s="26" t="n">
        <v>5508</v>
      </c>
      <c r="G28" s="26"/>
      <c r="H28" s="27" t="n">
        <v>12</v>
      </c>
      <c r="I28" s="26" t="n">
        <v>12.4</v>
      </c>
      <c r="K28" s="27" t="n">
        <v>90</v>
      </c>
      <c r="L28" s="26" t="n">
        <v>2987.6</v>
      </c>
      <c r="M28" s="26"/>
      <c r="N28" s="27" t="n">
        <v>12</v>
      </c>
      <c r="O28" s="26" t="n">
        <v>12.4</v>
      </c>
      <c r="P28" s="27" t="n">
        <v>0</v>
      </c>
      <c r="Q28" s="27" t="n">
        <v>0</v>
      </c>
      <c r="R28" s="27" t="n">
        <v>6.72</v>
      </c>
      <c r="S28" s="1"/>
      <c r="T28" s="27" t="s">
        <v>167</v>
      </c>
    </row>
    <row r="29" customFormat="false" ht="12.75" hidden="false" customHeight="false" outlineLevel="0" collapsed="false">
      <c r="A29" s="24" t="n">
        <v>37470</v>
      </c>
      <c r="B29" s="25" t="n">
        <v>37473</v>
      </c>
      <c r="C29" s="26" t="n">
        <v>5000</v>
      </c>
      <c r="D29" s="26" t="n">
        <v>8.91</v>
      </c>
      <c r="E29" s="27" t="n">
        <v>324</v>
      </c>
      <c r="F29" s="26" t="n">
        <v>12123.25</v>
      </c>
      <c r="G29" s="26"/>
      <c r="H29" s="27" t="n">
        <v>13</v>
      </c>
      <c r="I29" s="26" t="n">
        <v>32.52</v>
      </c>
      <c r="K29" s="27" t="n">
        <v>105</v>
      </c>
      <c r="L29" s="26" t="n">
        <v>4967.48</v>
      </c>
      <c r="M29" s="26"/>
      <c r="N29" s="27" t="n">
        <v>13</v>
      </c>
      <c r="O29" s="26" t="n">
        <v>32.52</v>
      </c>
      <c r="P29" s="27" t="n">
        <v>0</v>
      </c>
      <c r="Q29" s="27" t="n">
        <v>0</v>
      </c>
      <c r="R29" s="27" t="s">
        <v>168</v>
      </c>
      <c r="S29" s="1"/>
      <c r="T29" s="27" t="s">
        <v>169</v>
      </c>
    </row>
    <row r="30" customFormat="false" ht="12.75" hidden="false" customHeight="false" outlineLevel="0" collapsed="false">
      <c r="A30" s="24" t="n">
        <v>37470</v>
      </c>
      <c r="B30" s="25" t="n">
        <v>37473</v>
      </c>
      <c r="C30" s="26" t="n">
        <v>2000</v>
      </c>
      <c r="D30" s="26" t="n">
        <v>24.1</v>
      </c>
      <c r="E30" s="27" t="n">
        <v>163</v>
      </c>
      <c r="F30" s="26" t="n">
        <v>6154</v>
      </c>
      <c r="G30" s="26"/>
      <c r="H30" s="27" t="n">
        <v>9</v>
      </c>
      <c r="I30" s="26" t="n">
        <v>19.12</v>
      </c>
      <c r="K30" s="27" t="n">
        <v>34</v>
      </c>
      <c r="L30" s="26" t="n">
        <v>1980.88</v>
      </c>
      <c r="M30" s="26"/>
      <c r="N30" s="27" t="n">
        <v>9</v>
      </c>
      <c r="O30" s="26" t="n">
        <v>19.12</v>
      </c>
      <c r="P30" s="27" t="n">
        <v>0</v>
      </c>
      <c r="Q30" s="27" t="n">
        <v>0</v>
      </c>
      <c r="R30" s="27" t="s">
        <v>170</v>
      </c>
      <c r="S30" s="1"/>
      <c r="T30" s="27" t="s">
        <v>129</v>
      </c>
    </row>
    <row r="31" customFormat="false" ht="12.75" hidden="false" customHeight="false" outlineLevel="0" collapsed="false">
      <c r="A31" s="24" t="n">
        <v>37495</v>
      </c>
      <c r="B31" s="25" t="n">
        <v>37496</v>
      </c>
      <c r="C31" s="26" t="n">
        <v>5000</v>
      </c>
      <c r="D31" s="26" t="n">
        <v>15</v>
      </c>
      <c r="E31" s="27" t="n">
        <v>260</v>
      </c>
      <c r="F31" s="26" t="n">
        <v>8840.9</v>
      </c>
      <c r="G31" s="26"/>
      <c r="H31" s="27" t="n">
        <v>26</v>
      </c>
      <c r="I31" s="26" t="n">
        <v>108.35</v>
      </c>
      <c r="K31" s="27" t="n">
        <v>157</v>
      </c>
      <c r="L31" s="26" t="n">
        <v>4891.66</v>
      </c>
      <c r="M31" s="26"/>
      <c r="N31" s="27" t="n">
        <v>26</v>
      </c>
      <c r="O31" s="26" t="n">
        <v>108.35</v>
      </c>
      <c r="P31" s="27" t="n">
        <v>0</v>
      </c>
      <c r="Q31" s="27" t="n">
        <v>0</v>
      </c>
      <c r="R31" s="27" t="n">
        <v>7.46</v>
      </c>
      <c r="S31" s="1"/>
      <c r="T31" s="27" t="s">
        <v>171</v>
      </c>
    </row>
    <row r="32" customFormat="false" ht="12.75" hidden="false" customHeight="false" outlineLevel="0" collapsed="false">
      <c r="A32" s="24" t="n">
        <v>37495</v>
      </c>
      <c r="B32" s="25" t="n">
        <v>37496</v>
      </c>
      <c r="C32" s="26" t="n">
        <v>2000</v>
      </c>
      <c r="D32" s="26" t="n">
        <v>30</v>
      </c>
      <c r="E32" s="27" t="n">
        <v>119</v>
      </c>
      <c r="F32" s="26" t="n">
        <v>3992.5</v>
      </c>
      <c r="G32" s="26"/>
      <c r="H32" s="27" t="n">
        <v>15</v>
      </c>
      <c r="I32" s="26" t="n">
        <v>38.55</v>
      </c>
      <c r="K32" s="27" t="n">
        <v>67</v>
      </c>
      <c r="L32" s="26" t="n">
        <v>1961.45</v>
      </c>
      <c r="M32" s="26"/>
      <c r="N32" s="27" t="n">
        <v>15</v>
      </c>
      <c r="O32" s="26" t="n">
        <v>38.55</v>
      </c>
      <c r="P32" s="27" t="n">
        <v>0</v>
      </c>
      <c r="Q32" s="27" t="n">
        <v>0</v>
      </c>
      <c r="R32" s="27" t="n">
        <v>7.95</v>
      </c>
      <c r="S32" s="1"/>
      <c r="T32" s="27" t="s">
        <v>172</v>
      </c>
    </row>
    <row r="33" customFormat="false" ht="12.75" hidden="false" customHeight="false" outlineLevel="0" collapsed="false">
      <c r="A33" s="24" t="n">
        <v>37508</v>
      </c>
      <c r="B33" s="25" t="n">
        <v>37510</v>
      </c>
      <c r="C33" s="26" t="n">
        <v>4000</v>
      </c>
      <c r="D33" s="26" t="n">
        <v>14.96</v>
      </c>
      <c r="E33" s="27" t="n">
        <v>261</v>
      </c>
      <c r="F33" s="26" t="n">
        <v>6546.93</v>
      </c>
      <c r="G33" s="26"/>
      <c r="H33" s="27" t="n">
        <v>22</v>
      </c>
      <c r="I33" s="26" t="n">
        <v>106.76</v>
      </c>
      <c r="K33" s="27" t="n">
        <v>152</v>
      </c>
      <c r="L33" s="26" t="n">
        <v>3893.24</v>
      </c>
      <c r="M33" s="26"/>
      <c r="N33" s="27" t="n">
        <v>22</v>
      </c>
      <c r="O33" s="26" t="n">
        <v>106.76</v>
      </c>
      <c r="P33" s="27" t="n">
        <v>0</v>
      </c>
      <c r="Q33" s="27" t="n">
        <v>0</v>
      </c>
      <c r="R33" s="27" t="s">
        <v>173</v>
      </c>
      <c r="S33" s="1"/>
      <c r="T33" s="27" t="s">
        <v>171</v>
      </c>
    </row>
    <row r="34" customFormat="false" ht="12.75" hidden="false" customHeight="false" outlineLevel="0" collapsed="false">
      <c r="A34" s="24" t="n">
        <v>37508</v>
      </c>
      <c r="B34" s="25" t="n">
        <v>37510</v>
      </c>
      <c r="C34" s="26" t="n">
        <v>3000</v>
      </c>
      <c r="D34" s="26" t="n">
        <v>19.68</v>
      </c>
      <c r="E34" s="27" t="n">
        <v>131</v>
      </c>
      <c r="F34" s="26" t="n">
        <v>4288.5</v>
      </c>
      <c r="G34" s="26"/>
      <c r="H34" s="27" t="n">
        <v>20</v>
      </c>
      <c r="I34" s="26" t="n">
        <v>55.64</v>
      </c>
      <c r="K34" s="27" t="n">
        <v>98</v>
      </c>
      <c r="L34" s="26" t="n">
        <v>2944.36</v>
      </c>
      <c r="M34" s="26"/>
      <c r="N34" s="27" t="n">
        <v>20</v>
      </c>
      <c r="O34" s="26" t="n">
        <v>55.64</v>
      </c>
      <c r="P34" s="27" t="n">
        <v>0</v>
      </c>
      <c r="Q34" s="27" t="n">
        <v>0</v>
      </c>
      <c r="R34" s="27" t="s">
        <v>174</v>
      </c>
      <c r="S34" s="1"/>
      <c r="T34" s="27" t="s">
        <v>156</v>
      </c>
    </row>
    <row r="35" customFormat="false" ht="12.75" hidden="false" customHeight="false" outlineLevel="0" collapsed="false">
      <c r="A35" s="24" t="n">
        <v>37537</v>
      </c>
      <c r="B35" s="25" t="n">
        <v>37538</v>
      </c>
      <c r="C35" s="26" t="n">
        <v>4000</v>
      </c>
      <c r="D35" s="26" t="n">
        <v>10.9</v>
      </c>
      <c r="E35" s="27" t="n">
        <v>361</v>
      </c>
      <c r="F35" s="26" t="n">
        <v>15269.5</v>
      </c>
      <c r="G35" s="26"/>
      <c r="H35" s="27" t="n">
        <v>26</v>
      </c>
      <c r="I35" s="26" t="n">
        <v>78.31</v>
      </c>
      <c r="K35" s="27" t="n">
        <v>119</v>
      </c>
      <c r="L35" s="26" t="n">
        <v>3921.69</v>
      </c>
      <c r="M35" s="26"/>
      <c r="N35" s="27" t="n">
        <v>26</v>
      </c>
      <c r="O35" s="26" t="n">
        <v>78.31</v>
      </c>
      <c r="P35" s="27" t="n">
        <v>0</v>
      </c>
      <c r="Q35" s="27" t="n">
        <v>0</v>
      </c>
      <c r="R35" s="27" t="s">
        <v>175</v>
      </c>
      <c r="S35" s="1"/>
      <c r="T35" s="27" t="s">
        <v>176</v>
      </c>
    </row>
    <row r="36" customFormat="false" ht="12.75" hidden="false" customHeight="false" outlineLevel="0" collapsed="false">
      <c r="A36" s="24" t="n">
        <v>37537</v>
      </c>
      <c r="B36" s="25" t="n">
        <v>37538</v>
      </c>
      <c r="C36" s="26" t="n">
        <v>3000</v>
      </c>
      <c r="D36" s="26" t="n">
        <v>29.89</v>
      </c>
      <c r="E36" s="27" t="n">
        <v>91</v>
      </c>
      <c r="F36" s="26" t="n">
        <v>4463.25</v>
      </c>
      <c r="G36" s="26"/>
      <c r="H36" s="27" t="n">
        <v>15</v>
      </c>
      <c r="I36" s="26" t="n">
        <v>47.68</v>
      </c>
      <c r="K36" s="27" t="n">
        <v>39</v>
      </c>
      <c r="L36" s="26" t="n">
        <v>2952.32</v>
      </c>
      <c r="M36" s="26"/>
      <c r="N36" s="27" t="n">
        <v>15</v>
      </c>
      <c r="O36" s="26" t="n">
        <v>47.68</v>
      </c>
      <c r="P36" s="27" t="n">
        <v>0</v>
      </c>
      <c r="Q36" s="27" t="n">
        <v>0</v>
      </c>
      <c r="R36" s="27" t="s">
        <v>177</v>
      </c>
      <c r="S36" s="1"/>
      <c r="T36" s="27" t="s">
        <v>172</v>
      </c>
    </row>
    <row r="37" customFormat="false" ht="12.75" hidden="false" customHeight="false" outlineLevel="0" collapsed="false">
      <c r="A37" s="24" t="n">
        <v>37545</v>
      </c>
      <c r="B37" s="25" t="n">
        <v>37546</v>
      </c>
      <c r="C37" s="26" t="n">
        <v>4000</v>
      </c>
      <c r="D37" s="26" t="n">
        <v>14.86</v>
      </c>
      <c r="E37" s="27" t="n">
        <v>253</v>
      </c>
      <c r="F37" s="26" t="n">
        <v>13922.5</v>
      </c>
      <c r="G37" s="26"/>
      <c r="H37" s="27" t="n">
        <v>18</v>
      </c>
      <c r="I37" s="26" t="n">
        <v>50.85</v>
      </c>
      <c r="K37" s="27" t="n">
        <v>18</v>
      </c>
      <c r="L37" s="26" t="n">
        <v>3949.15</v>
      </c>
      <c r="M37" s="26"/>
      <c r="N37" s="27" t="n">
        <v>18</v>
      </c>
      <c r="O37" s="26" t="n">
        <v>50.85</v>
      </c>
      <c r="P37" s="27" t="n">
        <v>0</v>
      </c>
      <c r="Q37" s="27" t="n">
        <v>0</v>
      </c>
      <c r="R37" s="27" t="s">
        <v>178</v>
      </c>
      <c r="S37" s="1"/>
      <c r="T37" s="27" t="s">
        <v>171</v>
      </c>
    </row>
    <row r="38" customFormat="false" ht="15" hidden="false" customHeight="false" outlineLevel="0" collapsed="false">
      <c r="A38" s="24" t="n">
        <v>37566</v>
      </c>
      <c r="B38" s="25" t="n">
        <v>37567</v>
      </c>
      <c r="C38" s="26" t="n">
        <v>4000</v>
      </c>
      <c r="D38" s="26" t="n">
        <v>16.76</v>
      </c>
      <c r="E38" s="27" t="n">
        <v>245</v>
      </c>
      <c r="F38" s="26" t="n">
        <v>10410.9</v>
      </c>
      <c r="G38" s="26"/>
      <c r="H38" s="27" t="n">
        <v>14</v>
      </c>
      <c r="I38" s="26" t="n">
        <v>29</v>
      </c>
      <c r="K38" s="27" t="n">
        <v>20</v>
      </c>
      <c r="L38" s="26" t="n">
        <v>3971</v>
      </c>
      <c r="M38" s="26"/>
      <c r="N38" s="27" t="n">
        <v>14</v>
      </c>
      <c r="O38" s="26" t="n">
        <v>29</v>
      </c>
      <c r="P38" s="27" t="n">
        <v>0</v>
      </c>
      <c r="Q38" s="27" t="n">
        <v>0</v>
      </c>
      <c r="R38" s="27" t="s">
        <v>179</v>
      </c>
      <c r="S38" s="1"/>
      <c r="T38" s="27" t="s">
        <v>127</v>
      </c>
      <c r="U38" s="55"/>
    </row>
    <row r="39" customFormat="false" ht="15" hidden="false" customHeight="false" outlineLevel="0" collapsed="false">
      <c r="A39" s="24" t="n">
        <v>37566</v>
      </c>
      <c r="B39" s="25" t="n">
        <v>37567</v>
      </c>
      <c r="C39" s="26" t="n">
        <v>3000</v>
      </c>
      <c r="D39" s="26" t="n">
        <v>23.84</v>
      </c>
      <c r="E39" s="27" t="n">
        <v>166</v>
      </c>
      <c r="F39" s="26" t="n">
        <v>5822.5</v>
      </c>
      <c r="G39" s="26"/>
      <c r="H39" s="27" t="n">
        <v>11</v>
      </c>
      <c r="I39" s="26" t="n">
        <v>30.5</v>
      </c>
      <c r="K39" s="27" t="n">
        <v>49</v>
      </c>
      <c r="L39" s="26" t="n">
        <v>2969.5</v>
      </c>
      <c r="M39" s="26"/>
      <c r="N39" s="27" t="n">
        <v>11</v>
      </c>
      <c r="O39" s="26" t="n">
        <v>30.5</v>
      </c>
      <c r="P39" s="27" t="n">
        <v>0</v>
      </c>
      <c r="Q39" s="27" t="n">
        <v>0</v>
      </c>
      <c r="R39" s="27" t="s">
        <v>180</v>
      </c>
      <c r="S39" s="1"/>
      <c r="T39" s="27" t="s">
        <v>129</v>
      </c>
      <c r="U39" s="55"/>
    </row>
    <row r="40" customFormat="false" ht="15" hidden="false" customHeight="false" outlineLevel="0" collapsed="false">
      <c r="A40" s="40" t="n">
        <v>37595</v>
      </c>
      <c r="B40" s="41" t="n">
        <v>37596</v>
      </c>
      <c r="C40" s="31" t="n">
        <v>5000</v>
      </c>
      <c r="D40" s="31" t="n">
        <v>19.44</v>
      </c>
      <c r="E40" s="34" t="n">
        <v>263</v>
      </c>
      <c r="F40" s="31" t="n">
        <v>12189</v>
      </c>
      <c r="G40" s="31"/>
      <c r="H40" s="34" t="n">
        <v>23</v>
      </c>
      <c r="I40" s="31" t="n">
        <v>86.53</v>
      </c>
      <c r="J40" s="34"/>
      <c r="K40" s="34" t="n">
        <v>39</v>
      </c>
      <c r="L40" s="31" t="n">
        <v>4913.47</v>
      </c>
      <c r="M40" s="31"/>
      <c r="N40" s="34" t="n">
        <v>23</v>
      </c>
      <c r="O40" s="31" t="n">
        <v>86.53</v>
      </c>
      <c r="P40" s="27" t="n">
        <v>0</v>
      </c>
      <c r="Q40" s="27" t="n">
        <v>0</v>
      </c>
      <c r="R40" s="34" t="s">
        <v>181</v>
      </c>
      <c r="S40" s="42"/>
      <c r="T40" s="34" t="s">
        <v>156</v>
      </c>
      <c r="U40" s="55"/>
    </row>
    <row r="41" customFormat="false" ht="15" hidden="false" customHeight="false" outlineLevel="0" collapsed="false">
      <c r="A41" s="40"/>
      <c r="B41" s="41"/>
      <c r="C41" s="31"/>
      <c r="D41" s="31"/>
      <c r="E41" s="34"/>
      <c r="F41" s="31"/>
      <c r="G41" s="31"/>
      <c r="H41" s="34"/>
      <c r="I41" s="31"/>
      <c r="J41" s="34"/>
      <c r="K41" s="34"/>
      <c r="L41" s="31"/>
      <c r="M41" s="31"/>
      <c r="N41" s="34"/>
      <c r="O41" s="31"/>
      <c r="P41" s="34"/>
      <c r="Q41" s="31"/>
      <c r="R41" s="34"/>
      <c r="S41" s="42"/>
      <c r="T41" s="34"/>
      <c r="U41" s="55"/>
    </row>
    <row r="42" customFormat="false" ht="12.75" hidden="false" customHeight="false" outlineLevel="0" collapsed="false">
      <c r="A42" s="56" t="n">
        <f aca="false">36256+365+7+365+6+9+14+6+43+26+14+33+35+35+2+14+40+31+45+4+11+17+11+23+26+16+20-4+25+13+29+8+30+20+28+4</f>
        <v>37627</v>
      </c>
      <c r="B42" s="57" t="n">
        <f aca="false">36256+365+7+365+6+9+14+6+43+26+14+33+35+35+2+14+40+31+45+4+11+17+11+23+26+16+20-4+25+13+29+8+30+20+28+4+1</f>
        <v>37628</v>
      </c>
      <c r="C42" s="58" t="n">
        <v>5000</v>
      </c>
      <c r="D42" s="58" t="n">
        <v>12.66</v>
      </c>
      <c r="E42" s="59" t="n">
        <v>256</v>
      </c>
      <c r="F42" s="58" t="n">
        <v>13006.38</v>
      </c>
      <c r="H42" s="59" t="n">
        <v>22</v>
      </c>
      <c r="I42" s="58" t="n">
        <v>166.652</v>
      </c>
      <c r="J42" s="60"/>
      <c r="K42" s="59" t="n">
        <v>112</v>
      </c>
      <c r="L42" s="58" t="n">
        <v>4833.348</v>
      </c>
      <c r="M42" s="60"/>
      <c r="N42" s="59" t="n">
        <v>22</v>
      </c>
      <c r="O42" s="58" t="n">
        <v>166.652</v>
      </c>
      <c r="P42" s="34" t="n">
        <v>0</v>
      </c>
      <c r="Q42" s="59" t="n">
        <v>0</v>
      </c>
      <c r="R42" s="61" t="s">
        <v>182</v>
      </c>
      <c r="S42" s="1"/>
      <c r="T42" s="61" t="s">
        <v>183</v>
      </c>
      <c r="U42" s="62" t="s">
        <v>184</v>
      </c>
    </row>
    <row r="43" customFormat="false" ht="12.75" hidden="false" customHeight="false" outlineLevel="0" collapsed="false">
      <c r="A43" s="56" t="s">
        <v>20</v>
      </c>
      <c r="B43" s="57" t="n">
        <v>37676</v>
      </c>
      <c r="C43" s="58" t="n">
        <v>7500</v>
      </c>
      <c r="D43" s="58" t="n">
        <v>8</v>
      </c>
      <c r="E43" s="61" t="s">
        <v>20</v>
      </c>
      <c r="F43" s="61" t="s">
        <v>20</v>
      </c>
      <c r="G43" s="63"/>
      <c r="H43" s="61" t="s">
        <v>20</v>
      </c>
      <c r="I43" s="61" t="s">
        <v>20</v>
      </c>
      <c r="J43" s="64"/>
      <c r="K43" s="61" t="s">
        <v>20</v>
      </c>
      <c r="L43" s="61" t="s">
        <v>20</v>
      </c>
      <c r="M43" s="64"/>
      <c r="N43" s="61" t="s">
        <v>20</v>
      </c>
      <c r="O43" s="61" t="s">
        <v>20</v>
      </c>
      <c r="P43" s="61" t="s">
        <v>20</v>
      </c>
      <c r="Q43" s="58" t="n">
        <v>7500</v>
      </c>
      <c r="R43" s="65" t="n">
        <v>6.57</v>
      </c>
      <c r="S43" s="66" t="s">
        <v>68</v>
      </c>
      <c r="T43" s="61" t="s">
        <v>185</v>
      </c>
      <c r="U43" s="62"/>
    </row>
    <row r="44" customFormat="false" ht="12.75" hidden="false" customHeight="false" outlineLevel="0" collapsed="false">
      <c r="A44" s="56" t="s">
        <v>20</v>
      </c>
      <c r="B44" s="57" t="n">
        <v>37676</v>
      </c>
      <c r="C44" s="58" t="n">
        <v>5500</v>
      </c>
      <c r="D44" s="58" t="n">
        <v>11</v>
      </c>
      <c r="E44" s="61" t="s">
        <v>20</v>
      </c>
      <c r="F44" s="61" t="s">
        <v>20</v>
      </c>
      <c r="G44" s="63"/>
      <c r="H44" s="61" t="s">
        <v>20</v>
      </c>
      <c r="I44" s="61" t="s">
        <v>20</v>
      </c>
      <c r="J44" s="64"/>
      <c r="K44" s="61" t="s">
        <v>20</v>
      </c>
      <c r="L44" s="61" t="s">
        <v>20</v>
      </c>
      <c r="M44" s="64"/>
      <c r="N44" s="61" t="s">
        <v>20</v>
      </c>
      <c r="O44" s="61" t="s">
        <v>20</v>
      </c>
      <c r="P44" s="61" t="s">
        <v>20</v>
      </c>
      <c r="Q44" s="58" t="n">
        <v>5500</v>
      </c>
      <c r="R44" s="65" t="n">
        <v>6.72</v>
      </c>
      <c r="S44" s="66" t="s">
        <v>68</v>
      </c>
      <c r="T44" s="61" t="s">
        <v>186</v>
      </c>
      <c r="U44" s="62"/>
    </row>
    <row r="45" customFormat="false" ht="16.5" hidden="false" customHeight="true" outlineLevel="0" collapsed="false">
      <c r="A45" s="30" t="s">
        <v>187</v>
      </c>
      <c r="C45" s="26"/>
      <c r="F45" s="26"/>
      <c r="I45" s="26"/>
      <c r="K45" s="27"/>
      <c r="L45" s="26"/>
      <c r="M45" s="27"/>
      <c r="N45" s="27"/>
      <c r="O45" s="26"/>
      <c r="P45" s="27"/>
      <c r="Q45" s="26"/>
      <c r="R45" s="27"/>
      <c r="S45" s="1"/>
      <c r="T45" s="27"/>
      <c r="U45" s="62"/>
    </row>
    <row r="46" customFormat="false" ht="19.5" hidden="false" customHeight="true" outlineLevel="0" collapsed="false">
      <c r="A46" s="56" t="n">
        <f aca="false">36256+365+7+365+6+9+14+6+43+26+14+33+35+35+2+14+40+31+45+4+11+17+11+23+26+16+20-4+25+13+29+8+30+20+28+4+92</f>
        <v>37719</v>
      </c>
      <c r="B46" s="57" t="n">
        <f aca="false">36256+365+7+365+6+9+14+6+43+26+14+33+35+35+2+14+40+31+45+4+11+17+11+23+26+16+20-4+25+13+29+8+30+20+28+4+92+1</f>
        <v>37720</v>
      </c>
      <c r="C46" s="58" t="n">
        <v>5000</v>
      </c>
      <c r="D46" s="58" t="n">
        <v>11.02</v>
      </c>
      <c r="E46" s="59" t="n">
        <v>236</v>
      </c>
      <c r="F46" s="58" t="n">
        <v>7926</v>
      </c>
      <c r="H46" s="59" t="n">
        <v>24</v>
      </c>
      <c r="I46" s="58" t="n">
        <v>60.195</v>
      </c>
      <c r="J46" s="60"/>
      <c r="K46" s="59" t="n">
        <v>201</v>
      </c>
      <c r="L46" s="58" t="n">
        <v>4939.805</v>
      </c>
      <c r="M46" s="60"/>
      <c r="N46" s="60" t="n">
        <v>24</v>
      </c>
      <c r="O46" s="58" t="n">
        <v>60.195</v>
      </c>
      <c r="P46" s="59" t="n">
        <v>0</v>
      </c>
      <c r="Q46" s="59" t="n">
        <v>0</v>
      </c>
      <c r="R46" s="61" t="s">
        <v>188</v>
      </c>
      <c r="S46" s="1"/>
      <c r="T46" s="61" t="s">
        <v>189</v>
      </c>
      <c r="U46" s="62" t="s">
        <v>184</v>
      </c>
    </row>
    <row r="47" customFormat="false" ht="12.75" hidden="false" customHeight="false" outlineLevel="0" collapsed="false">
      <c r="A47" s="56" t="n">
        <f aca="false">36256+365+7+365+6+9+14+6+43+26+14+33+35+35+2+14+40+31+45+4+11+17+11+23+26+16+20-4+25+13+29+8+30+20+28+4+92</f>
        <v>37719</v>
      </c>
      <c r="B47" s="57" t="n">
        <f aca="false">36256+365+7+365+6+9+14+6+43+26+14+33+35+35+2+14+40+31+45+4+11+17+11+23+26+16+20-4+25+13+29+8+30+20+28+4+92+1</f>
        <v>37720</v>
      </c>
      <c r="C47" s="58" t="n">
        <v>4000</v>
      </c>
      <c r="D47" s="58" t="n">
        <v>20</v>
      </c>
      <c r="E47" s="59" t="n">
        <v>245</v>
      </c>
      <c r="F47" s="58" t="n">
        <v>10413</v>
      </c>
      <c r="H47" s="59" t="n">
        <v>25</v>
      </c>
      <c r="I47" s="58" t="n">
        <v>147.314</v>
      </c>
      <c r="J47" s="60"/>
      <c r="K47" s="59" t="n">
        <v>65</v>
      </c>
      <c r="L47" s="58" t="n">
        <v>3852.686</v>
      </c>
      <c r="M47" s="60"/>
      <c r="N47" s="60" t="n">
        <v>25</v>
      </c>
      <c r="O47" s="58" t="n">
        <v>147.314</v>
      </c>
      <c r="P47" s="59" t="n">
        <v>0</v>
      </c>
      <c r="Q47" s="59" t="n">
        <v>0</v>
      </c>
      <c r="R47" s="58" t="n">
        <v>6.3</v>
      </c>
      <c r="S47" s="1"/>
      <c r="T47" s="61" t="s">
        <v>190</v>
      </c>
      <c r="U47" s="62" t="s">
        <v>184</v>
      </c>
    </row>
    <row r="48" customFormat="false" ht="12.75" hidden="false" customHeight="false" outlineLevel="0" collapsed="false">
      <c r="A48" s="56" t="n">
        <f aca="false">36256+365+7+365+6+9+14+6+43+26+14+33+35+35+2+14+40+31+45+4+11+17+11+23+26+16+20-4+25+13+29+8+30+20+28+4+92+14</f>
        <v>37733</v>
      </c>
      <c r="B48" s="57" t="n">
        <f aca="false">36256+365+7+365+6+9+14+6+43+26+14+33+35+35+2+14+40+31+45+4+11+17+11+23+26+16+20-4+25+13+29+8+30+20+28+4+92+14+1</f>
        <v>37734</v>
      </c>
      <c r="C48" s="58" t="n">
        <v>5000</v>
      </c>
      <c r="D48" s="58" t="n">
        <v>14.69</v>
      </c>
      <c r="E48" s="59" t="n">
        <v>319</v>
      </c>
      <c r="F48" s="58" t="n">
        <v>9655.25</v>
      </c>
      <c r="H48" s="59" t="n">
        <v>26</v>
      </c>
      <c r="I48" s="58" t="n">
        <v>101.93</v>
      </c>
      <c r="J48" s="60"/>
      <c r="K48" s="59" t="n">
        <v>134</v>
      </c>
      <c r="L48" s="58" t="n">
        <v>4898.07</v>
      </c>
      <c r="M48" s="60"/>
      <c r="N48" s="60" t="n">
        <v>26</v>
      </c>
      <c r="O48" s="58" t="n">
        <v>101.93</v>
      </c>
      <c r="P48" s="59" t="n">
        <v>0</v>
      </c>
      <c r="Q48" s="59" t="n">
        <v>0</v>
      </c>
      <c r="R48" s="61" t="s">
        <v>191</v>
      </c>
      <c r="S48" s="1"/>
      <c r="T48" s="61" t="s">
        <v>192</v>
      </c>
      <c r="U48" s="62" t="s">
        <v>193</v>
      </c>
    </row>
    <row r="49" customFormat="false" ht="12.75" hidden="false" customHeight="false" outlineLevel="0" collapsed="false">
      <c r="A49" s="56" t="n">
        <f aca="false">36256+365+7+365+6+9+14+6+43+26+14+33+35+35+2+14+40+31+45+4+11+17+11+23+26+16+20-4+25+13+29+8+30+20+28+4+92+14</f>
        <v>37733</v>
      </c>
      <c r="B49" s="57" t="n">
        <f aca="false">36256+365+7+365+6+9+14+6+43+26+14+33+35+35+2+14+40+31+45+4+11+17+11+23+26+16+20-4+25+13+29+8+30+20+28+4+92+14+1</f>
        <v>37734</v>
      </c>
      <c r="C49" s="58" t="n">
        <v>2000</v>
      </c>
      <c r="D49" s="58" t="n">
        <v>29.35</v>
      </c>
      <c r="E49" s="59" t="n">
        <v>131</v>
      </c>
      <c r="F49" s="58" t="n">
        <v>4472.75</v>
      </c>
      <c r="H49" s="59" t="n">
        <v>19</v>
      </c>
      <c r="I49" s="58" t="n">
        <v>60.65</v>
      </c>
      <c r="J49" s="60"/>
      <c r="K49" s="59" t="n">
        <v>9</v>
      </c>
      <c r="L49" s="58" t="n">
        <v>1939.35</v>
      </c>
      <c r="M49" s="60"/>
      <c r="N49" s="60" t="n">
        <v>19</v>
      </c>
      <c r="O49" s="58" t="n">
        <v>60.65</v>
      </c>
      <c r="P49" s="59" t="n">
        <v>0</v>
      </c>
      <c r="Q49" s="59" t="n">
        <v>0</v>
      </c>
      <c r="R49" s="61" t="s">
        <v>194</v>
      </c>
      <c r="S49" s="1"/>
      <c r="T49" s="61" t="s">
        <v>172</v>
      </c>
      <c r="U49" s="62" t="s">
        <v>184</v>
      </c>
    </row>
    <row r="50" customFormat="false" ht="12.75" hidden="false" customHeight="false" outlineLevel="0" collapsed="false">
      <c r="A50" s="56" t="s">
        <v>20</v>
      </c>
      <c r="B50" s="57" t="n">
        <f aca="false">36256+365+7+365+6+9+14+6+43+26+14+33+35+35+2+14+40+31+45+4+11+17+11+23+26+16+20-4+25+13+29+8+30+20+28+4+92+14+1</f>
        <v>37734</v>
      </c>
      <c r="C50" s="58" t="n">
        <v>3000</v>
      </c>
      <c r="D50" s="58" t="n">
        <v>14.69</v>
      </c>
      <c r="E50" s="59" t="s">
        <v>20</v>
      </c>
      <c r="F50" s="58" t="s">
        <v>20</v>
      </c>
      <c r="H50" s="59" t="s">
        <v>20</v>
      </c>
      <c r="I50" s="58" t="s">
        <v>20</v>
      </c>
      <c r="J50" s="60"/>
      <c r="K50" s="61" t="s">
        <v>20</v>
      </c>
      <c r="L50" s="58" t="s">
        <v>20</v>
      </c>
      <c r="M50" s="60"/>
      <c r="N50" s="61" t="s">
        <v>20</v>
      </c>
      <c r="O50" s="61" t="s">
        <v>20</v>
      </c>
      <c r="P50" s="61" t="s">
        <v>20</v>
      </c>
      <c r="Q50" s="58" t="n">
        <v>3000</v>
      </c>
      <c r="R50" s="58" t="s">
        <v>191</v>
      </c>
      <c r="S50" s="66" t="s">
        <v>68</v>
      </c>
      <c r="T50" s="61" t="s">
        <v>192</v>
      </c>
      <c r="U50" s="62"/>
    </row>
    <row r="51" customFormat="false" ht="12.75" hidden="false" customHeight="false" outlineLevel="0" collapsed="false">
      <c r="A51" s="56" t="s">
        <v>20</v>
      </c>
      <c r="B51" s="57" t="n">
        <f aca="false">36256+365+7+365+6+9+14+6+43+26+14+33+35+35+2+14+40+31+45+4+11+17+11+23+26+16+20-4+25+13+29+8+30+20+28+4+92+14+1</f>
        <v>37734</v>
      </c>
      <c r="C51" s="58" t="n">
        <v>2000</v>
      </c>
      <c r="D51" s="58" t="n">
        <v>29.35</v>
      </c>
      <c r="E51" s="59" t="s">
        <v>20</v>
      </c>
      <c r="F51" s="58" t="s">
        <v>20</v>
      </c>
      <c r="H51" s="59" t="s">
        <v>20</v>
      </c>
      <c r="I51" s="58" t="s">
        <v>20</v>
      </c>
      <c r="J51" s="60"/>
      <c r="K51" s="61" t="s">
        <v>20</v>
      </c>
      <c r="L51" s="58" t="s">
        <v>20</v>
      </c>
      <c r="M51" s="60"/>
      <c r="N51" s="61" t="s">
        <v>20</v>
      </c>
      <c r="O51" s="61" t="s">
        <v>20</v>
      </c>
      <c r="P51" s="61" t="s">
        <v>20</v>
      </c>
      <c r="Q51" s="58" t="n">
        <v>2000</v>
      </c>
      <c r="R51" s="61" t="s">
        <v>194</v>
      </c>
      <c r="S51" s="66" t="s">
        <v>68</v>
      </c>
      <c r="T51" s="61" t="s">
        <v>172</v>
      </c>
      <c r="U51" s="62"/>
    </row>
    <row r="52" customFormat="false" ht="12.75" hidden="false" customHeight="false" outlineLevel="0" collapsed="false">
      <c r="A52" s="56" t="n">
        <f aca="false">36256+365+7+365+6+9+14+6+43+26+14+33+35+35+2+14+40+31+45+4+11+17+11+23+26+16+20-4+25+13+29+8+30+20+28+4+92+14+11</f>
        <v>37744</v>
      </c>
      <c r="B52" s="57" t="n">
        <f aca="false">36256+365+7+365+6+9+14+6+43+26+14+33+35+35+2+14+40+31+45+4+11+17+11+23+26+16+20-4+25+13+29+8+30+20+28+4+92+14+11+2</f>
        <v>37746</v>
      </c>
      <c r="C52" s="58" t="n">
        <v>6000</v>
      </c>
      <c r="D52" s="27" t="n">
        <v>10.33</v>
      </c>
      <c r="E52" s="59" t="n">
        <v>314</v>
      </c>
      <c r="F52" s="58" t="n">
        <v>12468.7</v>
      </c>
      <c r="H52" s="59" t="n">
        <v>14</v>
      </c>
      <c r="I52" s="58" t="n">
        <v>30.9</v>
      </c>
      <c r="K52" s="59" t="n">
        <v>98</v>
      </c>
      <c r="L52" s="58" t="n">
        <v>5969.1</v>
      </c>
      <c r="M52" s="27"/>
      <c r="N52" s="59" t="n">
        <v>14</v>
      </c>
      <c r="O52" s="58" t="n">
        <v>30.9</v>
      </c>
      <c r="P52" s="59" t="n">
        <v>0</v>
      </c>
      <c r="Q52" s="59" t="n">
        <v>0</v>
      </c>
      <c r="R52" s="61" t="s">
        <v>195</v>
      </c>
      <c r="S52" s="66"/>
      <c r="T52" s="61" t="s">
        <v>176</v>
      </c>
      <c r="U52" s="62" t="s">
        <v>184</v>
      </c>
    </row>
    <row r="53" customFormat="false" ht="12.75" hidden="false" customHeight="false" outlineLevel="0" collapsed="false">
      <c r="A53" s="56" t="n">
        <f aca="false">36256+365+7+365+6+9+14+6+43+26+14+33+35+35+2+14+40+31+45+4+11+17+11+23+26+16+20-4+25+13+29+8+30+20+28+4+92+14+11</f>
        <v>37744</v>
      </c>
      <c r="B53" s="57" t="n">
        <f aca="false">36256+365+7+365+6+9+14+6+43+26+14+33+35+35+2+14+40+31+45+4+11+17+11+23+26+16+20-4+25+13+29+8+30+20+28+4+92+14+11+2</f>
        <v>37746</v>
      </c>
      <c r="C53" s="58" t="n">
        <v>3000</v>
      </c>
      <c r="D53" s="58" t="n">
        <v>18.93</v>
      </c>
      <c r="E53" s="59" t="n">
        <v>143</v>
      </c>
      <c r="F53" s="58" t="n">
        <v>4158.75</v>
      </c>
      <c r="H53" s="59" t="n">
        <v>14</v>
      </c>
      <c r="I53" s="58" t="n">
        <v>41.55</v>
      </c>
      <c r="K53" s="59" t="n">
        <v>118</v>
      </c>
      <c r="L53" s="58" t="n">
        <v>2958.45</v>
      </c>
      <c r="M53" s="27"/>
      <c r="N53" s="59" t="n">
        <v>14</v>
      </c>
      <c r="O53" s="58" t="n">
        <v>41.55</v>
      </c>
      <c r="P53" s="59" t="n">
        <v>0</v>
      </c>
      <c r="Q53" s="59" t="n">
        <v>0</v>
      </c>
      <c r="R53" s="61" t="s">
        <v>196</v>
      </c>
      <c r="S53" s="66"/>
      <c r="T53" s="61" t="s">
        <v>197</v>
      </c>
      <c r="U53" s="62" t="s">
        <v>184</v>
      </c>
    </row>
    <row r="54" customFormat="false" ht="12.75" hidden="false" customHeight="false" outlineLevel="0" collapsed="false">
      <c r="A54" s="56" t="n">
        <f aca="false">36256+365+7+365+6+9+14+6+43+26+14+33+35+35+2+14+40+31+45+4+11+17+11+23+26+16+20-4+25+13+29+8+30+20+28+4+92+14+11+16</f>
        <v>37760</v>
      </c>
      <c r="B54" s="57" t="n">
        <f aca="false">36256+365+7+365+6+9+14+6+43+26+14+33+35+35+2+14+40+31+45+4+11+17+11+23+26+16+20-4+25+13+29+8+30+20+28+4+92+14+11+16+1</f>
        <v>37761</v>
      </c>
      <c r="C54" s="58" t="n">
        <v>5000</v>
      </c>
      <c r="D54" s="58" t="n">
        <v>11</v>
      </c>
      <c r="E54" s="59" t="n">
        <v>110</v>
      </c>
      <c r="F54" s="58" t="n">
        <v>8710</v>
      </c>
      <c r="H54" s="59" t="n">
        <v>2</v>
      </c>
      <c r="I54" s="58" t="n">
        <v>0.8</v>
      </c>
      <c r="K54" s="59" t="n">
        <v>55</v>
      </c>
      <c r="L54" s="58" t="n">
        <v>4999.2</v>
      </c>
      <c r="M54" s="27"/>
      <c r="N54" s="59" t="n">
        <v>2</v>
      </c>
      <c r="O54" s="58" t="n">
        <v>0.8</v>
      </c>
      <c r="P54" s="59" t="n">
        <v>0</v>
      </c>
      <c r="Q54" s="59" t="n">
        <v>0</v>
      </c>
      <c r="R54" s="61" t="n">
        <v>0.14</v>
      </c>
      <c r="S54" s="67" t="s">
        <v>135</v>
      </c>
      <c r="T54" s="61" t="s">
        <v>198</v>
      </c>
      <c r="U54" s="62"/>
    </row>
    <row r="55" customFormat="false" ht="25.5" hidden="false" customHeight="true" outlineLevel="0" collapsed="false">
      <c r="A55" s="56"/>
      <c r="B55" s="57"/>
      <c r="C55" s="58"/>
      <c r="D55" s="58"/>
      <c r="E55" s="59"/>
      <c r="F55" s="58"/>
      <c r="H55" s="59"/>
      <c r="I55" s="58"/>
      <c r="K55" s="59"/>
      <c r="L55" s="58"/>
      <c r="M55" s="27"/>
      <c r="N55" s="59"/>
      <c r="O55" s="58"/>
      <c r="P55" s="68"/>
      <c r="Q55" s="58"/>
      <c r="R55" s="69" t="s">
        <v>199</v>
      </c>
      <c r="S55" s="66"/>
      <c r="T55" s="61"/>
      <c r="U55" s="62"/>
    </row>
    <row r="56" customFormat="false" ht="12.75" hidden="false" customHeight="false" outlineLevel="0" collapsed="false">
      <c r="A56" s="56" t="n">
        <f aca="false">36256+365+7+365+6+9+14+6+43+26+14+33+35+35+2+14+40+31+45+4+11+17+11+23+26+16+20-4+25+13+29+8+30+20+28+4+92+14+11+16+14+1</f>
        <v>37775</v>
      </c>
      <c r="B56" s="57" t="n">
        <f aca="false">36256+365+7+365+6+9+14+6+43+26+14+33+35+35+2+14+40+31+45+4+11+17+11+23+26+16+20-4+25+13+29+8+30+20+28+4+92+14+11+16+14+1+1</f>
        <v>37776</v>
      </c>
      <c r="C56" s="58" t="n">
        <v>6000</v>
      </c>
      <c r="D56" s="58" t="n">
        <v>8.84</v>
      </c>
      <c r="E56" s="59" t="n">
        <v>378</v>
      </c>
      <c r="F56" s="58" t="n">
        <v>13026</v>
      </c>
      <c r="H56" s="59" t="n">
        <v>21</v>
      </c>
      <c r="I56" s="58" t="n">
        <v>91.3</v>
      </c>
      <c r="K56" s="59" t="n">
        <v>151</v>
      </c>
      <c r="L56" s="58" t="n">
        <v>5908.7</v>
      </c>
      <c r="M56" s="27"/>
      <c r="N56" s="59" t="n">
        <v>21</v>
      </c>
      <c r="O56" s="58" t="n">
        <v>91.3</v>
      </c>
      <c r="P56" s="59" t="n">
        <v>0</v>
      </c>
      <c r="Q56" s="59" t="n">
        <v>0</v>
      </c>
      <c r="R56" s="61" t="s">
        <v>200</v>
      </c>
      <c r="S56" s="66"/>
      <c r="T56" s="61" t="s">
        <v>151</v>
      </c>
      <c r="U56" s="62" t="s">
        <v>184</v>
      </c>
    </row>
    <row r="57" customFormat="false" ht="12.75" hidden="false" customHeight="false" outlineLevel="0" collapsed="false">
      <c r="A57" s="56" t="n">
        <f aca="false">36256+365+7+365+6+9+14+6+43+26+14+33+35+35+2+14+40+31+45+4+11+17+11+23+26+16+20-4+25+13+29+8+30+20+28+4+92+14+11+16+14+1</f>
        <v>37775</v>
      </c>
      <c r="B57" s="57" t="n">
        <f aca="false">36256+365+7+365+6+9+14+6+43+26+14+33+35+35+2+14+40+31+45+4+11+17+11+23+26+16+20-4+25+13+29+8+30+20+28+4+92+14+11+16+14+1+1</f>
        <v>37776</v>
      </c>
      <c r="C57" s="58" t="n">
        <v>3000</v>
      </c>
      <c r="D57" s="58" t="n">
        <v>25</v>
      </c>
      <c r="E57" s="59" t="n">
        <v>187</v>
      </c>
      <c r="F57" s="58" t="n">
        <v>7886</v>
      </c>
      <c r="H57" s="59" t="n">
        <v>19</v>
      </c>
      <c r="I57" s="58" t="n">
        <v>214.32</v>
      </c>
      <c r="K57" s="59" t="n">
        <v>15</v>
      </c>
      <c r="L57" s="58" t="n">
        <v>2850</v>
      </c>
      <c r="M57" s="27"/>
      <c r="N57" s="59" t="n">
        <v>19</v>
      </c>
      <c r="O57" s="58" t="n">
        <v>150</v>
      </c>
      <c r="P57" s="59" t="n">
        <v>0</v>
      </c>
      <c r="Q57" s="59" t="n">
        <v>0</v>
      </c>
      <c r="R57" s="61" t="n">
        <v>6.13</v>
      </c>
      <c r="S57" s="66"/>
      <c r="T57" s="61" t="s">
        <v>201</v>
      </c>
      <c r="U57" s="62" t="s">
        <v>184</v>
      </c>
    </row>
    <row r="58" customFormat="false" ht="12.75" hidden="false" customHeight="false" outlineLevel="0" collapsed="false">
      <c r="A58" s="56" t="n">
        <f aca="false">36256+365+7+365+6+9+14+6+43+26+14+33+35+35+2+14+40+31+45+4+11+17+11+23+26+16+20-4+25+13+29+8+30+20+28+4+92+14+11+16+14+1+28</f>
        <v>37803</v>
      </c>
      <c r="B58" s="57" t="n">
        <f aca="false">36256+365+7+365+6+9+14+6+43+26+14+33+35+35+2+14+40+31+45+4+11+17+11+23+26+16+20-4+25+13+29+8+30+20+28+4+92+14+11+16+14+1+28+1</f>
        <v>37804</v>
      </c>
      <c r="C58" s="58" t="n">
        <v>5000</v>
      </c>
      <c r="D58" s="58" t="n">
        <v>10.79</v>
      </c>
      <c r="E58" s="59" t="n">
        <v>298</v>
      </c>
      <c r="F58" s="58" t="n">
        <v>12800</v>
      </c>
      <c r="H58" s="59" t="n">
        <v>20</v>
      </c>
      <c r="I58" s="58" t="n">
        <v>95.42</v>
      </c>
      <c r="K58" s="59" t="n">
        <v>116</v>
      </c>
      <c r="L58" s="58" t="n">
        <v>4904.58</v>
      </c>
      <c r="M58" s="27"/>
      <c r="N58" s="59" t="n">
        <v>20</v>
      </c>
      <c r="O58" s="58" t="n">
        <v>95.42</v>
      </c>
      <c r="P58" s="59" t="n">
        <v>0</v>
      </c>
      <c r="Q58" s="59" t="n">
        <v>0</v>
      </c>
      <c r="R58" s="61" t="s">
        <v>202</v>
      </c>
      <c r="S58" s="66"/>
      <c r="T58" s="61" t="s">
        <v>203</v>
      </c>
      <c r="U58" s="62" t="s">
        <v>184</v>
      </c>
    </row>
    <row r="59" customFormat="false" ht="12.75" hidden="false" customHeight="false" outlineLevel="0" collapsed="false">
      <c r="A59" s="56" t="n">
        <f aca="false">36256+365+7+365+6+9+14+6+43+26+14+33+35+35+2+14+40+31+45+4+11+17+11+23+26+16+20-4+25+13+29+8+30+20+28+4+92+14+11+16+14+1+28</f>
        <v>37803</v>
      </c>
      <c r="B59" s="57" t="n">
        <f aca="false">36256+365+7+365+6+9+14+6+43+26+14+33+35+35+2+14+40+31+45+4+11+17+11+23+26+16+20-4+25+13+29+8+30+20+28+4+92+14+11+16+14+1+28+1</f>
        <v>37804</v>
      </c>
      <c r="C59" s="58" t="n">
        <v>4000</v>
      </c>
      <c r="D59" s="58" t="n">
        <v>15.94</v>
      </c>
      <c r="E59" s="59" t="n">
        <v>279</v>
      </c>
      <c r="F59" s="58" t="n">
        <v>9055.8</v>
      </c>
      <c r="H59" s="59" t="n">
        <v>22</v>
      </c>
      <c r="I59" s="58" t="n">
        <v>178.09</v>
      </c>
      <c r="K59" s="59" t="n">
        <v>94</v>
      </c>
      <c r="L59" s="58" t="n">
        <v>3821.91</v>
      </c>
      <c r="M59" s="27"/>
      <c r="N59" s="59" t="n">
        <v>22</v>
      </c>
      <c r="O59" s="58" t="n">
        <v>178.09</v>
      </c>
      <c r="P59" s="59" t="n">
        <v>0</v>
      </c>
      <c r="Q59" s="59" t="n">
        <v>0</v>
      </c>
      <c r="R59" s="61" t="s">
        <v>204</v>
      </c>
      <c r="S59" s="66"/>
      <c r="T59" s="61" t="s">
        <v>205</v>
      </c>
      <c r="U59" s="62" t="s">
        <v>184</v>
      </c>
    </row>
    <row r="60" customFormat="false" ht="12.75" hidden="false" customHeight="false" outlineLevel="0" collapsed="false">
      <c r="A60" s="56" t="n">
        <f aca="false">36256+365+7+365+6+9+14+6+43+26+14+33+35+35+2+14+40+31+45+4+11+17+11+23+26+16+20-4+25+13+29+8+30+20+28+4+92+14+11+16+14+1+28</f>
        <v>37803</v>
      </c>
      <c r="B60" s="57" t="n">
        <f aca="false">36256+365+7+365+6+9+14+6+43+26+14+33+35+35+2+14+40+31+45+4+11+17+11+23+26+16+20-4+25+13+29+8+30+20+28+4+92+14+11+16+14+1+28+1</f>
        <v>37804</v>
      </c>
      <c r="C60" s="58" t="n">
        <v>3000</v>
      </c>
      <c r="D60" s="58" t="n">
        <v>24.92</v>
      </c>
      <c r="E60" s="59" t="n">
        <v>114</v>
      </c>
      <c r="F60" s="58" t="n">
        <v>5379.75</v>
      </c>
      <c r="H60" s="59" t="n">
        <v>20</v>
      </c>
      <c r="I60" s="58" t="n">
        <v>136.141</v>
      </c>
      <c r="K60" s="59" t="n">
        <v>45</v>
      </c>
      <c r="L60" s="58" t="n">
        <v>2863.859</v>
      </c>
      <c r="M60" s="27"/>
      <c r="N60" s="59" t="n">
        <v>20</v>
      </c>
      <c r="O60" s="58" t="n">
        <v>136.141</v>
      </c>
      <c r="P60" s="59" t="n">
        <v>0</v>
      </c>
      <c r="Q60" s="59" t="n">
        <v>0</v>
      </c>
      <c r="R60" s="61" t="s">
        <v>206</v>
      </c>
      <c r="S60" s="66"/>
      <c r="T60" s="61" t="s">
        <v>201</v>
      </c>
      <c r="U60" s="62" t="s">
        <v>184</v>
      </c>
    </row>
    <row r="61" customFormat="false" ht="12.75" hidden="false" customHeight="false" outlineLevel="0" collapsed="false">
      <c r="A61" s="56" t="n">
        <f aca="false">36256+365+7+365+6+9+14+6+43+26+14+33+35+35+2+14+40+31+45+4+11+17+11+23+26+16+20-4+25+13+29+8+30+20+28+4+92+14+11+16+14+1+28+14</f>
        <v>37817</v>
      </c>
      <c r="B61" s="57" t="n">
        <f aca="false">36256+365+7+365+6+9+14+6+43+26+14+33+35+35+2+14+40+31+45+4+11+17+11+23+26+16+20-4+25+13+29+8+30+20+28+4+92+14+11+16+14+1+28+14+1</f>
        <v>37818</v>
      </c>
      <c r="C61" s="58" t="n">
        <v>6000</v>
      </c>
      <c r="D61" s="58" t="n">
        <v>16.46</v>
      </c>
      <c r="E61" s="59" t="n">
        <v>371</v>
      </c>
      <c r="F61" s="58" t="n">
        <v>15722.5</v>
      </c>
      <c r="H61" s="59" t="n">
        <v>29</v>
      </c>
      <c r="I61" s="58" t="n">
        <v>309.935</v>
      </c>
      <c r="K61" s="59" t="n">
        <v>115</v>
      </c>
      <c r="L61" s="58" t="n">
        <v>5700</v>
      </c>
      <c r="M61" s="27"/>
      <c r="N61" s="59" t="n">
        <v>29</v>
      </c>
      <c r="O61" s="58" t="n">
        <v>300</v>
      </c>
      <c r="P61" s="59" t="n">
        <v>0</v>
      </c>
      <c r="Q61" s="59" t="n">
        <v>0</v>
      </c>
      <c r="R61" s="61" t="s">
        <v>207</v>
      </c>
      <c r="S61" s="66"/>
      <c r="T61" s="61" t="s">
        <v>208</v>
      </c>
      <c r="U61" s="62" t="s">
        <v>184</v>
      </c>
    </row>
    <row r="62" customFormat="false" ht="12.75" hidden="false" customHeight="false" outlineLevel="0" collapsed="false">
      <c r="A62" s="56" t="n">
        <f aca="false">36256+365+7+365+6+9+14+6+43+26+14+33+35+35+2+14+40+31+45+4+11+17+11+23+26+16+20-4+25+13+29+8+30+20+28+4+92+14+11+16+14+1+28+14</f>
        <v>37817</v>
      </c>
      <c r="B62" s="57" t="n">
        <f aca="false">36256+365+7+365+6+9+14+6+43+26+14+33+35+35+2+14+40+31+45+4+11+17+11+23+26+16+20-4+25+13+29+8+30+20+28+4+92+14+11+16+14+1+28+14+1</f>
        <v>37818</v>
      </c>
      <c r="C62" s="58" t="n">
        <v>3000</v>
      </c>
      <c r="D62" s="58" t="n">
        <v>29.12</v>
      </c>
      <c r="E62" s="59" t="n">
        <v>134</v>
      </c>
      <c r="F62" s="58" t="n">
        <v>5234.75</v>
      </c>
      <c r="H62" s="59" t="n">
        <v>22</v>
      </c>
      <c r="I62" s="58" t="n">
        <v>68.19</v>
      </c>
      <c r="K62" s="59" t="n">
        <v>12</v>
      </c>
      <c r="L62" s="58" t="n">
        <v>2931.81</v>
      </c>
      <c r="M62" s="27"/>
      <c r="N62" s="59" t="n">
        <v>22</v>
      </c>
      <c r="O62" s="58" t="n">
        <v>68.19</v>
      </c>
      <c r="P62" s="59" t="n">
        <v>0</v>
      </c>
      <c r="Q62" s="59" t="n">
        <v>0</v>
      </c>
      <c r="R62" s="61" t="s">
        <v>209</v>
      </c>
      <c r="S62" s="66"/>
      <c r="T62" s="61" t="s">
        <v>172</v>
      </c>
      <c r="U62" s="62" t="s">
        <v>184</v>
      </c>
    </row>
    <row r="63" customFormat="false" ht="12.75" hidden="false" customHeight="false" outlineLevel="0" collapsed="false">
      <c r="A63" s="56" t="n">
        <f aca="false">36256+365+7+365+6+9+14+6+43+26+14+33+35+35+2+14+40+31+45+4+11+17+11+23+26+16+20-4+25+13+29+8+30+20+28+4+92+14+11+16+14+1+28+14+4</f>
        <v>37821</v>
      </c>
      <c r="B63" s="57" t="n">
        <f aca="false">36256+365+7+365+6+9+14+6+43+26+14+33+35+35+2+14+40+31+45+4+11+17+11+23+26+16+20-4+25+13+29+8+30+20+28+4+92+14+11+16+14+1+28+14+1+6</f>
        <v>37824</v>
      </c>
      <c r="C63" s="58" t="s">
        <v>20</v>
      </c>
      <c r="D63" s="58" t="n">
        <v>5.7</v>
      </c>
      <c r="E63" s="61" t="s">
        <v>20</v>
      </c>
      <c r="F63" s="58" t="s">
        <v>20</v>
      </c>
      <c r="H63" s="61" t="s">
        <v>20</v>
      </c>
      <c r="I63" s="58" t="s">
        <v>20</v>
      </c>
      <c r="K63" s="61" t="s">
        <v>20</v>
      </c>
      <c r="L63" s="58" t="n">
        <v>2886.8</v>
      </c>
      <c r="M63" s="27"/>
      <c r="N63" s="61" t="s">
        <v>20</v>
      </c>
      <c r="O63" s="58" t="s">
        <v>20</v>
      </c>
      <c r="P63" s="61" t="s">
        <v>20</v>
      </c>
      <c r="Q63" s="61" t="s">
        <v>20</v>
      </c>
      <c r="R63" s="61" t="n">
        <v>106.25</v>
      </c>
      <c r="S63" s="66" t="s">
        <v>210</v>
      </c>
      <c r="T63" s="61" t="s">
        <v>211</v>
      </c>
      <c r="U63" s="62"/>
    </row>
    <row r="64" customFormat="false" ht="12.75" hidden="false" customHeight="false" outlineLevel="0" collapsed="false">
      <c r="A64" s="56" t="n">
        <f aca="false">36256+365+7+365+6+9+14+6+43+26+14+33+35+35+2+14+40+31+45+4+11+17+11+23+26+16+20-4+25+13+29+8+30+20+28+4+92+14+11+16+14+1+28+14+4</f>
        <v>37821</v>
      </c>
      <c r="B64" s="57" t="n">
        <f aca="false">36256+365+7+365+6+9+14+6+43+26+14+33+35+35+2+14+40+31+45+4+11+17+11+23+26+16+20-4+25+13+29+8+30+20+28+4+92+14+11+16+14+1+28+14+1+6</f>
        <v>37824</v>
      </c>
      <c r="C64" s="58" t="s">
        <v>20</v>
      </c>
      <c r="D64" s="58" t="n">
        <v>10.59</v>
      </c>
      <c r="E64" s="61" t="s">
        <v>20</v>
      </c>
      <c r="F64" s="58" t="s">
        <v>20</v>
      </c>
      <c r="H64" s="61" t="s">
        <v>20</v>
      </c>
      <c r="I64" s="58" t="s">
        <v>20</v>
      </c>
      <c r="K64" s="61" t="s">
        <v>20</v>
      </c>
      <c r="L64" s="58" t="n">
        <v>5773.6</v>
      </c>
      <c r="M64" s="27"/>
      <c r="N64" s="61" t="s">
        <v>20</v>
      </c>
      <c r="O64" s="58" t="s">
        <v>20</v>
      </c>
      <c r="P64" s="61" t="s">
        <v>20</v>
      </c>
      <c r="Q64" s="61" t="s">
        <v>20</v>
      </c>
      <c r="R64" s="61" t="n">
        <v>107.64</v>
      </c>
      <c r="S64" s="66" t="s">
        <v>210</v>
      </c>
      <c r="T64" s="61" t="s">
        <v>186</v>
      </c>
      <c r="U64" s="62"/>
    </row>
    <row r="65" customFormat="false" ht="12.75" hidden="false" customHeight="false" outlineLevel="0" collapsed="false">
      <c r="A65" s="56" t="n">
        <f aca="false">36256+365+7+365+6+9+14+6+43+26+14+33+35+35+2+14+40+31+45+4+11+17+11+23+26+16+20-4+25+13+29+8+30+20+28+4+92+14+11+16+14+1+28+14+4</f>
        <v>37821</v>
      </c>
      <c r="B65" s="57" t="n">
        <f aca="false">36256+365+7+365+6+9+14+6+43+26+14+33+35+35+2+14+40+31+45+4+11+17+11+23+26+16+20-4+25+13+29+8+30+20+28+4+92+14+11+16+14+1+28+14+1+6</f>
        <v>37824</v>
      </c>
      <c r="C65" s="58" t="s">
        <v>20</v>
      </c>
      <c r="D65" s="58" t="n">
        <v>14.1</v>
      </c>
      <c r="E65" s="61" t="s">
        <v>20</v>
      </c>
      <c r="F65" s="58" t="s">
        <v>20</v>
      </c>
      <c r="H65" s="61" t="s">
        <v>20</v>
      </c>
      <c r="I65" s="58" t="s">
        <v>20</v>
      </c>
      <c r="K65" s="61" t="s">
        <v>20</v>
      </c>
      <c r="L65" s="58" t="n">
        <v>2886.8</v>
      </c>
      <c r="M65" s="27"/>
      <c r="N65" s="61" t="s">
        <v>20</v>
      </c>
      <c r="O65" s="58" t="s">
        <v>20</v>
      </c>
      <c r="P65" s="61" t="s">
        <v>20</v>
      </c>
      <c r="Q65" s="61" t="s">
        <v>20</v>
      </c>
      <c r="R65" s="61" t="n">
        <v>114.13</v>
      </c>
      <c r="S65" s="66" t="s">
        <v>210</v>
      </c>
      <c r="T65" s="61" t="s">
        <v>171</v>
      </c>
      <c r="U65" s="62"/>
    </row>
    <row r="66" customFormat="false" ht="12.75" hidden="false" customHeight="false" outlineLevel="0" collapsed="false">
      <c r="A66" s="56" t="n">
        <f aca="false">36256+365+7+365+6+9+14+6+43+26+14+33+35+35+2+14+40+31+45+4+11+17+11+23+26+16+20-4+25+13+29+8+30+20+28+4+92+14+11+16+14+1+28+14+4</f>
        <v>37821</v>
      </c>
      <c r="B66" s="57" t="n">
        <f aca="false">36256+365+7+365+6+9+14+6+43+26+14+33+35+35+2+14+40+31+45+4+11+17+11+23+26+16+20-4+25+13+29+8+30+20+28+4+92+14+11+16+14+1+28+14+1+6</f>
        <v>37824</v>
      </c>
      <c r="C66" s="58" t="s">
        <v>20</v>
      </c>
      <c r="D66" s="58" t="n">
        <v>14.44</v>
      </c>
      <c r="E66" s="61" t="s">
        <v>20</v>
      </c>
      <c r="F66" s="58" t="s">
        <v>20</v>
      </c>
      <c r="H66" s="61" t="s">
        <v>20</v>
      </c>
      <c r="I66" s="58" t="s">
        <v>20</v>
      </c>
      <c r="K66" s="61" t="s">
        <v>20</v>
      </c>
      <c r="L66" s="58" t="n">
        <v>2886.8</v>
      </c>
      <c r="M66" s="27"/>
      <c r="N66" s="61" t="s">
        <v>20</v>
      </c>
      <c r="O66" s="58" t="s">
        <v>20</v>
      </c>
      <c r="P66" s="61" t="s">
        <v>20</v>
      </c>
      <c r="Q66" s="61" t="s">
        <v>20</v>
      </c>
      <c r="R66" s="61" t="n">
        <v>103.14</v>
      </c>
      <c r="S66" s="66" t="s">
        <v>210</v>
      </c>
      <c r="T66" s="61" t="s">
        <v>192</v>
      </c>
      <c r="U66" s="62"/>
    </row>
    <row r="67" customFormat="false" ht="12.75" hidden="false" customHeight="false" outlineLevel="0" collapsed="false">
      <c r="A67" s="56" t="n">
        <f aca="false">36256+365+7+365+6+9+14+6+43+26+14+33+35+35+2+14+40+31+45+4+11+17+11+23+26+16+20-4+25+13+29+8+30+20+28+4+92+14+11+16+14+1+28+14+23</f>
        <v>37840</v>
      </c>
      <c r="B67" s="57" t="n">
        <f aca="false">36256+365+7+365+6+9+14+6+43+26+14+33+35+35+2+14+40+31+45+4+11+17+11+23+26+16+20-4+25+13+29+8+30+20+28+4+92+14+11+16+14+1+28+14+23+1</f>
        <v>37841</v>
      </c>
      <c r="C67" s="58" t="n">
        <v>6000</v>
      </c>
      <c r="D67" s="58" t="n">
        <v>8</v>
      </c>
      <c r="E67" s="59" t="n">
        <v>115</v>
      </c>
      <c r="F67" s="58" t="n">
        <v>13145</v>
      </c>
      <c r="H67" s="59" t="n">
        <v>10</v>
      </c>
      <c r="I67" s="58" t="n">
        <v>19.4</v>
      </c>
      <c r="K67" s="59" t="n">
        <v>54</v>
      </c>
      <c r="L67" s="58" t="n">
        <v>5980.6</v>
      </c>
      <c r="M67" s="27"/>
      <c r="N67" s="59" t="n">
        <v>10</v>
      </c>
      <c r="O67" s="58" t="n">
        <v>19.4</v>
      </c>
      <c r="P67" s="59" t="n">
        <v>0</v>
      </c>
      <c r="Q67" s="59" t="n">
        <v>0</v>
      </c>
      <c r="R67" s="61" t="n">
        <v>0.13</v>
      </c>
      <c r="S67" s="67" t="s">
        <v>135</v>
      </c>
      <c r="T67" s="61" t="s">
        <v>212</v>
      </c>
      <c r="U67" s="62"/>
    </row>
    <row r="68" customFormat="false" ht="27" hidden="false" customHeight="true" outlineLevel="0" collapsed="false">
      <c r="A68" s="56"/>
      <c r="B68" s="57"/>
      <c r="C68" s="58"/>
      <c r="D68" s="58"/>
      <c r="E68" s="59"/>
      <c r="F68" s="58"/>
      <c r="H68" s="59"/>
      <c r="I68" s="58"/>
      <c r="K68" s="59"/>
      <c r="L68" s="58"/>
      <c r="M68" s="27"/>
      <c r="N68" s="59"/>
      <c r="O68" s="58"/>
      <c r="P68" s="58"/>
      <c r="Q68" s="58"/>
      <c r="R68" s="69" t="s">
        <v>213</v>
      </c>
      <c r="S68" s="66"/>
      <c r="T68" s="61"/>
      <c r="U68" s="62"/>
    </row>
    <row r="69" customFormat="false" ht="12.75" hidden="false" customHeight="true" outlineLevel="0" collapsed="false">
      <c r="A69" s="56" t="n">
        <f aca="false">36256+365+7+365+6+9+14+6+43+26+14+33+35+35+2+14+40+31+45+4+11+17+11+23+26+16+20-4+25+13+29+8+30+20+28+4+92+14+11+16+14+1+28+14+23</f>
        <v>37840</v>
      </c>
      <c r="B69" s="57" t="n">
        <f aca="false">36256+365+7+365+6+9+14+6+43+26+14+33+35+35+2+14+40+31+45+4+11+17+11+23+26+16+20-4+25+13+29+8+30+20+28+4+92+14+11+16+14+1+28+14+23+1</f>
        <v>37841</v>
      </c>
      <c r="C69" s="58" t="n">
        <v>3000</v>
      </c>
      <c r="D69" s="58" t="n">
        <v>24.64</v>
      </c>
      <c r="E69" s="59" t="n">
        <v>176</v>
      </c>
      <c r="F69" s="58" t="n">
        <v>7476.26</v>
      </c>
      <c r="H69" s="59" t="n">
        <v>27</v>
      </c>
      <c r="I69" s="58" t="n">
        <v>243.32</v>
      </c>
      <c r="K69" s="59" t="n">
        <v>79</v>
      </c>
      <c r="L69" s="58" t="n">
        <v>2850</v>
      </c>
      <c r="M69" s="27"/>
      <c r="N69" s="59" t="n">
        <v>27</v>
      </c>
      <c r="O69" s="58" t="n">
        <v>150</v>
      </c>
      <c r="P69" s="59" t="n">
        <v>0</v>
      </c>
      <c r="Q69" s="59" t="n">
        <v>0</v>
      </c>
      <c r="R69" s="61" t="n">
        <v>6.01</v>
      </c>
      <c r="S69" s="66"/>
      <c r="T69" s="61" t="s">
        <v>214</v>
      </c>
      <c r="U69" s="62" t="s">
        <v>193</v>
      </c>
    </row>
    <row r="70" customFormat="false" ht="12.75" hidden="false" customHeight="false" outlineLevel="0" collapsed="false">
      <c r="A70" s="56" t="n">
        <f aca="false">36256+365+7+365+6+9+14+6+43+26+14+33+35+35+2+14+40+31+45+4+11+17+11+23+26+16+20-4+25+13+29+8+30+20+28+4+92+14+11+16+14+1+28+14+50</f>
        <v>37867</v>
      </c>
      <c r="B70" s="57" t="n">
        <f aca="false">36256+365+7+365+6+9+14+6+43+26+14+33+35+35+2+14+40+31+45+4+11+17+11+23+26+16+20-4+25+13+29+8+30+20+28+4+92+14+11+16+14+1+28+14+50+1</f>
        <v>37868</v>
      </c>
      <c r="C70" s="58" t="n">
        <v>6000</v>
      </c>
      <c r="D70" s="58" t="n">
        <v>19.77</v>
      </c>
      <c r="E70" s="59" t="n">
        <v>317</v>
      </c>
      <c r="F70" s="58" t="n">
        <v>10651.5</v>
      </c>
      <c r="H70" s="59" t="n">
        <v>25</v>
      </c>
      <c r="I70" s="58" t="n">
        <v>215.881</v>
      </c>
      <c r="K70" s="59" t="n">
        <v>149</v>
      </c>
      <c r="L70" s="58" t="n">
        <v>5784.119</v>
      </c>
      <c r="M70" s="27"/>
      <c r="N70" s="59" t="n">
        <v>25</v>
      </c>
      <c r="O70" s="58" t="n">
        <v>215.881</v>
      </c>
      <c r="P70" s="59" t="n">
        <v>0</v>
      </c>
      <c r="Q70" s="59" t="n">
        <v>0</v>
      </c>
      <c r="R70" s="61" t="s">
        <v>215</v>
      </c>
      <c r="S70" s="66"/>
      <c r="T70" s="61" t="s">
        <v>216</v>
      </c>
      <c r="U70" s="62" t="s">
        <v>184</v>
      </c>
    </row>
    <row r="71" customFormat="false" ht="12.75" hidden="false" customHeight="false" outlineLevel="0" collapsed="false">
      <c r="A71" s="56" t="n">
        <f aca="false">36256+365+7+365+6+9+14+6+43+26+14+33+35+35+2+14+40+31+45+4+11+17+11+23+26+16+20-4+25+13+29+8+30+20+28+4+92+14+11+16+14+1+28+14+50+48</f>
        <v>37915</v>
      </c>
      <c r="B71" s="57" t="n">
        <f aca="false">36256+365+7+365+6+9+14+6+43+26+14+33+35+35+2+14+40+31+45+4+11+17+11+23+26+16+20-4+25+13+29+8+30+20+28+4+92+14+11+16+14+1+28+14+50+48+1</f>
        <v>37916</v>
      </c>
      <c r="C71" s="58" t="n">
        <v>5000</v>
      </c>
      <c r="D71" s="58" t="n">
        <v>14.93</v>
      </c>
      <c r="E71" s="59" t="n">
        <v>335</v>
      </c>
      <c r="F71" s="58" t="n">
        <v>11448.419</v>
      </c>
      <c r="H71" s="59" t="n">
        <v>24</v>
      </c>
      <c r="I71" s="58" t="n">
        <v>350.935</v>
      </c>
      <c r="K71" s="59" t="n">
        <v>85</v>
      </c>
      <c r="L71" s="58" t="n">
        <v>4750</v>
      </c>
      <c r="M71" s="27"/>
      <c r="N71" s="59" t="n">
        <v>24</v>
      </c>
      <c r="O71" s="58" t="n">
        <v>250</v>
      </c>
      <c r="P71" s="59" t="n">
        <v>0</v>
      </c>
      <c r="Q71" s="59" t="n">
        <v>0</v>
      </c>
      <c r="R71" s="61" t="s">
        <v>217</v>
      </c>
      <c r="S71" s="66"/>
      <c r="T71" s="61" t="s">
        <v>218</v>
      </c>
      <c r="U71" s="62" t="s">
        <v>184</v>
      </c>
    </row>
    <row r="72" s="15" customFormat="true" ht="12.75" hidden="false" customHeight="true" outlineLevel="0" collapsed="false">
      <c r="A72" s="70" t="n">
        <f aca="false">36256+365+7+365+6+9+14+6+43+26+14+33+35+35+2+14+40+31+45+4+11+17+11+23+26+16+20-4+25+13+29+8+30+20+28+4+92+14+11+16+14+1+28+14+50+48+17</f>
        <v>37932</v>
      </c>
      <c r="B72" s="71" t="n">
        <f aca="false">36256+365+7+365+6+9+14+6+43+26+14+33+35+35+2+14+40+31+45+4+11+17+11+23+26+16+20-4+25+13+29+8+30+20+28+4+92+14+11+16+14+1+28+14+50+48+17+3</f>
        <v>37935</v>
      </c>
      <c r="C72" s="72" t="n">
        <v>5000</v>
      </c>
      <c r="D72" s="72" t="n">
        <v>9</v>
      </c>
      <c r="E72" s="73" t="n">
        <v>85</v>
      </c>
      <c r="F72" s="72" t="n">
        <v>10930</v>
      </c>
      <c r="G72" s="22"/>
      <c r="H72" s="73" t="n">
        <v>4</v>
      </c>
      <c r="I72" s="72" t="n">
        <v>9</v>
      </c>
      <c r="J72" s="22"/>
      <c r="K72" s="73" t="n">
        <v>29</v>
      </c>
      <c r="L72" s="72" t="n">
        <v>4991</v>
      </c>
      <c r="M72" s="22"/>
      <c r="N72" s="73" t="n">
        <v>4</v>
      </c>
      <c r="O72" s="72" t="n">
        <v>9</v>
      </c>
      <c r="P72" s="59" t="n">
        <v>0</v>
      </c>
      <c r="Q72" s="59" t="n">
        <v>0</v>
      </c>
      <c r="R72" s="69" t="n">
        <v>0.09</v>
      </c>
      <c r="S72" s="67" t="s">
        <v>135</v>
      </c>
      <c r="T72" s="69" t="s">
        <v>219</v>
      </c>
      <c r="U72" s="74"/>
    </row>
    <row r="73" s="15" customFormat="true" ht="25.5" hidden="false" customHeight="false" outlineLevel="0" collapsed="false">
      <c r="A73" s="70"/>
      <c r="B73" s="71"/>
      <c r="C73" s="72"/>
      <c r="D73" s="72"/>
      <c r="E73" s="73"/>
      <c r="F73" s="72"/>
      <c r="G73" s="22"/>
      <c r="H73" s="73"/>
      <c r="I73" s="72"/>
      <c r="J73" s="22"/>
      <c r="K73" s="73"/>
      <c r="L73" s="72"/>
      <c r="M73" s="22"/>
      <c r="N73" s="73"/>
      <c r="O73" s="72"/>
      <c r="P73" s="72"/>
      <c r="Q73" s="72"/>
      <c r="R73" s="69" t="s">
        <v>220</v>
      </c>
      <c r="S73" s="75"/>
      <c r="T73" s="69"/>
      <c r="U73" s="74"/>
    </row>
    <row r="74" customFormat="false" ht="12.75" hidden="false" customHeight="false" outlineLevel="0" collapsed="false">
      <c r="A74" s="56" t="n">
        <f aca="false">36256+365+7+365+6+9+14+6+43+26+14+33+35+35+2+14+40+31+45+4+11+17+11+23+26+16+20-4+25+13+29+8+30+20+28+4+92+14+11+16+14+1+28+14+50+48+60-16</f>
        <v>37959</v>
      </c>
      <c r="B74" s="57" t="n">
        <f aca="false">36256+365+7+365+6+9+14+6+43+26+14+33+35+35+2+14+40+31+45+4+11+17+11+23+26+16+20-4+25+13+29+8+30+20+28+4+92+14+11+16+14+1+28+14+50+48+60-16+1</f>
        <v>37960</v>
      </c>
      <c r="C74" s="58" t="n">
        <v>5000</v>
      </c>
      <c r="D74" s="58" t="n">
        <v>24.31</v>
      </c>
      <c r="E74" s="59" t="n">
        <v>169</v>
      </c>
      <c r="F74" s="58" t="n">
        <v>8233.5</v>
      </c>
      <c r="H74" s="59" t="n">
        <v>16</v>
      </c>
      <c r="I74" s="58" t="n">
        <v>58.275</v>
      </c>
      <c r="K74" s="59" t="n">
        <v>118</v>
      </c>
      <c r="L74" s="58" t="n">
        <v>4941.725</v>
      </c>
      <c r="M74" s="27"/>
      <c r="N74" s="59" t="n">
        <v>16</v>
      </c>
      <c r="O74" s="58" t="n">
        <v>58.275</v>
      </c>
      <c r="P74" s="59" t="n">
        <v>0</v>
      </c>
      <c r="Q74" s="59" t="n">
        <v>0</v>
      </c>
      <c r="R74" s="61" t="s">
        <v>221</v>
      </c>
      <c r="S74" s="76"/>
      <c r="T74" s="61" t="s">
        <v>214</v>
      </c>
      <c r="U74" s="62" t="s">
        <v>184</v>
      </c>
    </row>
    <row r="75" customFormat="false" ht="12.75" hidden="false" customHeight="false" outlineLevel="0" collapsed="false">
      <c r="A75" s="56" t="s">
        <v>20</v>
      </c>
      <c r="B75" s="57" t="n">
        <f aca="false">36256+365+7+365+6+9+14+6+43+26+14+33+35+35+2+14+40+31+45+4+11+17+11+23+26+16+20-4+25+13+29+8+30+20+28+4+92+14+11+16+14+1+28+14+50+48+60-16+1+28</f>
        <v>37988</v>
      </c>
      <c r="C75" s="58" t="n">
        <v>6500</v>
      </c>
      <c r="D75" s="58" t="n">
        <v>4</v>
      </c>
      <c r="E75" s="61" t="s">
        <v>20</v>
      </c>
      <c r="F75" s="58" t="s">
        <v>20</v>
      </c>
      <c r="H75" s="68" t="s">
        <v>20</v>
      </c>
      <c r="I75" s="58" t="s">
        <v>20</v>
      </c>
      <c r="K75" s="61" t="s">
        <v>20</v>
      </c>
      <c r="L75" s="59" t="s">
        <v>20</v>
      </c>
      <c r="M75" s="28"/>
      <c r="N75" s="61" t="s">
        <v>20</v>
      </c>
      <c r="O75" s="59" t="s">
        <v>20</v>
      </c>
      <c r="P75" s="61" t="s">
        <v>20</v>
      </c>
      <c r="Q75" s="58" t="n">
        <v>6500</v>
      </c>
      <c r="R75" s="61" t="s">
        <v>222</v>
      </c>
      <c r="S75" s="76" t="s">
        <v>68</v>
      </c>
      <c r="T75" s="61" t="s">
        <v>223</v>
      </c>
      <c r="U75" s="62"/>
    </row>
    <row r="76" customFormat="false" ht="12.75" hidden="false" customHeight="false" outlineLevel="0" collapsed="false">
      <c r="A76" s="56" t="s">
        <v>20</v>
      </c>
      <c r="B76" s="57" t="n">
        <f aca="false">36256+365+7+365+6+9+14+6+43+26+14+33+35+35+2+14+40+31+45+4+11+17+11+23+26+16+20-4+25+13+29+8+30+20+28+4+92+14+11+16+14+1+28+14+50+48+60-16+1+28</f>
        <v>37988</v>
      </c>
      <c r="C76" s="58" t="n">
        <v>3000</v>
      </c>
      <c r="D76" s="58" t="n">
        <v>15</v>
      </c>
      <c r="E76" s="61" t="s">
        <v>20</v>
      </c>
      <c r="F76" s="58" t="s">
        <v>20</v>
      </c>
      <c r="H76" s="68" t="s">
        <v>20</v>
      </c>
      <c r="I76" s="58" t="s">
        <v>20</v>
      </c>
      <c r="K76" s="61" t="s">
        <v>20</v>
      </c>
      <c r="L76" s="59" t="s">
        <v>20</v>
      </c>
      <c r="M76" s="28"/>
      <c r="N76" s="61" t="s">
        <v>20</v>
      </c>
      <c r="O76" s="59" t="s">
        <v>20</v>
      </c>
      <c r="P76" s="61" t="s">
        <v>20</v>
      </c>
      <c r="Q76" s="58" t="n">
        <v>3000</v>
      </c>
      <c r="R76" s="61" t="s">
        <v>224</v>
      </c>
      <c r="S76" s="76" t="s">
        <v>68</v>
      </c>
      <c r="T76" s="61" t="s">
        <v>225</v>
      </c>
      <c r="U76" s="62"/>
    </row>
    <row r="77" customFormat="false" ht="12.75" hidden="false" customHeight="false" outlineLevel="0" collapsed="false">
      <c r="A77" s="56" t="n">
        <f aca="false">36256+365+7+365+6+9+14+6+43+26+14+33+35+35+2+14+40+31+45+4+11+17+11+23+26+16+20-4+25+13+29+8+30+20+28+4+92+14+11+16+14+1+28+14+50+48+60-16+1+28+4</f>
        <v>37992</v>
      </c>
      <c r="B77" s="57" t="n">
        <f aca="false">36256+365+7+365+6+9+14+6+43+26+14+33+35+35+2+14+40+31+45+4+11+17+11+23+26+16+20-4+25+13+29+8+30+20+28+4+92+14+11+16+14+1+28+14+50+48+60-16+1+28+4+1</f>
        <v>37993</v>
      </c>
      <c r="C77" s="58" t="n">
        <v>5000</v>
      </c>
      <c r="D77" s="58" t="n">
        <v>11.66</v>
      </c>
      <c r="E77" s="59" t="n">
        <v>288</v>
      </c>
      <c r="F77" s="58" t="n">
        <v>14009</v>
      </c>
      <c r="H77" s="59" t="n">
        <v>16</v>
      </c>
      <c r="I77" s="58" t="n">
        <v>68.218</v>
      </c>
      <c r="K77" s="59" t="n">
        <v>77</v>
      </c>
      <c r="L77" s="58" t="n">
        <v>4931.782</v>
      </c>
      <c r="M77" s="27"/>
      <c r="N77" s="59" t="n">
        <v>16</v>
      </c>
      <c r="O77" s="58" t="n">
        <v>68.218</v>
      </c>
      <c r="P77" s="59" t="n">
        <v>0</v>
      </c>
      <c r="Q77" s="59" t="n">
        <v>0</v>
      </c>
      <c r="R77" s="61" t="s">
        <v>226</v>
      </c>
      <c r="S77" s="76"/>
      <c r="T77" s="61" t="s">
        <v>183</v>
      </c>
      <c r="U77" s="62" t="s">
        <v>184</v>
      </c>
    </row>
    <row r="78" customFormat="false" ht="12.75" hidden="false" customHeight="false" outlineLevel="0" collapsed="false">
      <c r="A78" s="56" t="s">
        <v>20</v>
      </c>
      <c r="B78" s="57" t="n">
        <f aca="false">36256+365+7+365+6+9+14+6+43+26+14+33+35+35+2+14+40+31+45+4+11+17+11+23+26+16+20-4+25+13+29+8+30+20+28+4+92+14+11+16+14+1+28+14+50+48+60-16+1+28+4+1+23</f>
        <v>38016</v>
      </c>
      <c r="C78" s="58" t="n">
        <v>2000</v>
      </c>
      <c r="D78" s="58" t="n">
        <v>14.92</v>
      </c>
      <c r="E78" s="61" t="s">
        <v>20</v>
      </c>
      <c r="F78" s="58" t="s">
        <v>20</v>
      </c>
      <c r="H78" s="61" t="s">
        <v>20</v>
      </c>
      <c r="I78" s="58" t="s">
        <v>20</v>
      </c>
      <c r="K78" s="61" t="s">
        <v>20</v>
      </c>
      <c r="L78" s="59" t="s">
        <v>20</v>
      </c>
      <c r="M78" s="28"/>
      <c r="N78" s="61" t="s">
        <v>20</v>
      </c>
      <c r="O78" s="59" t="s">
        <v>20</v>
      </c>
      <c r="P78" s="61" t="s">
        <v>20</v>
      </c>
      <c r="Q78" s="58" t="n">
        <v>2000</v>
      </c>
      <c r="R78" s="61" t="s">
        <v>227</v>
      </c>
      <c r="S78" s="76" t="s">
        <v>68</v>
      </c>
      <c r="T78" s="61" t="s">
        <v>225</v>
      </c>
      <c r="U78" s="62"/>
    </row>
    <row r="79" customFormat="false" ht="12.75" hidden="false" customHeight="false" outlineLevel="0" collapsed="false">
      <c r="A79" s="56" t="s">
        <v>20</v>
      </c>
      <c r="B79" s="57" t="n">
        <f aca="false">36256+365+7+365+6+9+14+6+43+26+14+33+35+35+2+14+40+31+45+4+11+17+11+23+26+16+20-4+25+13+29+8+30+20+28+4+92+14+11+16+14+1+28+14+50+48+60-16+1+28+4+30+21-10</f>
        <v>38033</v>
      </c>
      <c r="C79" s="58" t="n">
        <v>5000</v>
      </c>
      <c r="D79" s="58" t="n">
        <v>10</v>
      </c>
      <c r="E79" s="61" t="s">
        <v>20</v>
      </c>
      <c r="F79" s="58" t="s">
        <v>20</v>
      </c>
      <c r="H79" s="61" t="s">
        <v>20</v>
      </c>
      <c r="I79" s="58" t="s">
        <v>20</v>
      </c>
      <c r="K79" s="61" t="s">
        <v>20</v>
      </c>
      <c r="L79" s="59" t="s">
        <v>20</v>
      </c>
      <c r="M79" s="28"/>
      <c r="N79" s="61" t="s">
        <v>20</v>
      </c>
      <c r="O79" s="59" t="s">
        <v>20</v>
      </c>
      <c r="P79" s="61" t="s">
        <v>20</v>
      </c>
      <c r="Q79" s="58" t="n">
        <v>5000</v>
      </c>
      <c r="R79" s="61" t="s">
        <v>228</v>
      </c>
      <c r="S79" s="76" t="s">
        <v>68</v>
      </c>
      <c r="T79" s="61" t="s">
        <v>229</v>
      </c>
      <c r="U79" s="62"/>
    </row>
    <row r="80" customFormat="false" ht="12.75" hidden="false" customHeight="false" outlineLevel="0" collapsed="false">
      <c r="A80" s="77" t="n">
        <f aca="false">36256+365+7+365+6+9+14+6+43+26+14+33+35+35+2+14+40+31+45+4+11+17+11+23+26+16+20-4+25+13+29+8+30+20+28+4+92+14+11+16+14+1+28+14+50+48+60-16+1+28+4+30+21</f>
        <v>38043</v>
      </c>
      <c r="B80" s="78" t="n">
        <f aca="false">36256+365+7+365+6+9+14+6+43+26+14+33+35+35+2+14+40+31+45+4+11+17+11+23+26+16+20-4+25+13+29+8+30+20+28+4+92+14+11+16+14+1+28+14+50+48+60-16+1+28+4+30+21+1</f>
        <v>38044</v>
      </c>
      <c r="C80" s="79" t="n">
        <v>5000</v>
      </c>
      <c r="D80" s="79" t="n">
        <v>14.85</v>
      </c>
      <c r="E80" s="80" t="n">
        <v>276</v>
      </c>
      <c r="F80" s="79" t="n">
        <v>8487</v>
      </c>
      <c r="G80" s="11"/>
      <c r="H80" s="80" t="n">
        <v>12</v>
      </c>
      <c r="I80" s="79" t="n">
        <v>40.2</v>
      </c>
      <c r="J80" s="11"/>
      <c r="K80" s="80" t="n">
        <v>149</v>
      </c>
      <c r="L80" s="79" t="n">
        <v>4959.8</v>
      </c>
      <c r="M80" s="11"/>
      <c r="N80" s="80" t="n">
        <v>12</v>
      </c>
      <c r="O80" s="79" t="n">
        <v>40.2</v>
      </c>
      <c r="P80" s="80" t="n">
        <v>0</v>
      </c>
      <c r="Q80" s="80" t="n">
        <v>0</v>
      </c>
      <c r="R80" s="81" t="s">
        <v>230</v>
      </c>
      <c r="S80" s="82"/>
      <c r="T80" s="81" t="s">
        <v>225</v>
      </c>
      <c r="U80" s="83" t="s">
        <v>184</v>
      </c>
    </row>
    <row r="81" customFormat="false" ht="12.75" hidden="false" customHeight="false" outlineLevel="0" collapsed="false">
      <c r="L81" s="35"/>
    </row>
    <row r="82" customFormat="false" ht="12.75" hidden="false" customHeight="false" outlineLevel="0" collapsed="false">
      <c r="L82" s="35"/>
    </row>
    <row r="83" customFormat="false" ht="12.75" hidden="false" customHeight="false" outlineLevel="0" collapsed="false">
      <c r="L83" s="35"/>
    </row>
    <row r="84" customFormat="false" ht="12.75" hidden="false" customHeight="false" outlineLevel="0" collapsed="false">
      <c r="L84" s="35"/>
    </row>
    <row r="85" customFormat="false" ht="12.75" hidden="false" customHeight="false" outlineLevel="0" collapsed="false">
      <c r="L85" s="35"/>
    </row>
    <row r="86" customFormat="false" ht="12.75" hidden="false" customHeight="false" outlineLevel="0" collapsed="false">
      <c r="L86" s="35"/>
    </row>
    <row r="87" customFormat="false" ht="12.75" hidden="false" customHeight="false" outlineLevel="0" collapsed="false">
      <c r="L87" s="35"/>
    </row>
    <row r="88" customFormat="false" ht="12.75" hidden="false" customHeight="false" outlineLevel="0" collapsed="false">
      <c r="L88" s="35"/>
    </row>
    <row r="93" customFormat="false" ht="12.75" hidden="false" customHeight="false" outlineLevel="0" collapsed="false">
      <c r="A93" s="2"/>
      <c r="B93" s="2"/>
      <c r="J93" s="1"/>
      <c r="K93" s="27"/>
    </row>
  </sheetData>
  <mergeCells count="16">
    <mergeCell ref="A1:U1"/>
    <mergeCell ref="R3:U3"/>
    <mergeCell ref="A4:A6"/>
    <mergeCell ref="B4:B6"/>
    <mergeCell ref="C4:C6"/>
    <mergeCell ref="D4:D6"/>
    <mergeCell ref="E4:I4"/>
    <mergeCell ref="K4:O4"/>
    <mergeCell ref="P4:P6"/>
    <mergeCell ref="Q4:Q6"/>
    <mergeCell ref="R4:S6"/>
    <mergeCell ref="T4:U6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0.99"/>
    <col collapsed="false" customWidth="true" hidden="false" outlineLevel="0" max="3" min="3" style="2" width="7.85"/>
    <col collapsed="false" customWidth="true" hidden="false" outlineLevel="0" max="4" min="4" style="2" width="14.41"/>
    <col collapsed="false" customWidth="true" hidden="false" outlineLevel="0" max="5" min="5" style="27" width="7.42"/>
    <col collapsed="false" customWidth="true" hidden="false" outlineLevel="0" max="6" min="6" style="27" width="9.56"/>
    <col collapsed="false" customWidth="true" hidden="false" outlineLevel="0" max="7" min="7" style="27" width="1.28"/>
    <col collapsed="false" customWidth="true" hidden="false" outlineLevel="0" max="9" min="8" style="27" width="8.14"/>
    <col collapsed="false" customWidth="true" hidden="false" outlineLevel="0" max="10" min="10" style="27" width="1.28"/>
    <col collapsed="false" customWidth="true" hidden="false" outlineLevel="0" max="11" min="11" style="27" width="8.28"/>
    <col collapsed="false" customWidth="true" hidden="false" outlineLevel="0" max="12" min="12" style="27" width="8.41"/>
    <col collapsed="false" customWidth="true" hidden="false" outlineLevel="0" max="13" min="13" style="27" width="1.28"/>
    <col collapsed="false" customWidth="true" hidden="false" outlineLevel="0" max="14" min="14" style="27" width="8.41"/>
    <col collapsed="false" customWidth="true" hidden="false" outlineLevel="0" max="15" min="15" style="27" width="8.7"/>
    <col collapsed="false" customWidth="true" hidden="false" outlineLevel="0" max="16" min="16" style="27" width="11.28"/>
    <col collapsed="false" customWidth="true" hidden="false" outlineLevel="0" max="17" min="17" style="27" width="17.28"/>
    <col collapsed="false" customWidth="true" hidden="false" outlineLevel="0" max="18" min="18" style="27" width="17.56"/>
    <col collapsed="false" customWidth="true" hidden="false" outlineLevel="0" max="19" min="19" style="27" width="3.7"/>
    <col collapsed="false" customWidth="true" hidden="false" outlineLevel="0" max="20" min="20" style="1" width="18.85"/>
    <col collapsed="false" customWidth="true" hidden="false" outlineLevel="0" max="21" min="21" style="84" width="4.28"/>
    <col collapsed="false" customWidth="false" hidden="false" outlineLevel="0" max="23" min="22" style="84" width="9.14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A1" s="46" t="s">
        <v>2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75" hidden="false" customHeight="false" outlineLevel="0" collapsed="false">
      <c r="A2" s="36"/>
      <c r="B2" s="36"/>
      <c r="C2" s="36"/>
      <c r="D2" s="36"/>
      <c r="E2" s="47"/>
      <c r="F2" s="47"/>
      <c r="G2" s="47"/>
      <c r="H2" s="47"/>
      <c r="I2" s="47"/>
      <c r="J2" s="47"/>
      <c r="K2" s="47"/>
      <c r="T2" s="42"/>
    </row>
    <row r="3" customFormat="false" ht="12.75" hidden="false" customHeight="true" outlineLevel="0" collapsed="false">
      <c r="A3" s="85"/>
      <c r="B3" s="85"/>
      <c r="C3" s="85"/>
      <c r="D3" s="85"/>
      <c r="E3" s="49"/>
      <c r="F3" s="49"/>
      <c r="G3" s="49"/>
      <c r="H3" s="49"/>
      <c r="I3" s="49"/>
      <c r="J3" s="49"/>
      <c r="K3" s="49"/>
      <c r="R3" s="11" t="s">
        <v>2</v>
      </c>
      <c r="S3" s="11"/>
      <c r="T3" s="11"/>
      <c r="U3" s="11"/>
    </row>
    <row r="4" customFormat="false" ht="12.75" hidden="false" customHeight="true" outlineLevel="0" collapsed="false">
      <c r="A4" s="86" t="s">
        <v>3</v>
      </c>
      <c r="B4" s="13" t="s">
        <v>4</v>
      </c>
      <c r="C4" s="13" t="s">
        <v>5</v>
      </c>
      <c r="D4" s="13" t="s">
        <v>140</v>
      </c>
      <c r="E4" s="14" t="s">
        <v>7</v>
      </c>
      <c r="F4" s="14"/>
      <c r="G4" s="14"/>
      <c r="H4" s="14"/>
      <c r="I4" s="14"/>
      <c r="J4" s="87"/>
      <c r="K4" s="14" t="s">
        <v>8</v>
      </c>
      <c r="L4" s="14"/>
      <c r="M4" s="14"/>
      <c r="N4" s="14"/>
      <c r="O4" s="14"/>
      <c r="P4" s="13" t="s">
        <v>141</v>
      </c>
      <c r="Q4" s="13" t="s">
        <v>142</v>
      </c>
      <c r="R4" s="13" t="s">
        <v>11</v>
      </c>
      <c r="S4" s="13"/>
      <c r="T4" s="88" t="s">
        <v>232</v>
      </c>
      <c r="U4" s="88"/>
    </row>
    <row r="5" customFormat="false" ht="12.75" hidden="false" customHeight="true" outlineLevel="0" collapsed="false">
      <c r="A5" s="86"/>
      <c r="B5" s="13"/>
      <c r="C5" s="13"/>
      <c r="D5" s="13"/>
      <c r="E5" s="14" t="s">
        <v>143</v>
      </c>
      <c r="F5" s="14"/>
      <c r="G5" s="50"/>
      <c r="H5" s="14" t="s">
        <v>144</v>
      </c>
      <c r="I5" s="14"/>
      <c r="J5" s="22"/>
      <c r="K5" s="14" t="s">
        <v>143</v>
      </c>
      <c r="L5" s="14"/>
      <c r="M5" s="50"/>
      <c r="N5" s="14" t="s">
        <v>144</v>
      </c>
      <c r="O5" s="14"/>
      <c r="P5" s="13"/>
      <c r="Q5" s="13"/>
      <c r="R5" s="13"/>
      <c r="S5" s="13"/>
      <c r="T5" s="88"/>
      <c r="U5" s="88"/>
    </row>
    <row r="6" customFormat="false" ht="29.25" hidden="false" customHeight="true" outlineLevel="0" collapsed="false">
      <c r="A6" s="86"/>
      <c r="B6" s="13"/>
      <c r="C6" s="13"/>
      <c r="D6" s="13"/>
      <c r="E6" s="17" t="s">
        <v>13</v>
      </c>
      <c r="F6" s="17" t="s">
        <v>233</v>
      </c>
      <c r="G6" s="11"/>
      <c r="H6" s="17" t="s">
        <v>13</v>
      </c>
      <c r="I6" s="17" t="s">
        <v>145</v>
      </c>
      <c r="J6" s="11"/>
      <c r="K6" s="17" t="s">
        <v>13</v>
      </c>
      <c r="L6" s="17" t="s">
        <v>14</v>
      </c>
      <c r="M6" s="17"/>
      <c r="N6" s="17" t="s">
        <v>13</v>
      </c>
      <c r="O6" s="51" t="s">
        <v>14</v>
      </c>
      <c r="P6" s="13"/>
      <c r="Q6" s="13"/>
      <c r="R6" s="13"/>
      <c r="S6" s="13"/>
      <c r="T6" s="88"/>
      <c r="U6" s="88"/>
    </row>
    <row r="7" customFormat="false" ht="14.25" hidden="false" customHeight="true" outlineLevel="0" collapsed="false">
      <c r="A7" s="89" t="n">
        <v>1</v>
      </c>
      <c r="B7" s="9" t="n">
        <v>2</v>
      </c>
      <c r="C7" s="9" t="n">
        <v>3</v>
      </c>
      <c r="D7" s="9" t="n">
        <v>4</v>
      </c>
      <c r="E7" s="11" t="n">
        <v>5</v>
      </c>
      <c r="F7" s="11" t="n">
        <v>6</v>
      </c>
      <c r="G7" s="11"/>
      <c r="H7" s="11" t="n">
        <v>7</v>
      </c>
      <c r="I7" s="11" t="n">
        <v>8</v>
      </c>
      <c r="J7" s="53"/>
      <c r="K7" s="11" t="n">
        <v>9</v>
      </c>
      <c r="L7" s="11" t="n">
        <v>10</v>
      </c>
      <c r="M7" s="53"/>
      <c r="N7" s="11" t="n">
        <v>11</v>
      </c>
      <c r="O7" s="52" t="n">
        <v>12</v>
      </c>
      <c r="P7" s="11" t="n">
        <v>13</v>
      </c>
      <c r="Q7" s="11" t="n">
        <v>14</v>
      </c>
      <c r="R7" s="11" t="n">
        <v>15</v>
      </c>
      <c r="S7" s="53"/>
      <c r="T7" s="11" t="n">
        <v>16</v>
      </c>
      <c r="U7" s="90"/>
    </row>
    <row r="8" customFormat="false" ht="27" hidden="false" customHeight="true" outlineLevel="0" collapsed="false">
      <c r="A8" s="91" t="s">
        <v>23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15" customFormat="true" ht="25.5" hidden="false" customHeight="false" outlineLevel="0" collapsed="false">
      <c r="A9" s="92" t="s">
        <v>235</v>
      </c>
      <c r="B9" s="93" t="s">
        <v>236</v>
      </c>
      <c r="C9" s="94" t="n">
        <v>5000</v>
      </c>
      <c r="D9" s="94" t="n">
        <v>1.48888888888889</v>
      </c>
      <c r="E9" s="93" t="n">
        <v>199</v>
      </c>
      <c r="F9" s="94" t="n">
        <v>12117</v>
      </c>
      <c r="G9" s="95"/>
      <c r="H9" s="96" t="n">
        <v>2</v>
      </c>
      <c r="I9" s="94" t="n">
        <v>4</v>
      </c>
      <c r="J9" s="95"/>
      <c r="K9" s="93" t="n">
        <v>42</v>
      </c>
      <c r="L9" s="94" t="n">
        <v>4996</v>
      </c>
      <c r="M9" s="95"/>
      <c r="N9" s="93" t="n">
        <v>2</v>
      </c>
      <c r="O9" s="94" t="n">
        <v>4</v>
      </c>
      <c r="P9" s="73" t="n">
        <v>0</v>
      </c>
      <c r="Q9" s="73" t="n">
        <v>0</v>
      </c>
      <c r="R9" s="93" t="s">
        <v>237</v>
      </c>
      <c r="S9" s="69"/>
      <c r="T9" s="97" t="s">
        <v>238</v>
      </c>
      <c r="U9" s="98" t="s">
        <v>184</v>
      </c>
      <c r="V9" s="99"/>
      <c r="W9" s="100"/>
    </row>
    <row r="10" s="15" customFormat="true" ht="25.5" hidden="false" customHeight="false" outlineLevel="0" collapsed="false">
      <c r="A10" s="92" t="s">
        <v>239</v>
      </c>
      <c r="B10" s="93" t="s">
        <v>240</v>
      </c>
      <c r="C10" s="94" t="n">
        <v>5000</v>
      </c>
      <c r="D10" s="94" t="n">
        <v>1.48055555555556</v>
      </c>
      <c r="E10" s="93" t="n">
        <v>169</v>
      </c>
      <c r="F10" s="94" t="n">
        <v>6220</v>
      </c>
      <c r="G10" s="95"/>
      <c r="H10" s="96" t="n">
        <v>1</v>
      </c>
      <c r="I10" s="94" t="n">
        <v>2</v>
      </c>
      <c r="J10" s="95"/>
      <c r="K10" s="93" t="n">
        <v>133</v>
      </c>
      <c r="L10" s="94" t="n">
        <v>4998</v>
      </c>
      <c r="M10" s="95"/>
      <c r="N10" s="93" t="n">
        <v>1</v>
      </c>
      <c r="O10" s="94" t="n">
        <v>2</v>
      </c>
      <c r="P10" s="73" t="n">
        <v>0</v>
      </c>
      <c r="Q10" s="73" t="n">
        <v>0</v>
      </c>
      <c r="R10" s="93" t="s">
        <v>241</v>
      </c>
      <c r="S10" s="69"/>
      <c r="T10" s="97" t="s">
        <v>238</v>
      </c>
      <c r="U10" s="98" t="s">
        <v>184</v>
      </c>
      <c r="V10" s="99"/>
      <c r="W10" s="99"/>
    </row>
    <row r="11" s="15" customFormat="true" ht="25.5" hidden="false" customHeight="false" outlineLevel="0" collapsed="false">
      <c r="A11" s="92" t="s">
        <v>242</v>
      </c>
      <c r="B11" s="93" t="s">
        <v>243</v>
      </c>
      <c r="C11" s="94" t="n">
        <v>5000</v>
      </c>
      <c r="D11" s="94" t="n">
        <v>1.34722222222222</v>
      </c>
      <c r="E11" s="93" t="n">
        <v>171</v>
      </c>
      <c r="F11" s="94" t="n">
        <v>13340</v>
      </c>
      <c r="G11" s="95"/>
      <c r="H11" s="96" t="n">
        <v>0</v>
      </c>
      <c r="I11" s="96" t="n">
        <v>0</v>
      </c>
      <c r="J11" s="95"/>
      <c r="K11" s="93" t="n">
        <v>46</v>
      </c>
      <c r="L11" s="94" t="n">
        <v>5000</v>
      </c>
      <c r="M11" s="95"/>
      <c r="N11" s="93" t="n">
        <v>0</v>
      </c>
      <c r="O11" s="96" t="n">
        <v>0</v>
      </c>
      <c r="P11" s="73" t="n">
        <v>0</v>
      </c>
      <c r="Q11" s="73" t="n">
        <v>0</v>
      </c>
      <c r="R11" s="93" t="s">
        <v>244</v>
      </c>
      <c r="S11" s="69"/>
      <c r="T11" s="97" t="s">
        <v>238</v>
      </c>
      <c r="U11" s="98" t="s">
        <v>184</v>
      </c>
      <c r="V11" s="99"/>
      <c r="W11" s="99"/>
    </row>
    <row r="12" s="15" customFormat="true" ht="12.75" hidden="false" customHeight="false" outlineLevel="0" collapsed="false">
      <c r="A12" s="92" t="s">
        <v>245</v>
      </c>
      <c r="B12" s="93" t="s">
        <v>246</v>
      </c>
      <c r="C12" s="94" t="n">
        <v>3000</v>
      </c>
      <c r="D12" s="94" t="n">
        <v>23.8833333333333</v>
      </c>
      <c r="E12" s="93" t="n">
        <v>173</v>
      </c>
      <c r="F12" s="94" t="n">
        <v>6791</v>
      </c>
      <c r="G12" s="95"/>
      <c r="H12" s="96" t="n">
        <v>14</v>
      </c>
      <c r="I12" s="94" t="n">
        <v>55.082</v>
      </c>
      <c r="J12" s="95"/>
      <c r="K12" s="93" t="n">
        <v>16</v>
      </c>
      <c r="L12" s="94" t="n">
        <v>2944.918</v>
      </c>
      <c r="M12" s="95"/>
      <c r="N12" s="93" t="n">
        <v>14</v>
      </c>
      <c r="O12" s="94" t="n">
        <v>55.082</v>
      </c>
      <c r="P12" s="73" t="n">
        <v>0</v>
      </c>
      <c r="Q12" s="73" t="n">
        <v>0</v>
      </c>
      <c r="R12" s="93" t="s">
        <v>247</v>
      </c>
      <c r="S12" s="69"/>
      <c r="T12" s="97" t="s">
        <v>248</v>
      </c>
      <c r="U12" s="98" t="s">
        <v>184</v>
      </c>
      <c r="V12" s="99"/>
      <c r="W12" s="99"/>
    </row>
    <row r="13" s="15" customFormat="true" ht="12.75" hidden="false" customHeight="false" outlineLevel="0" collapsed="false">
      <c r="A13" s="92" t="s">
        <v>245</v>
      </c>
      <c r="B13" s="93" t="s">
        <v>246</v>
      </c>
      <c r="C13" s="94" t="n">
        <v>6000</v>
      </c>
      <c r="D13" s="94" t="n">
        <v>12</v>
      </c>
      <c r="E13" s="93" t="n">
        <v>127</v>
      </c>
      <c r="F13" s="94" t="n">
        <v>17140</v>
      </c>
      <c r="G13" s="95"/>
      <c r="H13" s="96" t="n">
        <v>3</v>
      </c>
      <c r="I13" s="94" t="n">
        <v>10.4</v>
      </c>
      <c r="J13" s="95"/>
      <c r="K13" s="93" t="n">
        <v>18</v>
      </c>
      <c r="L13" s="94" t="n">
        <v>5989.6</v>
      </c>
      <c r="M13" s="95"/>
      <c r="N13" s="93" t="n">
        <v>3</v>
      </c>
      <c r="O13" s="94" t="n">
        <v>10.4</v>
      </c>
      <c r="P13" s="73" t="n">
        <v>0</v>
      </c>
      <c r="Q13" s="73" t="n">
        <v>0</v>
      </c>
      <c r="R13" s="93" t="n">
        <v>0.04</v>
      </c>
      <c r="S13" s="101" t="s">
        <v>135</v>
      </c>
      <c r="T13" s="97" t="s">
        <v>249</v>
      </c>
      <c r="U13" s="102"/>
      <c r="V13" s="99"/>
      <c r="W13" s="99"/>
    </row>
    <row r="14" s="15" customFormat="true" ht="25.5" hidden="false" customHeight="false" outlineLevel="0" collapsed="false">
      <c r="A14" s="92"/>
      <c r="B14" s="93"/>
      <c r="C14" s="94"/>
      <c r="D14" s="94"/>
      <c r="E14" s="93"/>
      <c r="F14" s="94"/>
      <c r="G14" s="95"/>
      <c r="H14" s="96"/>
      <c r="I14" s="94"/>
      <c r="J14" s="95"/>
      <c r="K14" s="93"/>
      <c r="L14" s="94"/>
      <c r="M14" s="95"/>
      <c r="N14" s="93"/>
      <c r="O14" s="94"/>
      <c r="P14" s="73"/>
      <c r="Q14" s="73"/>
      <c r="R14" s="93" t="s">
        <v>250</v>
      </c>
      <c r="S14" s="95"/>
      <c r="T14" s="97"/>
      <c r="U14" s="102"/>
      <c r="V14" s="99"/>
      <c r="W14" s="99"/>
    </row>
    <row r="15" s="15" customFormat="true" ht="12.75" hidden="false" customHeight="false" outlineLevel="0" collapsed="false">
      <c r="A15" s="92" t="s">
        <v>251</v>
      </c>
      <c r="B15" s="93" t="s">
        <v>252</v>
      </c>
      <c r="C15" s="94" t="n">
        <v>6000</v>
      </c>
      <c r="D15" s="94" t="n">
        <v>12</v>
      </c>
      <c r="E15" s="93" t="n">
        <v>243</v>
      </c>
      <c r="F15" s="94" t="n">
        <v>11834</v>
      </c>
      <c r="G15" s="95"/>
      <c r="H15" s="96" t="n">
        <v>10</v>
      </c>
      <c r="I15" s="94" t="n">
        <v>33.494</v>
      </c>
      <c r="J15" s="95"/>
      <c r="K15" s="93" t="n">
        <v>87</v>
      </c>
      <c r="L15" s="94" t="n">
        <v>5966.506</v>
      </c>
      <c r="M15" s="95"/>
      <c r="N15" s="93" t="n">
        <v>10</v>
      </c>
      <c r="O15" s="94" t="n">
        <v>33.494</v>
      </c>
      <c r="P15" s="73" t="n">
        <v>0</v>
      </c>
      <c r="Q15" s="73" t="n">
        <v>0</v>
      </c>
      <c r="R15" s="93" t="n">
        <v>5.59</v>
      </c>
      <c r="S15" s="69"/>
      <c r="T15" s="97" t="s">
        <v>253</v>
      </c>
      <c r="U15" s="98" t="s">
        <v>184</v>
      </c>
      <c r="V15" s="99"/>
      <c r="W15" s="99"/>
    </row>
    <row r="16" s="15" customFormat="true" ht="12.75" hidden="false" customHeight="false" outlineLevel="0" collapsed="false">
      <c r="A16" s="92" t="s">
        <v>251</v>
      </c>
      <c r="B16" s="93" t="s">
        <v>252</v>
      </c>
      <c r="C16" s="94" t="n">
        <v>4000</v>
      </c>
      <c r="D16" s="94" t="n">
        <v>23.8083333333333</v>
      </c>
      <c r="E16" s="93" t="n">
        <v>178</v>
      </c>
      <c r="F16" s="94" t="n">
        <v>7344</v>
      </c>
      <c r="G16" s="95"/>
      <c r="H16" s="96" t="n">
        <v>14</v>
      </c>
      <c r="I16" s="94" t="n">
        <v>47.537</v>
      </c>
      <c r="J16" s="95"/>
      <c r="K16" s="93" t="n">
        <v>41</v>
      </c>
      <c r="L16" s="94" t="n">
        <v>3952.463</v>
      </c>
      <c r="M16" s="95"/>
      <c r="N16" s="93" t="n">
        <v>14</v>
      </c>
      <c r="O16" s="94" t="n">
        <v>47.537</v>
      </c>
      <c r="P16" s="73" t="n">
        <v>0</v>
      </c>
      <c r="Q16" s="73" t="n">
        <v>0</v>
      </c>
      <c r="R16" s="93" t="s">
        <v>254</v>
      </c>
      <c r="S16" s="69"/>
      <c r="T16" s="97" t="s">
        <v>248</v>
      </c>
      <c r="U16" s="98" t="s">
        <v>184</v>
      </c>
      <c r="V16" s="99"/>
      <c r="W16" s="99"/>
    </row>
    <row r="17" s="15" customFormat="true" ht="12.75" hidden="false" customHeight="false" outlineLevel="0" collapsed="false">
      <c r="A17" s="92" t="s">
        <v>255</v>
      </c>
      <c r="B17" s="93" t="s">
        <v>256</v>
      </c>
      <c r="C17" s="94" t="n">
        <v>6000</v>
      </c>
      <c r="D17" s="94" t="n">
        <v>11.2083333333333</v>
      </c>
      <c r="E17" s="93" t="n">
        <v>261</v>
      </c>
      <c r="F17" s="94" t="n">
        <v>10785</v>
      </c>
      <c r="G17" s="95"/>
      <c r="H17" s="96" t="n">
        <v>10</v>
      </c>
      <c r="I17" s="94" t="n">
        <v>15.194</v>
      </c>
      <c r="J17" s="95"/>
      <c r="K17" s="93" t="n">
        <v>145</v>
      </c>
      <c r="L17" s="94" t="n">
        <v>5984.806</v>
      </c>
      <c r="M17" s="95"/>
      <c r="N17" s="93" t="n">
        <v>10</v>
      </c>
      <c r="O17" s="94" t="n">
        <v>15.194</v>
      </c>
      <c r="P17" s="73" t="n">
        <v>0</v>
      </c>
      <c r="Q17" s="73" t="n">
        <v>0</v>
      </c>
      <c r="R17" s="93" t="s">
        <v>257</v>
      </c>
      <c r="S17" s="69"/>
      <c r="T17" s="97" t="s">
        <v>258</v>
      </c>
      <c r="U17" s="98" t="s">
        <v>184</v>
      </c>
      <c r="V17" s="99"/>
      <c r="W17" s="100"/>
    </row>
    <row r="18" s="15" customFormat="true" ht="12.75" hidden="false" customHeight="false" outlineLevel="0" collapsed="false">
      <c r="A18" s="103" t="s">
        <v>255</v>
      </c>
      <c r="B18" s="104" t="s">
        <v>256</v>
      </c>
      <c r="C18" s="105" t="n">
        <v>3000</v>
      </c>
      <c r="D18" s="105" t="n">
        <v>23.9611111111111</v>
      </c>
      <c r="E18" s="104" t="n">
        <v>180</v>
      </c>
      <c r="F18" s="105" t="n">
        <v>5982.5</v>
      </c>
      <c r="G18" s="106"/>
      <c r="H18" s="107" t="n">
        <v>13</v>
      </c>
      <c r="I18" s="105" t="n">
        <v>51.001</v>
      </c>
      <c r="J18" s="106"/>
      <c r="K18" s="104" t="n">
        <v>134</v>
      </c>
      <c r="L18" s="105" t="n">
        <v>2948.999</v>
      </c>
      <c r="M18" s="106"/>
      <c r="N18" s="104" t="n">
        <v>13</v>
      </c>
      <c r="O18" s="105" t="n">
        <v>51.001</v>
      </c>
      <c r="P18" s="108" t="n">
        <v>0</v>
      </c>
      <c r="Q18" s="108" t="n">
        <v>0</v>
      </c>
      <c r="R18" s="104" t="s">
        <v>259</v>
      </c>
      <c r="S18" s="109"/>
      <c r="T18" s="104" t="s">
        <v>201</v>
      </c>
      <c r="U18" s="110" t="s">
        <v>184</v>
      </c>
      <c r="W18" s="100"/>
    </row>
    <row r="19" s="15" customFormat="true" ht="12.75" hidden="false" customHeight="true" outlineLevel="0" collapsed="false">
      <c r="A19" s="42" t="s">
        <v>260</v>
      </c>
      <c r="B19" s="42"/>
      <c r="C19" s="42"/>
      <c r="D19" s="111"/>
      <c r="E19" s="97"/>
      <c r="F19" s="111"/>
      <c r="G19" s="95"/>
      <c r="H19" s="112"/>
      <c r="I19" s="111"/>
      <c r="J19" s="95"/>
      <c r="K19" s="97"/>
      <c r="L19" s="111"/>
      <c r="M19" s="95"/>
      <c r="N19" s="97"/>
      <c r="O19" s="111"/>
      <c r="P19" s="73"/>
      <c r="Q19" s="73"/>
      <c r="R19" s="97"/>
      <c r="S19" s="69"/>
      <c r="T19" s="97"/>
      <c r="U19" s="98"/>
      <c r="W19" s="100"/>
    </row>
    <row r="20" customFormat="false" ht="15" hidden="false" customHeight="true" outlineLevel="0" collapsed="false">
      <c r="A20" s="42" t="s">
        <v>261</v>
      </c>
      <c r="B20" s="42"/>
      <c r="C20" s="42"/>
      <c r="D20" s="42"/>
      <c r="E20" s="42"/>
      <c r="F20" s="4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42" t="s">
        <v>262</v>
      </c>
      <c r="B21" s="42"/>
      <c r="C21" s="42"/>
      <c r="D21" s="42"/>
      <c r="E21" s="42"/>
      <c r="F21" s="42"/>
      <c r="G21" s="42"/>
      <c r="H21" s="4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true" outlineLevel="0" collapsed="false">
      <c r="A22" s="42" t="s">
        <v>263</v>
      </c>
      <c r="B22" s="42"/>
      <c r="C22" s="42"/>
      <c r="D22" s="42"/>
      <c r="E22" s="42"/>
      <c r="F22" s="4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true" outlineLevel="0" collapsed="false">
      <c r="A23" s="42" t="s">
        <v>264</v>
      </c>
      <c r="B23" s="42"/>
      <c r="C23" s="42"/>
      <c r="D23" s="42"/>
      <c r="E23" s="42"/>
      <c r="F23" s="4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13"/>
    </row>
    <row r="24" customFormat="false" ht="15" hidden="false" customHeight="true" outlineLevel="0" collapsed="false">
      <c r="A24" s="42" t="s">
        <v>26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13"/>
    </row>
    <row r="25" customFormat="false" ht="15" hidden="false" customHeight="true" outlineLevel="0" collapsed="false">
      <c r="A25" s="42" t="s">
        <v>266</v>
      </c>
      <c r="B25" s="42"/>
      <c r="C25" s="42"/>
      <c r="D25" s="42"/>
      <c r="E25" s="4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13"/>
    </row>
    <row r="26" s="15" customFormat="true" ht="15" hidden="false" customHeight="true" outlineLevel="0" collapsed="false">
      <c r="A26" s="42" t="s">
        <v>26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2"/>
      <c r="N26" s="2"/>
      <c r="O26" s="2"/>
      <c r="P26" s="2"/>
      <c r="Q26" s="2"/>
      <c r="R26" s="2"/>
      <c r="S26" s="2"/>
      <c r="T26" s="2"/>
      <c r="U26" s="2"/>
      <c r="V26" s="2"/>
      <c r="W26" s="113"/>
    </row>
    <row r="27" customFormat="false" ht="12.75" hidden="false" customHeight="false" outlineLevel="0" collapsed="false">
      <c r="A27" s="114"/>
      <c r="B27" s="114"/>
      <c r="C27" s="115"/>
      <c r="D27" s="115"/>
      <c r="E27" s="59"/>
      <c r="F27" s="58"/>
      <c r="G27" s="60"/>
      <c r="H27" s="59"/>
      <c r="I27" s="58"/>
      <c r="J27" s="60"/>
      <c r="K27" s="59"/>
      <c r="L27" s="58"/>
      <c r="M27" s="60"/>
      <c r="N27" s="59"/>
      <c r="O27" s="58"/>
      <c r="P27" s="68"/>
      <c r="Q27" s="68"/>
      <c r="R27" s="61"/>
      <c r="S27" s="61"/>
      <c r="T27" s="113"/>
      <c r="U27" s="67"/>
      <c r="V27" s="67"/>
      <c r="W27" s="67"/>
    </row>
  </sheetData>
  <mergeCells count="24">
    <mergeCell ref="A1:U1"/>
    <mergeCell ref="R3:U3"/>
    <mergeCell ref="A4:A6"/>
    <mergeCell ref="B4:B6"/>
    <mergeCell ref="C4:C6"/>
    <mergeCell ref="D4:D6"/>
    <mergeCell ref="E4:I4"/>
    <mergeCell ref="K4:O4"/>
    <mergeCell ref="P4:P6"/>
    <mergeCell ref="Q4:Q6"/>
    <mergeCell ref="R4:S6"/>
    <mergeCell ref="T4:U6"/>
    <mergeCell ref="E5:F5"/>
    <mergeCell ref="H5:I5"/>
    <mergeCell ref="K5:L5"/>
    <mergeCell ref="N5:O5"/>
    <mergeCell ref="A19:C19"/>
    <mergeCell ref="A20:F20"/>
    <mergeCell ref="A21:H21"/>
    <mergeCell ref="A22:F22"/>
    <mergeCell ref="A23:F23"/>
    <mergeCell ref="A24:K24"/>
    <mergeCell ref="A25:E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13:53Z</dcterms:created>
  <dc:creator>Sys Admin</dc:creator>
  <dc:description/>
  <dc:language>en-US</dc:language>
  <cp:lastModifiedBy>Administrator</cp:lastModifiedBy>
  <dcterms:modified xsi:type="dcterms:W3CDTF">2004-09-17T14:14:40Z</dcterms:modified>
  <cp:revision>0</cp:revision>
  <dc:subject/>
  <dc:title/>
</cp:coreProperties>
</file>