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  <sheet name="Sheet1 (6)" sheetId="6" state="visible" r:id="rId7"/>
    <sheet name="Sheet1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TABLE 207 : AUCTIONS OF 364-DAY GOVERNMENT OF INDIA TREASURY BILLS </t>
  </si>
  <si>
    <t xml:space="preserve">(Rupees crore)</t>
  </si>
  <si>
    <t xml:space="preserve">Date of auction</t>
  </si>
  <si>
    <t xml:space="preserve">Date of issue </t>
  </si>
  <si>
    <t xml:space="preserve">Bids received</t>
  </si>
  <si>
    <t xml:space="preserve">Bids accepted</t>
  </si>
  <si>
    <t xml:space="preserve">Cut-off price</t>
  </si>
  <si>
    <t xml:space="preserve">Implicit yield at cut-off price (per cent)</t>
  </si>
  <si>
    <t xml:space="preserve">Amount oustanding </t>
  </si>
  <si>
    <t xml:space="preserve">Number</t>
  </si>
  <si>
    <t xml:space="preserve">Total face value</t>
  </si>
  <si>
    <t xml:space="preserve">Before funding</t>
  </si>
  <si>
    <t xml:space="preserve">As on the date of issue</t>
  </si>
  <si>
    <t xml:space="preserve">1992-93</t>
  </si>
  <si>
    <t xml:space="preserve">1993-94</t>
  </si>
  <si>
    <t xml:space="preserve">+</t>
  </si>
  <si>
    <t xml:space="preserve">   </t>
  </si>
  <si>
    <t xml:space="preserve">Implicit yield at  cut-off price (per cent)</t>
  </si>
  <si>
    <t xml:space="preserve">Amount of outstanding as on the date of issue</t>
  </si>
  <si>
    <t xml:space="preserve">*</t>
  </si>
  <si>
    <t xml:space="preserve">1994-95</t>
  </si>
  <si>
    <t xml:space="preserve">**</t>
  </si>
  <si>
    <t xml:space="preserve">***</t>
  </si>
  <si>
    <t xml:space="preserve">( Rupees crore)</t>
  </si>
  <si>
    <t xml:space="preserve">Amount outstanding</t>
  </si>
  <si>
    <t xml:space="preserve">1995-96</t>
  </si>
  <si>
    <t xml:space="preserve">#</t>
  </si>
  <si>
    <t xml:space="preserve">Bids Received</t>
  </si>
  <si>
    <t xml:space="preserve">Bids Accepted</t>
  </si>
  <si>
    <t xml:space="preserve">Amount  outstanding as on the date of issue</t>
  </si>
  <si>
    <t xml:space="preserve">1996-97</t>
  </si>
  <si>
    <t xml:space="preserve">1997-98</t>
  </si>
  <si>
    <t xml:space="preserve">Notified amount</t>
  </si>
  <si>
    <t xml:space="preserve">Devolvement on</t>
  </si>
  <si>
    <t xml:space="preserve">Amount of outstanding Bills after conversion as on the date of issue</t>
  </si>
  <si>
    <t xml:space="preserve">Primary dealers</t>
  </si>
  <si>
    <t xml:space="preserve">RBI</t>
  </si>
  <si>
    <t xml:space="preserve">1998-99</t>
  </si>
  <si>
    <t xml:space="preserve">1999-00</t>
  </si>
  <si>
    <t xml:space="preserve">Amount  outstanding bills after conversion as on the date of issue</t>
  </si>
  <si>
    <t xml:space="preserve">2000-01</t>
  </si>
  <si>
    <t xml:space="preserve">2001-02</t>
  </si>
  <si>
    <t xml:space="preserve">2002-03</t>
  </si>
  <si>
    <t xml:space="preserve">TABLE 207: AUCTIONS OF 364-DAY GOVERNMENT OF INDIA TREASURY BILLS </t>
  </si>
  <si>
    <t xml:space="preserve">2003-04</t>
  </si>
  <si>
    <t xml:space="preserve">1 Oct-03</t>
  </si>
  <si>
    <t xml:space="preserve">3Oct-03</t>
  </si>
  <si>
    <t xml:space="preserve">15-Oct-03</t>
  </si>
  <si>
    <t xml:space="preserve">17-Oct-04</t>
  </si>
  <si>
    <t xml:space="preserve">29-Oct-03</t>
  </si>
  <si>
    <t xml:space="preserve">31-Oct-04</t>
  </si>
  <si>
    <t xml:space="preserve">2004-05</t>
  </si>
  <si>
    <t xml:space="preserve">+  As on 19-4-93, bills for an aggregate face value of Rs.7122.81 crore maturing in 1993-94 were converted  into 12.75 per cent Government Stock, 1996.</t>
  </si>
  <si>
    <t xml:space="preserve">*  As on 23-3-94, bills for an aggregate face value of Rs.11936.79 crore maturing in 1994-95 were converted  into 12.50 per cent Government Stock, 2004.</t>
  </si>
  <si>
    <t xml:space="preserve">**  As on 25-8-94, bills for an aggregate face value of Rs.8693.76 crore maturing in 1994-95 were converted  into 11.75 per cent Government Stock, 2001. </t>
  </si>
  <si>
    <t xml:space="preserve">***  As on 28-12-94, bills for an aggregate face value of Rs.103.02 crore maturing in 1994-95 were converted   into 11.00 per cent Government Stock, 1997.</t>
  </si>
  <si>
    <t xml:space="preserve">#  As on 27.04.1995, bills for an aggregate face value of Rs.1653.58 crore maturing in 1995-96 were converted into 13.25 percent Government Stock, 2000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: The notified amount of 364-day treasury bills auctioned since April 13, 2004 includes an additional amount of Rs.1,000 crore under Market Stabilisation Scheme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0"/>
    <numFmt numFmtId="168" formatCode="0"/>
    <numFmt numFmtId="169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0</xdr:col>
      <xdr:colOff>81000</xdr:colOff>
      <xdr:row>44</xdr:row>
      <xdr:rowOff>19080</xdr:rowOff>
    </xdr:to>
    <xdr:sp>
      <xdr:nvSpPr>
        <xdr:cNvPr id="0" name="Text 1"/>
        <xdr:cNvSpPr/>
      </xdr:nvSpPr>
      <xdr:spPr>
        <a:xfrm>
          <a:off x="0" y="775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42920</xdr:rowOff>
    </xdr:from>
    <xdr:to>
      <xdr:col>0</xdr:col>
      <xdr:colOff>81000</xdr:colOff>
      <xdr:row>44</xdr:row>
      <xdr:rowOff>19080</xdr:rowOff>
    </xdr:to>
    <xdr:sp>
      <xdr:nvSpPr>
        <xdr:cNvPr id="1" name="Text 2"/>
        <xdr:cNvSpPr/>
      </xdr:nvSpPr>
      <xdr:spPr>
        <a:xfrm>
          <a:off x="0" y="775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true" hidden="false" outlineLevel="0" max="3" min="3" style="1" width="1.41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1.85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17.56"/>
    <col collapsed="false" customWidth="true" hidden="false" outlineLevel="0" max="11" min="11" style="1" width="2.99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/>
    <row r="3" customFormat="false" ht="13.5" hidden="false" customHeight="true" outlineLevel="0" collapsed="false">
      <c r="L3" s="3" t="s">
        <v>1</v>
      </c>
      <c r="M3" s="3"/>
    </row>
    <row r="4" customFormat="false" ht="13.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7"/>
      <c r="F4" s="8"/>
      <c r="G4" s="7" t="s">
        <v>5</v>
      </c>
      <c r="H4" s="7"/>
      <c r="I4" s="9" t="s">
        <v>6</v>
      </c>
      <c r="J4" s="5" t="s">
        <v>7</v>
      </c>
      <c r="K4" s="6"/>
      <c r="L4" s="7" t="s">
        <v>8</v>
      </c>
      <c r="M4" s="7"/>
    </row>
    <row r="5" customFormat="false" ht="36" hidden="false" customHeight="true" outlineLevel="0" collapsed="false">
      <c r="A5" s="4"/>
      <c r="B5" s="5"/>
      <c r="C5" s="10"/>
      <c r="D5" s="11" t="s">
        <v>9</v>
      </c>
      <c r="E5" s="11" t="s">
        <v>10</v>
      </c>
      <c r="F5" s="10"/>
      <c r="G5" s="11" t="s">
        <v>9</v>
      </c>
      <c r="H5" s="11" t="s">
        <v>10</v>
      </c>
      <c r="I5" s="9"/>
      <c r="J5" s="5"/>
      <c r="K5" s="10"/>
      <c r="L5" s="12" t="s">
        <v>11</v>
      </c>
      <c r="M5" s="12" t="s">
        <v>12</v>
      </c>
      <c r="N5" s="13"/>
    </row>
    <row r="6" customFormat="false" ht="15.75" hidden="false" customHeight="true" outlineLevel="0" collapsed="false">
      <c r="A6" s="14" t="n">
        <v>1</v>
      </c>
      <c r="B6" s="15" t="n">
        <v>2</v>
      </c>
      <c r="C6" s="16"/>
      <c r="D6" s="16" t="n">
        <v>3</v>
      </c>
      <c r="E6" s="16" t="n">
        <v>4</v>
      </c>
      <c r="F6" s="16"/>
      <c r="G6" s="16" t="n">
        <v>5</v>
      </c>
      <c r="H6" s="16" t="n">
        <v>6</v>
      </c>
      <c r="I6" s="12" t="n">
        <v>7</v>
      </c>
      <c r="J6" s="15" t="n">
        <v>8</v>
      </c>
      <c r="K6" s="16"/>
      <c r="L6" s="17" t="n">
        <v>9</v>
      </c>
      <c r="M6" s="17" t="n">
        <v>10</v>
      </c>
      <c r="N6" s="18"/>
    </row>
    <row r="7" customFormat="false" ht="15" hidden="false" customHeight="true" outlineLevel="0" collapsed="false">
      <c r="A7" s="19" t="s">
        <v>13</v>
      </c>
      <c r="B7" s="11"/>
      <c r="C7" s="10"/>
      <c r="D7" s="10"/>
      <c r="E7" s="10"/>
      <c r="F7" s="10"/>
      <c r="G7" s="10"/>
      <c r="H7" s="10"/>
      <c r="I7" s="20"/>
      <c r="J7" s="11"/>
      <c r="K7" s="10"/>
      <c r="L7" s="10"/>
      <c r="M7" s="10"/>
    </row>
    <row r="8" customFormat="false" ht="12" hidden="false" customHeight="true" outlineLevel="0" collapsed="false">
      <c r="A8" s="21" t="n">
        <v>33722</v>
      </c>
      <c r="B8" s="22" t="n">
        <v>33724</v>
      </c>
      <c r="C8" s="22"/>
      <c r="D8" s="10" t="n">
        <v>75</v>
      </c>
      <c r="E8" s="23" t="n">
        <v>1128.65</v>
      </c>
      <c r="F8" s="23"/>
      <c r="G8" s="10" t="n">
        <v>53</v>
      </c>
      <c r="H8" s="23" t="n">
        <v>666.15</v>
      </c>
      <c r="I8" s="23" t="n">
        <v>89.75</v>
      </c>
      <c r="J8" s="24" t="n">
        <v>11.4206</v>
      </c>
      <c r="K8" s="24"/>
      <c r="L8" s="23" t="n">
        <v>666.15</v>
      </c>
      <c r="M8" s="23" t="n">
        <v>3.43</v>
      </c>
    </row>
    <row r="9" customFormat="false" ht="12.75" hidden="false" customHeight="true" outlineLevel="0" collapsed="false">
      <c r="A9" s="21" t="n">
        <v>33737</v>
      </c>
      <c r="B9" s="22" t="n">
        <v>33739</v>
      </c>
      <c r="C9" s="22"/>
      <c r="D9" s="10" t="n">
        <v>57</v>
      </c>
      <c r="E9" s="23" t="n">
        <v>1396.48</v>
      </c>
      <c r="F9" s="23"/>
      <c r="G9" s="10" t="n">
        <v>44</v>
      </c>
      <c r="H9" s="23" t="n">
        <v>961.48</v>
      </c>
      <c r="I9" s="23" t="n">
        <v>89.75</v>
      </c>
      <c r="J9" s="24" t="n">
        <v>11.4206</v>
      </c>
      <c r="K9" s="24"/>
      <c r="L9" s="23" t="n">
        <v>1627.63</v>
      </c>
      <c r="M9" s="23" t="n">
        <v>176.76</v>
      </c>
    </row>
    <row r="10" customFormat="false" ht="12.75" hidden="false" customHeight="true" outlineLevel="0" collapsed="false">
      <c r="A10" s="21" t="n">
        <v>33751</v>
      </c>
      <c r="B10" s="22" t="n">
        <v>33753</v>
      </c>
      <c r="C10" s="22"/>
      <c r="D10" s="10" t="n">
        <v>60</v>
      </c>
      <c r="E10" s="23" t="n">
        <v>1087.23</v>
      </c>
      <c r="F10" s="23"/>
      <c r="G10" s="10" t="n">
        <v>41</v>
      </c>
      <c r="H10" s="23" t="n">
        <v>797.75</v>
      </c>
      <c r="I10" s="23" t="n">
        <v>89.75</v>
      </c>
      <c r="J10" s="24" t="n">
        <v>11.4206</v>
      </c>
      <c r="K10" s="24"/>
      <c r="L10" s="23" t="n">
        <v>2425.38</v>
      </c>
      <c r="M10" s="23" t="n">
        <v>333.01</v>
      </c>
    </row>
    <row r="11" customFormat="false" ht="12.75" hidden="false" customHeight="true" outlineLevel="0" collapsed="false">
      <c r="A11" s="21" t="n">
        <v>33764</v>
      </c>
      <c r="B11" s="22" t="n">
        <v>33766</v>
      </c>
      <c r="C11" s="22"/>
      <c r="D11" s="10" t="n">
        <v>43</v>
      </c>
      <c r="E11" s="23" t="n">
        <v>537.64</v>
      </c>
      <c r="F11" s="23"/>
      <c r="G11" s="10" t="n">
        <v>33</v>
      </c>
      <c r="H11" s="23" t="n">
        <v>412.64</v>
      </c>
      <c r="I11" s="23" t="n">
        <v>89.75</v>
      </c>
      <c r="J11" s="24" t="n">
        <v>11.4206</v>
      </c>
      <c r="K11" s="24"/>
      <c r="L11" s="23" t="n">
        <v>2838.02</v>
      </c>
      <c r="M11" s="23" t="n">
        <v>378.11</v>
      </c>
    </row>
    <row r="12" customFormat="false" ht="12.75" hidden="false" customHeight="true" outlineLevel="0" collapsed="false">
      <c r="A12" s="21" t="n">
        <v>33779</v>
      </c>
      <c r="B12" s="22" t="n">
        <v>33781</v>
      </c>
      <c r="C12" s="22"/>
      <c r="D12" s="10" t="n">
        <v>85</v>
      </c>
      <c r="E12" s="23" t="n">
        <v>1756.16</v>
      </c>
      <c r="F12" s="23"/>
      <c r="G12" s="10" t="n">
        <v>66</v>
      </c>
      <c r="H12" s="23" t="n">
        <v>1474.16</v>
      </c>
      <c r="I12" s="23" t="n">
        <v>89.75</v>
      </c>
      <c r="J12" s="24" t="n">
        <v>11.4206</v>
      </c>
      <c r="K12" s="24"/>
      <c r="L12" s="23" t="n">
        <v>4312.18</v>
      </c>
      <c r="M12" s="23" t="n">
        <v>755.76</v>
      </c>
    </row>
    <row r="13" customFormat="false" ht="12.75" hidden="false" customHeight="true" outlineLevel="0" collapsed="false">
      <c r="A13" s="21" t="n">
        <v>33792</v>
      </c>
      <c r="B13" s="22" t="n">
        <v>33795</v>
      </c>
      <c r="C13" s="22"/>
      <c r="D13" s="10" t="n">
        <v>26</v>
      </c>
      <c r="E13" s="23" t="n">
        <v>589</v>
      </c>
      <c r="F13" s="23"/>
      <c r="G13" s="10" t="n">
        <v>10</v>
      </c>
      <c r="H13" s="23" t="n">
        <v>387</v>
      </c>
      <c r="I13" s="23" t="n">
        <v>89.8</v>
      </c>
      <c r="J13" s="24" t="n">
        <v>11.3586</v>
      </c>
      <c r="K13" s="24"/>
      <c r="L13" s="23" t="n">
        <v>4699.18</v>
      </c>
      <c r="M13" s="23" t="n">
        <v>786.26</v>
      </c>
    </row>
    <row r="14" customFormat="false" ht="12.75" hidden="false" customHeight="true" outlineLevel="0" collapsed="false">
      <c r="A14" s="21" t="n">
        <v>33807</v>
      </c>
      <c r="B14" s="22" t="n">
        <v>33809</v>
      </c>
      <c r="C14" s="22"/>
      <c r="D14" s="10" t="n">
        <v>56</v>
      </c>
      <c r="E14" s="23" t="n">
        <v>1979.65</v>
      </c>
      <c r="F14" s="23"/>
      <c r="G14" s="10" t="n">
        <v>16</v>
      </c>
      <c r="H14" s="23" t="n">
        <v>854.6</v>
      </c>
      <c r="I14" s="23" t="n">
        <v>89.87</v>
      </c>
      <c r="J14" s="24" t="n">
        <v>11.2718</v>
      </c>
      <c r="K14" s="24"/>
      <c r="L14" s="23" t="n">
        <v>5553.78</v>
      </c>
      <c r="M14" s="23" t="n">
        <v>860.86</v>
      </c>
    </row>
    <row r="15" customFormat="false" ht="12.75" hidden="false" customHeight="true" outlineLevel="0" collapsed="false">
      <c r="A15" s="21" t="n">
        <v>33821</v>
      </c>
      <c r="B15" s="22" t="n">
        <v>33823</v>
      </c>
      <c r="C15" s="22"/>
      <c r="D15" s="10" t="n">
        <v>67</v>
      </c>
      <c r="E15" s="23" t="n">
        <v>1623.35</v>
      </c>
      <c r="F15" s="23"/>
      <c r="G15" s="10" t="n">
        <v>21</v>
      </c>
      <c r="H15" s="23" t="n">
        <v>795.85</v>
      </c>
      <c r="I15" s="23" t="n">
        <v>89.93</v>
      </c>
      <c r="J15" s="24" t="n">
        <v>11.1976</v>
      </c>
      <c r="K15" s="24"/>
      <c r="L15" s="23" t="n">
        <v>6349.63</v>
      </c>
      <c r="M15" s="23" t="n">
        <v>1009.36</v>
      </c>
    </row>
    <row r="16" customFormat="false" ht="12.75" hidden="false" customHeight="true" outlineLevel="0" collapsed="false">
      <c r="A16" s="21" t="n">
        <v>33835</v>
      </c>
      <c r="B16" s="22" t="n">
        <v>33837</v>
      </c>
      <c r="C16" s="22"/>
      <c r="D16" s="10" t="n">
        <v>55</v>
      </c>
      <c r="E16" s="23" t="n">
        <v>997.8</v>
      </c>
      <c r="F16" s="23"/>
      <c r="G16" s="10" t="n">
        <v>35</v>
      </c>
      <c r="H16" s="23" t="n">
        <v>810</v>
      </c>
      <c r="I16" s="23" t="n">
        <v>89.95</v>
      </c>
      <c r="J16" s="24" t="n">
        <v>11.1729</v>
      </c>
      <c r="K16" s="24"/>
      <c r="L16" s="23" t="n">
        <v>7159.63</v>
      </c>
      <c r="M16" s="23" t="n">
        <v>1255.36</v>
      </c>
    </row>
    <row r="17" customFormat="false" ht="12.75" hidden="false" customHeight="true" outlineLevel="0" collapsed="false">
      <c r="A17" s="21" t="n">
        <v>33849</v>
      </c>
      <c r="B17" s="22" t="n">
        <v>33851</v>
      </c>
      <c r="C17" s="22"/>
      <c r="D17" s="10" t="n">
        <v>17</v>
      </c>
      <c r="E17" s="23" t="n">
        <v>163</v>
      </c>
      <c r="F17" s="23"/>
      <c r="G17" s="10" t="n">
        <v>12</v>
      </c>
      <c r="H17" s="23" t="n">
        <v>139.5</v>
      </c>
      <c r="I17" s="23" t="n">
        <v>89.95</v>
      </c>
      <c r="J17" s="24" t="n">
        <v>11.1729</v>
      </c>
      <c r="K17" s="24"/>
      <c r="L17" s="23" t="n">
        <v>7299.13</v>
      </c>
      <c r="M17" s="23" t="n">
        <v>1262.86</v>
      </c>
    </row>
    <row r="18" customFormat="false" ht="12.75" hidden="false" customHeight="true" outlineLevel="0" collapsed="false">
      <c r="A18" s="21" t="n">
        <v>33863</v>
      </c>
      <c r="B18" s="22" t="n">
        <v>33865</v>
      </c>
      <c r="C18" s="22"/>
      <c r="D18" s="10" t="n">
        <v>25</v>
      </c>
      <c r="E18" s="23" t="n">
        <v>118</v>
      </c>
      <c r="F18" s="23"/>
      <c r="G18" s="10" t="n">
        <v>15</v>
      </c>
      <c r="H18" s="23" t="n">
        <v>43</v>
      </c>
      <c r="I18" s="23" t="n">
        <v>89.95</v>
      </c>
      <c r="J18" s="24" t="n">
        <v>11.1729</v>
      </c>
      <c r="K18" s="24"/>
      <c r="L18" s="23" t="n">
        <v>7342.13</v>
      </c>
      <c r="M18" s="23" t="n">
        <v>1274.86</v>
      </c>
    </row>
    <row r="19" customFormat="false" ht="12.75" hidden="false" customHeight="true" outlineLevel="0" collapsed="false">
      <c r="A19" s="21" t="n">
        <v>33876</v>
      </c>
      <c r="B19" s="22" t="n">
        <v>33878</v>
      </c>
      <c r="C19" s="22"/>
      <c r="D19" s="10" t="n">
        <v>13</v>
      </c>
      <c r="E19" s="23" t="n">
        <v>165.6</v>
      </c>
      <c r="F19" s="23"/>
      <c r="G19" s="10" t="n">
        <v>10</v>
      </c>
      <c r="H19" s="23" t="n">
        <v>130.6</v>
      </c>
      <c r="I19" s="23" t="n">
        <v>89.85</v>
      </c>
      <c r="J19" s="24" t="n">
        <v>11.2966</v>
      </c>
      <c r="K19" s="24"/>
      <c r="L19" s="23" t="n">
        <v>7472.73</v>
      </c>
      <c r="M19" s="23" t="n">
        <v>1291.46</v>
      </c>
    </row>
    <row r="20" customFormat="false" ht="12.75" hidden="false" customHeight="true" outlineLevel="0" collapsed="false">
      <c r="A20" s="21" t="n">
        <v>33890</v>
      </c>
      <c r="B20" s="22" t="n">
        <v>33893</v>
      </c>
      <c r="C20" s="22"/>
      <c r="D20" s="10" t="n">
        <v>16</v>
      </c>
      <c r="E20" s="23" t="n">
        <v>337</v>
      </c>
      <c r="F20" s="23"/>
      <c r="G20" s="10" t="n">
        <v>10</v>
      </c>
      <c r="H20" s="23" t="n">
        <v>264</v>
      </c>
      <c r="I20" s="23" t="n">
        <v>89.85</v>
      </c>
      <c r="J20" s="24" t="n">
        <v>11.2966</v>
      </c>
      <c r="K20" s="24"/>
      <c r="L20" s="23" t="n">
        <v>7736.73</v>
      </c>
      <c r="M20" s="23" t="n">
        <v>1305.46</v>
      </c>
    </row>
    <row r="21" customFormat="false" ht="12.75" hidden="false" customHeight="true" outlineLevel="0" collapsed="false">
      <c r="A21" s="21" t="n">
        <v>33905</v>
      </c>
      <c r="B21" s="22" t="n">
        <v>33907</v>
      </c>
      <c r="C21" s="22"/>
      <c r="D21" s="10" t="n">
        <v>18</v>
      </c>
      <c r="E21" s="23" t="n">
        <v>116.8</v>
      </c>
      <c r="F21" s="23"/>
      <c r="G21" s="10" t="n">
        <v>10</v>
      </c>
      <c r="H21" s="23" t="n">
        <v>69.8</v>
      </c>
      <c r="I21" s="23" t="n">
        <v>89.85</v>
      </c>
      <c r="J21" s="24" t="n">
        <v>11.2966</v>
      </c>
      <c r="K21" s="24"/>
      <c r="L21" s="23" t="n">
        <v>7806.53</v>
      </c>
      <c r="M21" s="23" t="n">
        <v>1306.93</v>
      </c>
    </row>
    <row r="22" customFormat="false" ht="12.75" hidden="false" customHeight="true" outlineLevel="0" collapsed="false">
      <c r="A22" s="21" t="n">
        <v>33919</v>
      </c>
      <c r="B22" s="22" t="n">
        <v>33921</v>
      </c>
      <c r="C22" s="22"/>
      <c r="D22" s="10" t="n">
        <v>26</v>
      </c>
      <c r="E22" s="23" t="n">
        <v>265</v>
      </c>
      <c r="F22" s="23"/>
      <c r="G22" s="10" t="n">
        <v>3</v>
      </c>
      <c r="H22" s="23" t="n">
        <v>20</v>
      </c>
      <c r="I22" s="23" t="n">
        <v>89.86</v>
      </c>
      <c r="J22" s="24" t="n">
        <v>11.2842</v>
      </c>
      <c r="K22" s="24"/>
      <c r="L22" s="23" t="n">
        <v>7826.53</v>
      </c>
      <c r="M22" s="23" t="n">
        <v>1306.93</v>
      </c>
    </row>
    <row r="23" customFormat="false" ht="12.75" hidden="false" customHeight="true" outlineLevel="0" collapsed="false">
      <c r="A23" s="21" t="n">
        <v>33933</v>
      </c>
      <c r="B23" s="22" t="n">
        <v>33935</v>
      </c>
      <c r="C23" s="22"/>
      <c r="D23" s="10" t="n">
        <v>49</v>
      </c>
      <c r="E23" s="23" t="n">
        <v>485.11</v>
      </c>
      <c r="F23" s="23"/>
      <c r="G23" s="10" t="n">
        <v>9</v>
      </c>
      <c r="H23" s="23" t="n">
        <v>75.11</v>
      </c>
      <c r="I23" s="23" t="n">
        <v>89.88</v>
      </c>
      <c r="J23" s="24" t="n">
        <v>11.2595</v>
      </c>
      <c r="K23" s="24"/>
      <c r="L23" s="23" t="n">
        <v>7901.64</v>
      </c>
      <c r="M23" s="23" t="n">
        <v>1326.93</v>
      </c>
    </row>
    <row r="24" customFormat="false" ht="12.75" hidden="false" customHeight="true" outlineLevel="0" collapsed="false">
      <c r="A24" s="21" t="n">
        <v>33946</v>
      </c>
      <c r="B24" s="22" t="n">
        <v>33949</v>
      </c>
      <c r="C24" s="22"/>
      <c r="D24" s="10" t="n">
        <v>5</v>
      </c>
      <c r="E24" s="23" t="n">
        <v>40</v>
      </c>
      <c r="F24" s="23"/>
      <c r="G24" s="10" t="n">
        <v>2</v>
      </c>
      <c r="H24" s="23" t="n">
        <v>20</v>
      </c>
      <c r="I24" s="23" t="n">
        <v>89.91</v>
      </c>
      <c r="J24" s="24" t="n">
        <v>11.2223</v>
      </c>
      <c r="K24" s="24"/>
      <c r="L24" s="23" t="n">
        <v>7921.64</v>
      </c>
      <c r="M24" s="23" t="n">
        <v>1346.93</v>
      </c>
    </row>
    <row r="25" customFormat="false" ht="12.75" hidden="false" customHeight="true" outlineLevel="0" collapsed="false">
      <c r="A25" s="21" t="n">
        <v>33960</v>
      </c>
      <c r="B25" s="22" t="n">
        <v>33962</v>
      </c>
      <c r="C25" s="22"/>
      <c r="D25" s="10" t="n">
        <v>35</v>
      </c>
      <c r="E25" s="23" t="n">
        <v>591.6</v>
      </c>
      <c r="F25" s="23"/>
      <c r="G25" s="10" t="n">
        <v>19</v>
      </c>
      <c r="H25" s="23" t="n">
        <v>451.6</v>
      </c>
      <c r="I25" s="23" t="n">
        <v>89.91</v>
      </c>
      <c r="J25" s="24" t="n">
        <v>11.2223</v>
      </c>
      <c r="K25" s="24"/>
      <c r="L25" s="23" t="n">
        <v>8373.24</v>
      </c>
      <c r="M25" s="23" t="n">
        <v>1470.43</v>
      </c>
    </row>
    <row r="26" customFormat="false" ht="12.75" hidden="false" customHeight="true" outlineLevel="0" collapsed="false">
      <c r="A26" s="21" t="n">
        <v>33975</v>
      </c>
      <c r="B26" s="22" t="n">
        <v>33977</v>
      </c>
      <c r="C26" s="22"/>
      <c r="D26" s="10" t="n">
        <v>32</v>
      </c>
      <c r="E26" s="23" t="n">
        <v>340</v>
      </c>
      <c r="F26" s="23"/>
      <c r="G26" s="10" t="n">
        <v>4</v>
      </c>
      <c r="H26" s="23" t="n">
        <v>45</v>
      </c>
      <c r="I26" s="23" t="n">
        <v>89.95</v>
      </c>
      <c r="J26" s="24" t="n">
        <v>11.1729</v>
      </c>
      <c r="K26" s="24"/>
      <c r="L26" s="23" t="n">
        <v>8418.24</v>
      </c>
      <c r="M26" s="23" t="n">
        <v>1510.43</v>
      </c>
    </row>
    <row r="27" customFormat="false" ht="12.75" hidden="false" customHeight="true" outlineLevel="0" collapsed="false">
      <c r="A27" s="21" t="n">
        <v>33988</v>
      </c>
      <c r="B27" s="22" t="n">
        <v>33991</v>
      </c>
      <c r="C27" s="22"/>
      <c r="D27" s="10" t="n">
        <v>22</v>
      </c>
      <c r="E27" s="23" t="n">
        <v>131.02</v>
      </c>
      <c r="F27" s="23"/>
      <c r="G27" s="10" t="n">
        <v>2</v>
      </c>
      <c r="H27" s="23" t="n">
        <v>6</v>
      </c>
      <c r="I27" s="23" t="n">
        <v>90</v>
      </c>
      <c r="J27" s="24" t="n">
        <v>11.1111</v>
      </c>
      <c r="K27" s="24"/>
      <c r="L27" s="23" t="n">
        <v>8424.24</v>
      </c>
      <c r="M27" s="23" t="n">
        <v>1510.43</v>
      </c>
    </row>
    <row r="28" customFormat="false" ht="12.75" hidden="false" customHeight="true" outlineLevel="0" collapsed="false">
      <c r="A28" s="21" t="n">
        <v>34003</v>
      </c>
      <c r="B28" s="22" t="n">
        <v>34005</v>
      </c>
      <c r="C28" s="22"/>
      <c r="D28" s="10" t="n">
        <v>24</v>
      </c>
      <c r="E28" s="23" t="n">
        <v>426</v>
      </c>
      <c r="F28" s="23"/>
      <c r="G28" s="10" t="n">
        <v>2</v>
      </c>
      <c r="H28" s="23" t="n">
        <v>53</v>
      </c>
      <c r="I28" s="23" t="n">
        <v>90.12</v>
      </c>
      <c r="J28" s="24" t="n">
        <v>10.9632</v>
      </c>
      <c r="K28" s="24"/>
      <c r="L28" s="23" t="n">
        <v>8477.24</v>
      </c>
      <c r="M28" s="23" t="n">
        <v>1513.43</v>
      </c>
    </row>
    <row r="29" customFormat="false" ht="12.75" hidden="false" customHeight="true" outlineLevel="0" collapsed="false">
      <c r="A29" s="21" t="n">
        <v>34017</v>
      </c>
      <c r="B29" s="22" t="n">
        <v>34018</v>
      </c>
      <c r="C29" s="22"/>
      <c r="D29" s="10" t="n">
        <v>18</v>
      </c>
      <c r="E29" s="23" t="n">
        <v>151</v>
      </c>
      <c r="F29" s="23"/>
      <c r="G29" s="10" t="n">
        <v>14</v>
      </c>
      <c r="H29" s="23" t="n">
        <v>134</v>
      </c>
      <c r="I29" s="23" t="n">
        <v>90.08</v>
      </c>
      <c r="J29" s="24" t="n">
        <v>11.0124</v>
      </c>
      <c r="K29" s="24"/>
      <c r="L29" s="23" t="n">
        <v>8611.24</v>
      </c>
      <c r="M29" s="23" t="n">
        <v>1577.43</v>
      </c>
    </row>
    <row r="30" customFormat="false" ht="12.75" hidden="false" customHeight="true" outlineLevel="0" collapsed="false">
      <c r="A30" s="21" t="n">
        <v>34031</v>
      </c>
      <c r="B30" s="22" t="n">
        <v>34033</v>
      </c>
      <c r="C30" s="22"/>
      <c r="D30" s="10" t="n">
        <v>10</v>
      </c>
      <c r="E30" s="23" t="n">
        <v>42.5</v>
      </c>
      <c r="F30" s="23"/>
      <c r="G30" s="10" t="n">
        <v>9</v>
      </c>
      <c r="H30" s="23" t="n">
        <v>41.5</v>
      </c>
      <c r="I30" s="23" t="n">
        <v>90.05</v>
      </c>
      <c r="J30" s="24" t="n">
        <v>11.0494</v>
      </c>
      <c r="K30" s="24"/>
      <c r="L30" s="23" t="n">
        <v>8652.74</v>
      </c>
      <c r="M30" s="23" t="n">
        <v>1613.93</v>
      </c>
    </row>
    <row r="31" customFormat="false" ht="12.75" hidden="false" customHeight="true" outlineLevel="0" collapsed="false">
      <c r="A31" s="21" t="n">
        <v>34045</v>
      </c>
      <c r="B31" s="22" t="n">
        <v>34047</v>
      </c>
      <c r="C31" s="22"/>
      <c r="D31" s="10" t="n">
        <v>29</v>
      </c>
      <c r="E31" s="23" t="n">
        <v>163.5</v>
      </c>
      <c r="F31" s="23"/>
      <c r="G31" s="10" t="n">
        <v>21</v>
      </c>
      <c r="H31" s="23" t="n">
        <v>124</v>
      </c>
      <c r="I31" s="23" t="n">
        <v>90</v>
      </c>
      <c r="J31" s="24" t="n">
        <v>11.1111</v>
      </c>
      <c r="K31" s="24"/>
      <c r="L31" s="23" t="n">
        <v>8776.74</v>
      </c>
      <c r="M31" s="23" t="n">
        <v>1653.93</v>
      </c>
    </row>
    <row r="32" customFormat="false" ht="12.75" hidden="false" customHeight="true" outlineLevel="0" collapsed="false">
      <c r="A32" s="21" t="n">
        <v>34059</v>
      </c>
      <c r="B32" s="22" t="n">
        <v>34061</v>
      </c>
      <c r="C32" s="22"/>
      <c r="D32" s="10" t="n">
        <v>17</v>
      </c>
      <c r="E32" s="23" t="n">
        <v>77</v>
      </c>
      <c r="F32" s="23"/>
      <c r="G32" s="10" t="n">
        <v>4</v>
      </c>
      <c r="H32" s="23" t="n">
        <v>20</v>
      </c>
      <c r="I32" s="23" t="n">
        <v>90.01</v>
      </c>
      <c r="J32" s="24" t="n">
        <v>11.0988</v>
      </c>
      <c r="K32" s="24"/>
      <c r="L32" s="23" t="n">
        <v>8796.74</v>
      </c>
      <c r="M32" s="23" t="n">
        <v>1673.93</v>
      </c>
    </row>
    <row r="33" customFormat="false" ht="20.25" hidden="false" customHeight="true" outlineLevel="0" collapsed="false">
      <c r="A33" s="25" t="s">
        <v>14</v>
      </c>
    </row>
    <row r="34" customFormat="false" ht="13.5" hidden="false" customHeight="true" outlineLevel="0" collapsed="false">
      <c r="A34" s="21" t="n">
        <v>34072</v>
      </c>
      <c r="B34" s="22" t="n">
        <v>34075</v>
      </c>
      <c r="C34" s="22"/>
      <c r="D34" s="10" t="n">
        <v>61</v>
      </c>
      <c r="E34" s="23" t="n">
        <v>1132</v>
      </c>
      <c r="F34" s="10"/>
      <c r="G34" s="10" t="n">
        <v>22</v>
      </c>
      <c r="H34" s="23" t="n">
        <v>585</v>
      </c>
      <c r="I34" s="23" t="n">
        <v>90.1</v>
      </c>
      <c r="J34" s="24" t="n">
        <v>10.9878</v>
      </c>
      <c r="K34" s="23"/>
      <c r="L34" s="23" t="n">
        <v>9381.74</v>
      </c>
      <c r="M34" s="23" t="n">
        <v>9381.74</v>
      </c>
    </row>
    <row r="35" customFormat="false" ht="12.75" hidden="false" customHeight="true" outlineLevel="0" collapsed="false">
      <c r="A35" s="21" t="n">
        <v>34087</v>
      </c>
      <c r="B35" s="22" t="n">
        <v>34089</v>
      </c>
      <c r="C35" s="22"/>
      <c r="D35" s="10" t="n">
        <v>15</v>
      </c>
      <c r="E35" s="23" t="n">
        <v>219.85</v>
      </c>
      <c r="F35" s="10"/>
      <c r="G35" s="10" t="n">
        <v>12</v>
      </c>
      <c r="H35" s="23" t="n">
        <v>204.85</v>
      </c>
      <c r="I35" s="23" t="n">
        <v>90.1</v>
      </c>
      <c r="J35" s="24" t="n">
        <v>10.9878</v>
      </c>
      <c r="K35" s="23"/>
      <c r="L35" s="23" t="n">
        <v>8920.44</v>
      </c>
      <c r="M35" s="23" t="n">
        <v>2460.35</v>
      </c>
      <c r="N35" s="1" t="s">
        <v>15</v>
      </c>
    </row>
    <row r="36" customFormat="false" ht="12.75" hidden="false" customHeight="true" outlineLevel="0" collapsed="false">
      <c r="A36" s="21" t="n">
        <v>34102</v>
      </c>
      <c r="B36" s="22" t="n">
        <v>34103</v>
      </c>
      <c r="D36" s="10" t="n">
        <v>28</v>
      </c>
      <c r="E36" s="23" t="n">
        <v>223.75</v>
      </c>
      <c r="G36" s="10" t="n">
        <v>23</v>
      </c>
      <c r="H36" s="23" t="n">
        <v>156.75</v>
      </c>
      <c r="I36" s="23" t="n">
        <v>90.05</v>
      </c>
      <c r="J36" s="24" t="n">
        <v>11.0494</v>
      </c>
      <c r="K36" s="23"/>
      <c r="L36" s="23" t="n">
        <v>8115.71</v>
      </c>
      <c r="M36" s="23" t="n">
        <v>2443.77</v>
      </c>
    </row>
    <row r="37" customFormat="false" ht="12.75" hidden="false" customHeight="true" outlineLevel="0" collapsed="false">
      <c r="A37" s="21" t="n">
        <v>34115</v>
      </c>
      <c r="B37" s="22" t="n">
        <v>34117</v>
      </c>
      <c r="C37" s="22"/>
      <c r="D37" s="10" t="n">
        <v>26</v>
      </c>
      <c r="E37" s="23" t="n">
        <v>229.2</v>
      </c>
      <c r="F37" s="10"/>
      <c r="G37" s="10" t="n">
        <v>26</v>
      </c>
      <c r="H37" s="23" t="n">
        <v>229.2</v>
      </c>
      <c r="I37" s="23" t="n">
        <v>89.9</v>
      </c>
      <c r="J37" s="24" t="n">
        <v>11.2347</v>
      </c>
      <c r="K37" s="23"/>
      <c r="L37" s="23" t="n">
        <v>7547.16</v>
      </c>
      <c r="M37" s="23" t="n">
        <v>2516.72</v>
      </c>
    </row>
    <row r="38" customFormat="false" ht="12.75" hidden="false" customHeight="true" outlineLevel="0" collapsed="false">
      <c r="A38" s="21" t="n">
        <v>34129</v>
      </c>
      <c r="B38" s="22" t="n">
        <v>34131</v>
      </c>
      <c r="C38" s="22"/>
      <c r="D38" s="10" t="n">
        <v>24</v>
      </c>
      <c r="E38" s="23" t="n">
        <v>258.2</v>
      </c>
      <c r="F38" s="10"/>
      <c r="G38" s="10" t="n">
        <v>19</v>
      </c>
      <c r="H38" s="23" t="n">
        <v>219.2</v>
      </c>
      <c r="I38" s="23" t="n">
        <v>89.87</v>
      </c>
      <c r="J38" s="24" t="n">
        <v>11.2718</v>
      </c>
      <c r="K38" s="23"/>
      <c r="L38" s="23" t="n">
        <v>7353.72</v>
      </c>
      <c r="M38" s="23" t="n">
        <v>2690.82</v>
      </c>
    </row>
    <row r="39" customFormat="false" ht="12.75" hidden="false" customHeight="true" outlineLevel="0" collapsed="false">
      <c r="A39" s="21" t="n">
        <v>34143</v>
      </c>
      <c r="B39" s="22" t="n">
        <v>34145</v>
      </c>
      <c r="C39" s="22"/>
      <c r="D39" s="10" t="n">
        <v>53</v>
      </c>
      <c r="E39" s="23" t="n">
        <v>539</v>
      </c>
      <c r="F39" s="10"/>
      <c r="G39" s="10" t="n">
        <v>50</v>
      </c>
      <c r="H39" s="23" t="n">
        <v>509</v>
      </c>
      <c r="I39" s="23" t="n">
        <v>89.8</v>
      </c>
      <c r="J39" s="24" t="n">
        <v>11.3586</v>
      </c>
      <c r="K39" s="23"/>
      <c r="L39" s="23" t="n">
        <v>6388.56</v>
      </c>
      <c r="M39" s="23" t="n">
        <v>2822.17</v>
      </c>
    </row>
    <row r="40" customFormat="false" ht="12.75" hidden="false" customHeight="true" outlineLevel="0" collapsed="false">
      <c r="A40" s="21" t="n">
        <v>34157</v>
      </c>
      <c r="B40" s="22" t="n">
        <v>34159</v>
      </c>
      <c r="C40" s="22"/>
      <c r="D40" s="10" t="n">
        <v>31</v>
      </c>
      <c r="E40" s="23" t="n">
        <v>448</v>
      </c>
      <c r="F40" s="10"/>
      <c r="G40" s="10" t="n">
        <v>23</v>
      </c>
      <c r="H40" s="23" t="n">
        <v>367</v>
      </c>
      <c r="I40" s="23" t="n">
        <v>89.8</v>
      </c>
      <c r="J40" s="24" t="n">
        <v>11.3586</v>
      </c>
      <c r="K40" s="23"/>
      <c r="L40" s="23" t="n">
        <v>6368.56</v>
      </c>
      <c r="M40" s="23" t="n">
        <v>3158.67</v>
      </c>
    </row>
    <row r="41" customFormat="false" ht="12.75" hidden="false" customHeight="true" outlineLevel="0" collapsed="false">
      <c r="A41" s="21" t="n">
        <v>34171</v>
      </c>
      <c r="B41" s="22" t="n">
        <v>34173</v>
      </c>
      <c r="C41" s="22"/>
      <c r="D41" s="10" t="n">
        <v>54</v>
      </c>
      <c r="E41" s="23" t="n">
        <v>1313</v>
      </c>
      <c r="F41" s="10"/>
      <c r="G41" s="10" t="n">
        <v>46</v>
      </c>
      <c r="H41" s="23" t="n">
        <v>1052</v>
      </c>
      <c r="I41" s="23" t="n">
        <v>89.8</v>
      </c>
      <c r="J41" s="24" t="n">
        <v>11.3586</v>
      </c>
      <c r="K41" s="23"/>
      <c r="L41" s="23" t="n">
        <v>6565.96</v>
      </c>
      <c r="M41" s="23" t="n">
        <v>4136.07</v>
      </c>
    </row>
    <row r="42" customFormat="false" ht="12.75" hidden="false" customHeight="true" outlineLevel="0" collapsed="false">
      <c r="A42" s="21" t="n">
        <v>34185</v>
      </c>
      <c r="B42" s="22" t="n">
        <v>34187</v>
      </c>
      <c r="C42" s="22"/>
      <c r="D42" s="10" t="n">
        <v>60</v>
      </c>
      <c r="E42" s="23" t="n">
        <v>1154</v>
      </c>
      <c r="F42" s="10"/>
      <c r="G42" s="10" t="n">
        <v>54</v>
      </c>
      <c r="H42" s="23" t="n">
        <v>1044</v>
      </c>
      <c r="I42" s="23" t="n">
        <v>89.8</v>
      </c>
      <c r="J42" s="24" t="n">
        <v>11.3586</v>
      </c>
      <c r="K42" s="23"/>
      <c r="L42" s="23" t="n">
        <v>6814.11</v>
      </c>
      <c r="M42" s="23" t="n">
        <v>5031.67</v>
      </c>
    </row>
    <row r="43" customFormat="false" ht="12.75" hidden="false" customHeight="true" outlineLevel="0" collapsed="false">
      <c r="A43" s="21" t="n">
        <v>34199</v>
      </c>
      <c r="B43" s="22" t="n">
        <v>34201</v>
      </c>
      <c r="C43" s="22"/>
      <c r="D43" s="10" t="n">
        <v>59</v>
      </c>
      <c r="E43" s="23" t="n">
        <v>1572.5</v>
      </c>
      <c r="F43" s="10"/>
      <c r="G43" s="10" t="n">
        <v>35</v>
      </c>
      <c r="H43" s="23" t="n">
        <v>902.25</v>
      </c>
      <c r="I43" s="23" t="n">
        <v>89.82</v>
      </c>
      <c r="J43" s="24" t="n">
        <v>11.3338</v>
      </c>
      <c r="K43" s="23"/>
      <c r="L43" s="23" t="n">
        <v>6906.36</v>
      </c>
      <c r="M43" s="23" t="n">
        <v>5687.82</v>
      </c>
    </row>
    <row r="44" customFormat="false" ht="12.75" hidden="false" customHeight="true" outlineLevel="0" collapsed="false">
      <c r="A44" s="21" t="n">
        <v>34213</v>
      </c>
      <c r="B44" s="22" t="n">
        <v>34215</v>
      </c>
      <c r="C44" s="22"/>
      <c r="D44" s="10" t="n">
        <v>68</v>
      </c>
      <c r="E44" s="23" t="n">
        <v>1368</v>
      </c>
      <c r="F44" s="10"/>
      <c r="G44" s="10" t="n">
        <v>50</v>
      </c>
      <c r="H44" s="23" t="n">
        <v>1029.5</v>
      </c>
      <c r="I44" s="23" t="n">
        <v>89.83</v>
      </c>
      <c r="J44" s="24" t="n">
        <v>11.3214</v>
      </c>
      <c r="K44" s="23"/>
      <c r="L44" s="23" t="n">
        <v>7796.36</v>
      </c>
      <c r="M44" s="23" t="n">
        <v>6709.82</v>
      </c>
    </row>
    <row r="45" customFormat="false" ht="12.75" hidden="false" customHeight="true" outlineLevel="0" collapsed="false">
      <c r="A45" s="21" t="n">
        <v>34227</v>
      </c>
      <c r="B45" s="22" t="n">
        <v>34229</v>
      </c>
      <c r="C45" s="22"/>
      <c r="D45" s="10" t="n">
        <v>85</v>
      </c>
      <c r="E45" s="23" t="n">
        <v>2585.7</v>
      </c>
      <c r="F45" s="10"/>
      <c r="G45" s="10" t="n">
        <v>27</v>
      </c>
      <c r="H45" s="23" t="n">
        <v>1034.6</v>
      </c>
      <c r="I45" s="23" t="n">
        <v>89.89</v>
      </c>
      <c r="J45" s="24" t="n">
        <v>11.2471</v>
      </c>
      <c r="K45" s="23"/>
      <c r="L45" s="23" t="n">
        <v>8787.96</v>
      </c>
      <c r="M45" s="23" t="n">
        <v>7732.42</v>
      </c>
    </row>
    <row r="46" customFormat="false" ht="12.75" hidden="false" customHeight="true" outlineLevel="0" collapsed="false">
      <c r="A46" s="21" t="n">
        <v>34241</v>
      </c>
      <c r="B46" s="22" t="n">
        <v>34243</v>
      </c>
      <c r="C46" s="22"/>
      <c r="D46" s="10" t="n">
        <v>42</v>
      </c>
      <c r="E46" s="23" t="n">
        <v>821</v>
      </c>
      <c r="F46" s="10"/>
      <c r="G46" s="10" t="n">
        <v>30</v>
      </c>
      <c r="H46" s="23" t="n">
        <v>686</v>
      </c>
      <c r="I46" s="23" t="n">
        <v>89.9</v>
      </c>
      <c r="J46" s="24" t="n">
        <v>11.2347</v>
      </c>
      <c r="K46" s="23"/>
      <c r="L46" s="23" t="n">
        <v>9343.36</v>
      </c>
      <c r="M46" s="23" t="n">
        <v>8401.82</v>
      </c>
    </row>
    <row r="47" customFormat="false" ht="12.75" hidden="false" customHeight="true" outlineLevel="0" collapsed="false">
      <c r="A47" s="21" t="n">
        <v>34254</v>
      </c>
      <c r="B47" s="22" t="n">
        <v>34257</v>
      </c>
      <c r="C47" s="22"/>
      <c r="D47" s="10" t="n">
        <v>49</v>
      </c>
      <c r="E47" s="23" t="n">
        <v>1854</v>
      </c>
      <c r="F47" s="10"/>
      <c r="G47" s="10" t="n">
        <v>26</v>
      </c>
      <c r="H47" s="23" t="n">
        <v>1250</v>
      </c>
      <c r="I47" s="23" t="n">
        <v>89.93</v>
      </c>
      <c r="J47" s="24" t="n">
        <v>11.1976</v>
      </c>
      <c r="K47" s="23"/>
      <c r="L47" s="23" t="n">
        <v>10329.36</v>
      </c>
      <c r="M47" s="23" t="n">
        <v>9637.82</v>
      </c>
    </row>
    <row r="48" customFormat="false" ht="12.75" hidden="false" customHeight="true" outlineLevel="0" collapsed="false">
      <c r="A48" s="21" t="n">
        <v>34269</v>
      </c>
      <c r="B48" s="22" t="n">
        <v>34271</v>
      </c>
      <c r="C48" s="22"/>
      <c r="D48" s="10" t="n">
        <v>42</v>
      </c>
      <c r="E48" s="23" t="n">
        <v>557.1</v>
      </c>
      <c r="F48" s="10"/>
      <c r="G48" s="10" t="n">
        <v>30</v>
      </c>
      <c r="H48" s="23" t="n">
        <v>437.1</v>
      </c>
      <c r="I48" s="23" t="n">
        <v>89.92</v>
      </c>
      <c r="J48" s="24" t="n">
        <v>11.21</v>
      </c>
      <c r="K48" s="23"/>
      <c r="L48" s="23" t="n">
        <v>10696.66</v>
      </c>
      <c r="M48" s="23" t="n">
        <v>10073.45</v>
      </c>
    </row>
    <row r="49" customFormat="false" ht="12.75" hidden="false" customHeight="true" outlineLevel="0" collapsed="false">
      <c r="A49" s="21" t="n">
        <v>34283</v>
      </c>
      <c r="B49" s="22" t="n">
        <v>34285</v>
      </c>
      <c r="C49" s="22"/>
      <c r="D49" s="10" t="n">
        <v>61</v>
      </c>
      <c r="E49" s="23" t="n">
        <v>1307.25</v>
      </c>
      <c r="F49" s="10"/>
      <c r="G49" s="10" t="n">
        <v>18</v>
      </c>
      <c r="H49" s="23" t="n">
        <v>347.5</v>
      </c>
      <c r="I49" s="23" t="n">
        <v>89.94</v>
      </c>
      <c r="J49" s="24" t="n">
        <v>11.1852</v>
      </c>
      <c r="K49" s="23"/>
      <c r="L49" s="23" t="n">
        <v>11024.16</v>
      </c>
      <c r="M49" s="23" t="n">
        <v>10420.95</v>
      </c>
    </row>
    <row r="50" customFormat="false" ht="12.75" hidden="false" customHeight="true" outlineLevel="0" collapsed="false">
      <c r="A50" s="21" t="n">
        <v>34297</v>
      </c>
      <c r="B50" s="22" t="n">
        <v>34299</v>
      </c>
      <c r="C50" s="22"/>
      <c r="D50" s="10" t="n">
        <v>57</v>
      </c>
      <c r="E50" s="23" t="n">
        <v>2001</v>
      </c>
      <c r="F50" s="10"/>
      <c r="G50" s="10" t="n">
        <v>24</v>
      </c>
      <c r="H50" s="23" t="n">
        <v>815</v>
      </c>
      <c r="I50" s="23" t="n">
        <v>89.95</v>
      </c>
      <c r="J50" s="24" t="n">
        <v>11.1729</v>
      </c>
      <c r="K50" s="23"/>
      <c r="L50" s="23" t="n">
        <v>11764.05</v>
      </c>
      <c r="M50" s="23" t="n">
        <v>11215.95</v>
      </c>
    </row>
    <row r="51" customFormat="false" ht="12.75" hidden="false" customHeight="true" outlineLevel="0" collapsed="false">
      <c r="A51" s="21" t="n">
        <v>34310</v>
      </c>
      <c r="B51" s="22" t="n">
        <v>34313</v>
      </c>
      <c r="C51" s="22"/>
      <c r="D51" s="10" t="n">
        <v>77</v>
      </c>
      <c r="E51" s="23" t="n">
        <v>2193</v>
      </c>
      <c r="F51" s="10"/>
      <c r="G51" s="10" t="n">
        <v>24</v>
      </c>
      <c r="H51" s="23" t="n">
        <v>456</v>
      </c>
      <c r="I51" s="23" t="n">
        <v>89.97</v>
      </c>
      <c r="J51" s="24" t="n">
        <v>11.1482</v>
      </c>
      <c r="K51" s="23"/>
      <c r="L51" s="23" t="n">
        <v>12200.05</v>
      </c>
      <c r="M51" s="23" t="n">
        <v>11651.95</v>
      </c>
    </row>
    <row r="52" customFormat="false" ht="12.75" hidden="false" customHeight="true" outlineLevel="0" collapsed="false">
      <c r="A52" s="21" t="n">
        <v>34325</v>
      </c>
      <c r="B52" s="22" t="n">
        <v>34327</v>
      </c>
      <c r="C52" s="22"/>
      <c r="D52" s="10" t="n">
        <v>105</v>
      </c>
      <c r="E52" s="23" t="n">
        <v>3483.75</v>
      </c>
      <c r="F52" s="10"/>
      <c r="G52" s="10" t="n">
        <v>25</v>
      </c>
      <c r="H52" s="23" t="n">
        <v>1318.75</v>
      </c>
      <c r="I52" s="23" t="n">
        <v>90.07</v>
      </c>
      <c r="J52" s="24" t="n">
        <v>11.0248</v>
      </c>
      <c r="K52" s="23"/>
      <c r="L52" s="23" t="n">
        <v>13067.2</v>
      </c>
      <c r="M52" s="23" t="n">
        <v>12847.2</v>
      </c>
    </row>
    <row r="53" customFormat="false" ht="12.75" hidden="false" customHeight="true" outlineLevel="0" collapsed="false">
      <c r="A53" s="21" t="n">
        <v>34339</v>
      </c>
      <c r="B53" s="22" t="n">
        <v>34341</v>
      </c>
      <c r="C53" s="22"/>
      <c r="D53" s="10" t="n">
        <v>125</v>
      </c>
      <c r="E53" s="23" t="n">
        <v>3552.01</v>
      </c>
      <c r="F53" s="10"/>
      <c r="G53" s="10" t="n">
        <v>54</v>
      </c>
      <c r="H53" s="23" t="n">
        <v>1356.01</v>
      </c>
      <c r="I53" s="23" t="n">
        <v>90.13</v>
      </c>
      <c r="J53" s="24" t="n">
        <v>10.9508</v>
      </c>
      <c r="K53" s="23"/>
      <c r="L53" s="23" t="n">
        <v>14378.21</v>
      </c>
      <c r="M53" s="23" t="n">
        <v>14163.21</v>
      </c>
    </row>
    <row r="54" customFormat="false" ht="12.75" hidden="false" customHeight="true" outlineLevel="0" collapsed="false">
      <c r="A54" s="21" t="n">
        <v>34353</v>
      </c>
      <c r="B54" s="22" t="n">
        <v>34355</v>
      </c>
      <c r="C54" s="22"/>
      <c r="D54" s="10" t="n">
        <v>91</v>
      </c>
      <c r="E54" s="23" t="n">
        <v>3001</v>
      </c>
      <c r="F54" s="10"/>
      <c r="G54" s="10" t="n">
        <v>8</v>
      </c>
      <c r="H54" s="23" t="n">
        <v>1012</v>
      </c>
      <c r="I54" s="23" t="n">
        <v>90.21</v>
      </c>
      <c r="J54" s="24" t="n">
        <v>10.8525</v>
      </c>
      <c r="K54" s="23"/>
      <c r="L54" s="23" t="n">
        <v>15384.21</v>
      </c>
      <c r="M54" s="23" t="n">
        <v>15175.21</v>
      </c>
    </row>
    <row r="55" customFormat="false" ht="12.75" hidden="false" customHeight="true" outlineLevel="0" collapsed="false">
      <c r="A55" s="21" t="n">
        <v>34367</v>
      </c>
      <c r="B55" s="22" t="n">
        <v>34369</v>
      </c>
      <c r="C55" s="22"/>
      <c r="D55" s="10" t="n">
        <v>120</v>
      </c>
      <c r="E55" s="23" t="n">
        <v>3840</v>
      </c>
      <c r="F55" s="10"/>
      <c r="G55" s="10" t="n">
        <v>36</v>
      </c>
      <c r="H55" s="23" t="n">
        <v>1713</v>
      </c>
      <c r="I55" s="23" t="n">
        <v>90.29</v>
      </c>
      <c r="J55" s="24" t="n">
        <v>10.7542</v>
      </c>
      <c r="K55" s="23"/>
      <c r="L55" s="23" t="n">
        <v>17044.21</v>
      </c>
      <c r="M55" s="23" t="n">
        <v>16885.21</v>
      </c>
    </row>
    <row r="56" customFormat="false" ht="12.75" hidden="false" customHeight="true" outlineLevel="0" collapsed="false">
      <c r="A56" s="21" t="n">
        <v>34381</v>
      </c>
      <c r="B56" s="22" t="n">
        <v>34383</v>
      </c>
      <c r="C56" s="22"/>
      <c r="D56" s="10" t="n">
        <v>131</v>
      </c>
      <c r="E56" s="23" t="n">
        <v>3459</v>
      </c>
      <c r="F56" s="10"/>
      <c r="G56" s="10" t="n">
        <v>31</v>
      </c>
      <c r="H56" s="23" t="n">
        <v>1315</v>
      </c>
      <c r="I56" s="23" t="n">
        <v>90.39</v>
      </c>
      <c r="J56" s="24" t="n">
        <v>10.6317</v>
      </c>
      <c r="K56" s="23"/>
      <c r="L56" s="23" t="n">
        <v>18225.21</v>
      </c>
      <c r="M56" s="23" t="n">
        <v>18136.21</v>
      </c>
    </row>
    <row r="57" customFormat="false" ht="12.75" hidden="false" customHeight="true" outlineLevel="0" collapsed="false">
      <c r="A57" s="21" t="n">
        <v>34395</v>
      </c>
      <c r="B57" s="22" t="n">
        <v>34397</v>
      </c>
      <c r="C57" s="22"/>
      <c r="D57" s="10" t="n">
        <v>162</v>
      </c>
      <c r="E57" s="23" t="n">
        <v>4668.05</v>
      </c>
      <c r="F57" s="10"/>
      <c r="G57" s="10" t="n">
        <v>47</v>
      </c>
      <c r="H57" s="23" t="n">
        <v>1163.05</v>
      </c>
      <c r="I57" s="23" t="n">
        <v>90.55</v>
      </c>
      <c r="J57" s="24" t="n">
        <v>10.4362</v>
      </c>
      <c r="K57" s="23"/>
      <c r="L57" s="23" t="n">
        <v>19346.76</v>
      </c>
      <c r="M57" s="23" t="n">
        <v>19262.76</v>
      </c>
    </row>
    <row r="58" customFormat="false" ht="12.75" hidden="false" customHeight="true" outlineLevel="0" collapsed="false">
      <c r="A58" s="26" t="n">
        <v>34409</v>
      </c>
      <c r="B58" s="27" t="n">
        <v>34411</v>
      </c>
      <c r="C58" s="27"/>
      <c r="D58" s="17" t="n">
        <v>139</v>
      </c>
      <c r="E58" s="28" t="n">
        <v>5147</v>
      </c>
      <c r="F58" s="17"/>
      <c r="G58" s="17" t="n">
        <v>14</v>
      </c>
      <c r="H58" s="28" t="n">
        <v>1100</v>
      </c>
      <c r="I58" s="28" t="n">
        <v>90.93</v>
      </c>
      <c r="J58" s="29" t="n">
        <v>9.9747</v>
      </c>
      <c r="K58" s="28"/>
      <c r="L58" s="28" t="n">
        <v>20322.76</v>
      </c>
      <c r="M58" s="28" t="n">
        <v>20322.76</v>
      </c>
      <c r="N58" s="18"/>
    </row>
    <row r="59" customFormat="false" ht="30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true" outlineLevel="0" collapsed="false">
      <c r="A60" s="31" t="s">
        <v>16</v>
      </c>
      <c r="B60" s="31"/>
      <c r="C60" s="31"/>
      <c r="D60" s="31"/>
      <c r="E60" s="31"/>
      <c r="F60" s="31"/>
      <c r="G60" s="31"/>
      <c r="H60" s="31"/>
      <c r="I60" s="32"/>
      <c r="J60" s="32"/>
      <c r="K60" s="32"/>
      <c r="L60" s="32"/>
      <c r="M60" s="32"/>
    </row>
  </sheetData>
  <mergeCells count="11">
    <mergeCell ref="A1:M1"/>
    <mergeCell ref="L3:M3"/>
    <mergeCell ref="A4:A5"/>
    <mergeCell ref="B4:B5"/>
    <mergeCell ref="D4:E4"/>
    <mergeCell ref="G4:H4"/>
    <mergeCell ref="I4:I5"/>
    <mergeCell ref="J4:J5"/>
    <mergeCell ref="L4:M4"/>
    <mergeCell ref="A59:M59"/>
    <mergeCell ref="A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true" outlineLevel="0" collapsed="false">
      <c r="J3" s="3" t="s">
        <v>1</v>
      </c>
      <c r="K3" s="3"/>
      <c r="L3" s="18"/>
    </row>
    <row r="4" customFormat="false" ht="11.25" hidden="false" customHeight="true" outlineLevel="0" collapsed="false">
      <c r="A4" s="4" t="s">
        <v>2</v>
      </c>
      <c r="B4" s="5" t="s">
        <v>3</v>
      </c>
      <c r="C4" s="6"/>
      <c r="D4" s="34" t="s">
        <v>4</v>
      </c>
      <c r="E4" s="34"/>
      <c r="F4" s="35"/>
      <c r="G4" s="34" t="s">
        <v>5</v>
      </c>
      <c r="H4" s="34"/>
      <c r="I4" s="9" t="s">
        <v>6</v>
      </c>
      <c r="J4" s="5" t="s">
        <v>17</v>
      </c>
      <c r="K4" s="36" t="s">
        <v>18</v>
      </c>
      <c r="L4" s="37"/>
    </row>
    <row r="5" customFormat="false" ht="57" hidden="false" customHeight="true" outlineLevel="0" collapsed="false">
      <c r="A5" s="4"/>
      <c r="B5" s="5"/>
      <c r="C5" s="17"/>
      <c r="D5" s="15" t="s">
        <v>9</v>
      </c>
      <c r="E5" s="15" t="s">
        <v>10</v>
      </c>
      <c r="F5" s="17"/>
      <c r="G5" s="15" t="s">
        <v>9</v>
      </c>
      <c r="H5" s="15" t="s">
        <v>10</v>
      </c>
      <c r="I5" s="9"/>
      <c r="J5" s="5"/>
      <c r="K5" s="36"/>
      <c r="L5" s="37"/>
    </row>
    <row r="6" customFormat="false" ht="11.25" hidden="false" customHeight="true" outlineLevel="0" collapsed="false">
      <c r="A6" s="14" t="n">
        <v>1</v>
      </c>
      <c r="B6" s="15" t="n">
        <v>2</v>
      </c>
      <c r="C6" s="17"/>
      <c r="D6" s="17" t="n">
        <v>3</v>
      </c>
      <c r="E6" s="17" t="n">
        <v>4</v>
      </c>
      <c r="F6" s="17"/>
      <c r="G6" s="17" t="n">
        <v>5</v>
      </c>
      <c r="H6" s="17" t="n">
        <v>6</v>
      </c>
      <c r="I6" s="12" t="n">
        <v>7</v>
      </c>
      <c r="J6" s="15" t="n">
        <v>8</v>
      </c>
      <c r="K6" s="18" t="n">
        <v>9</v>
      </c>
      <c r="L6" s="18"/>
    </row>
    <row r="7" customFormat="false" ht="12" hidden="false" customHeight="true" outlineLevel="0" collapsed="false">
      <c r="A7" s="21" t="n">
        <v>34423</v>
      </c>
      <c r="B7" s="22" t="n">
        <v>34428</v>
      </c>
      <c r="C7" s="10"/>
      <c r="D7" s="10" t="n">
        <v>49</v>
      </c>
      <c r="E7" s="23" t="n">
        <v>1114</v>
      </c>
      <c r="F7" s="10"/>
      <c r="G7" s="10" t="n">
        <v>16</v>
      </c>
      <c r="H7" s="23" t="n">
        <v>717</v>
      </c>
      <c r="I7" s="23" t="n">
        <v>90.93</v>
      </c>
      <c r="J7" s="24" t="n">
        <v>9.9747</v>
      </c>
      <c r="K7" s="23" t="n">
        <v>9102.97</v>
      </c>
      <c r="L7" s="38" t="s">
        <v>19</v>
      </c>
    </row>
    <row r="8" customFormat="false" ht="19.5" hidden="false" customHeight="true" outlineLevel="0" collapsed="false">
      <c r="A8" s="25" t="s">
        <v>20</v>
      </c>
      <c r="B8" s="10"/>
      <c r="C8" s="10"/>
      <c r="D8" s="10"/>
      <c r="E8" s="23"/>
      <c r="F8" s="10"/>
      <c r="G8" s="10"/>
      <c r="H8" s="23"/>
      <c r="I8" s="23"/>
      <c r="J8" s="24"/>
      <c r="K8" s="23"/>
    </row>
    <row r="9" customFormat="false" ht="12.75" hidden="false" customHeight="true" outlineLevel="0" collapsed="false">
      <c r="A9" s="21" t="n">
        <v>34437</v>
      </c>
      <c r="B9" s="22" t="n">
        <v>34439</v>
      </c>
      <c r="C9" s="10"/>
      <c r="D9" s="10" t="n">
        <v>130</v>
      </c>
      <c r="E9" s="23" t="n">
        <v>2880.5</v>
      </c>
      <c r="F9" s="10"/>
      <c r="G9" s="10" t="n">
        <v>54</v>
      </c>
      <c r="H9" s="23" t="n">
        <v>895.5</v>
      </c>
      <c r="I9" s="23" t="n">
        <v>90.96</v>
      </c>
      <c r="J9" s="24" t="n">
        <v>9.9384</v>
      </c>
      <c r="K9" s="23" t="n">
        <v>9963.47</v>
      </c>
    </row>
    <row r="10" customFormat="false" ht="12.75" hidden="false" customHeight="true" outlineLevel="0" collapsed="false">
      <c r="A10" s="21" t="n">
        <v>34451</v>
      </c>
      <c r="B10" s="22" t="n">
        <v>34453</v>
      </c>
      <c r="C10" s="10"/>
      <c r="D10" s="10" t="n">
        <v>113</v>
      </c>
      <c r="E10" s="23" t="n">
        <v>3368</v>
      </c>
      <c r="F10" s="10"/>
      <c r="G10" s="10" t="n">
        <v>32</v>
      </c>
      <c r="H10" s="23" t="n">
        <v>1146</v>
      </c>
      <c r="I10" s="23" t="n">
        <v>91.02</v>
      </c>
      <c r="J10" s="24" t="n">
        <v>9.866</v>
      </c>
      <c r="K10" s="23" t="n">
        <v>11009.62</v>
      </c>
    </row>
    <row r="11" customFormat="false" ht="12.75" hidden="false" customHeight="true" outlineLevel="0" collapsed="false">
      <c r="A11" s="21" t="n">
        <v>34464</v>
      </c>
      <c r="B11" s="22" t="n">
        <v>34467</v>
      </c>
      <c r="C11" s="10"/>
      <c r="D11" s="10" t="n">
        <v>101</v>
      </c>
      <c r="E11" s="23" t="n">
        <v>2567.5</v>
      </c>
      <c r="F11" s="10"/>
      <c r="G11" s="10" t="n">
        <v>64</v>
      </c>
      <c r="H11" s="23" t="n">
        <v>1686</v>
      </c>
      <c r="I11" s="23" t="n">
        <v>91.06</v>
      </c>
      <c r="J11" s="24" t="n">
        <v>9.8177</v>
      </c>
      <c r="K11" s="23" t="n">
        <v>12548.87</v>
      </c>
    </row>
    <row r="12" customFormat="false" ht="12.75" hidden="false" customHeight="true" outlineLevel="0" collapsed="false">
      <c r="A12" s="21" t="n">
        <v>34478</v>
      </c>
      <c r="B12" s="22" t="n">
        <v>34481</v>
      </c>
      <c r="C12" s="10"/>
      <c r="D12" s="10" t="n">
        <v>60</v>
      </c>
      <c r="E12" s="23" t="n">
        <v>1708</v>
      </c>
      <c r="F12" s="10"/>
      <c r="G12" s="10" t="n">
        <v>30</v>
      </c>
      <c r="H12" s="23" t="n">
        <v>1194</v>
      </c>
      <c r="I12" s="23" t="n">
        <v>91.1</v>
      </c>
      <c r="J12" s="24" t="n">
        <v>9.7695</v>
      </c>
      <c r="K12" s="23" t="n">
        <v>13600.67</v>
      </c>
    </row>
    <row r="13" customFormat="false" ht="12.75" hidden="false" customHeight="true" outlineLevel="0" collapsed="false">
      <c r="A13" s="21" t="n">
        <v>34493</v>
      </c>
      <c r="B13" s="22" t="n">
        <v>34495</v>
      </c>
      <c r="C13" s="10"/>
      <c r="D13" s="10" t="n">
        <v>74</v>
      </c>
      <c r="E13" s="23" t="n">
        <v>1021</v>
      </c>
      <c r="F13" s="10"/>
      <c r="G13" s="10" t="n">
        <v>65</v>
      </c>
      <c r="H13" s="23" t="n">
        <v>949</v>
      </c>
      <c r="I13" s="23" t="n">
        <v>91.06</v>
      </c>
      <c r="J13" s="24" t="n">
        <v>9.8177</v>
      </c>
      <c r="K13" s="23" t="n">
        <v>14454.47</v>
      </c>
    </row>
    <row r="14" customFormat="false" ht="12.75" hidden="false" customHeight="true" outlineLevel="0" collapsed="false">
      <c r="A14" s="21" t="n">
        <v>34507</v>
      </c>
      <c r="B14" s="22" t="n">
        <v>34509</v>
      </c>
      <c r="C14" s="10"/>
      <c r="D14" s="10" t="n">
        <v>21</v>
      </c>
      <c r="E14" s="23" t="n">
        <v>678.31</v>
      </c>
      <c r="F14" s="10"/>
      <c r="G14" s="10" t="n">
        <v>13</v>
      </c>
      <c r="H14" s="23" t="n">
        <v>453.31</v>
      </c>
      <c r="I14" s="23" t="n">
        <v>90.92</v>
      </c>
      <c r="J14" s="24" t="n">
        <v>9.9868</v>
      </c>
      <c r="K14" s="23" t="n">
        <v>14654.78</v>
      </c>
    </row>
    <row r="15" customFormat="false" ht="12.75" hidden="false" customHeight="true" outlineLevel="0" collapsed="false">
      <c r="A15" s="21" t="n">
        <v>34521</v>
      </c>
      <c r="B15" s="22" t="n">
        <v>34523</v>
      </c>
      <c r="C15" s="10"/>
      <c r="D15" s="10" t="n">
        <v>44</v>
      </c>
      <c r="E15" s="23" t="n">
        <v>923</v>
      </c>
      <c r="F15" s="10"/>
      <c r="G15" s="10" t="n">
        <v>22</v>
      </c>
      <c r="H15" s="23" t="n">
        <v>307</v>
      </c>
      <c r="I15" s="23" t="n">
        <v>90.88</v>
      </c>
      <c r="J15" s="24" t="n">
        <v>10.0352</v>
      </c>
      <c r="K15" s="23" t="n">
        <v>14708.78</v>
      </c>
    </row>
    <row r="16" customFormat="false" ht="12.75" hidden="false" customHeight="true" outlineLevel="0" collapsed="false">
      <c r="A16" s="21" t="n">
        <v>34535</v>
      </c>
      <c r="B16" s="22" t="n">
        <v>34537</v>
      </c>
      <c r="C16" s="10"/>
      <c r="D16" s="10" t="n">
        <v>110</v>
      </c>
      <c r="E16" s="23" t="n">
        <v>2645</v>
      </c>
      <c r="F16" s="10"/>
      <c r="G16" s="10" t="n">
        <v>28</v>
      </c>
      <c r="H16" s="23" t="n">
        <v>1274</v>
      </c>
      <c r="I16" s="23" t="n">
        <v>91.06</v>
      </c>
      <c r="J16" s="24" t="n">
        <v>9.8177</v>
      </c>
      <c r="K16" s="23" t="n">
        <v>15546.78</v>
      </c>
    </row>
    <row r="17" customFormat="false" ht="12.75" hidden="false" customHeight="true" outlineLevel="0" collapsed="false">
      <c r="A17" s="21" t="n">
        <v>34549</v>
      </c>
      <c r="B17" s="22" t="n">
        <v>34551</v>
      </c>
      <c r="C17" s="10"/>
      <c r="D17" s="10" t="n">
        <v>113</v>
      </c>
      <c r="E17" s="23" t="n">
        <v>3888</v>
      </c>
      <c r="F17" s="10"/>
      <c r="G17" s="10" t="n">
        <v>48</v>
      </c>
      <c r="H17" s="23" t="n">
        <v>2120</v>
      </c>
      <c r="I17" s="23" t="n">
        <v>91.15</v>
      </c>
      <c r="J17" s="24" t="n">
        <v>9.7093</v>
      </c>
      <c r="K17" s="23" t="n">
        <v>17369.78</v>
      </c>
    </row>
    <row r="18" customFormat="false" ht="12.75" hidden="false" customHeight="true" outlineLevel="0" collapsed="false">
      <c r="A18" s="21" t="n">
        <v>34563</v>
      </c>
      <c r="B18" s="22" t="n">
        <v>34565</v>
      </c>
      <c r="C18" s="10"/>
      <c r="D18" s="10" t="n">
        <v>165</v>
      </c>
      <c r="E18" s="23" t="n">
        <v>4028</v>
      </c>
      <c r="F18" s="10"/>
      <c r="G18" s="10" t="n">
        <v>21</v>
      </c>
      <c r="H18" s="23" t="n">
        <v>2220</v>
      </c>
      <c r="I18" s="23" t="n">
        <v>91.32</v>
      </c>
      <c r="J18" s="24" t="n">
        <v>9.505</v>
      </c>
      <c r="K18" s="23" t="n">
        <v>19290.53</v>
      </c>
    </row>
    <row r="19" customFormat="false" ht="12.75" hidden="false" customHeight="true" outlineLevel="0" collapsed="false">
      <c r="A19" s="21" t="n">
        <v>34577</v>
      </c>
      <c r="B19" s="22" t="n">
        <v>34579</v>
      </c>
      <c r="C19" s="10"/>
      <c r="D19" s="10" t="n">
        <v>150</v>
      </c>
      <c r="E19" s="23" t="n">
        <v>2803.64</v>
      </c>
      <c r="F19" s="10"/>
      <c r="G19" s="10" t="n">
        <v>81</v>
      </c>
      <c r="H19" s="23" t="n">
        <v>1900.5</v>
      </c>
      <c r="I19" s="23" t="n">
        <v>91.4</v>
      </c>
      <c r="J19" s="24" t="n">
        <v>9.4092</v>
      </c>
      <c r="K19" s="23" t="n">
        <v>12095.77</v>
      </c>
      <c r="L19" s="1" t="s">
        <v>21</v>
      </c>
    </row>
    <row r="20" customFormat="false" ht="12.75" hidden="false" customHeight="true" outlineLevel="0" collapsed="false">
      <c r="A20" s="21" t="n">
        <v>34591</v>
      </c>
      <c r="B20" s="22" t="n">
        <v>34593</v>
      </c>
      <c r="C20" s="10"/>
      <c r="D20" s="1" t="n">
        <v>42</v>
      </c>
      <c r="E20" s="39" t="n">
        <v>536.07</v>
      </c>
      <c r="G20" s="1" t="n">
        <v>14</v>
      </c>
      <c r="H20" s="39" t="n">
        <v>343.07</v>
      </c>
      <c r="I20" s="39" t="n">
        <v>91.4</v>
      </c>
      <c r="J20" s="40" t="n">
        <v>9.4092</v>
      </c>
      <c r="K20" s="39" t="n">
        <v>12329.34</v>
      </c>
    </row>
    <row r="21" customFormat="false" ht="12.75" hidden="false" customHeight="true" outlineLevel="0" collapsed="false">
      <c r="A21" s="21" t="n">
        <v>34605</v>
      </c>
      <c r="B21" s="22" t="n">
        <v>34608</v>
      </c>
      <c r="C21" s="10"/>
      <c r="D21" s="10" t="n">
        <v>19</v>
      </c>
      <c r="E21" s="23" t="n">
        <v>105.2</v>
      </c>
      <c r="F21" s="10"/>
      <c r="G21" s="10" t="n">
        <v>7</v>
      </c>
      <c r="H21" s="23" t="n">
        <v>32</v>
      </c>
      <c r="I21" s="23" t="n">
        <v>91.39</v>
      </c>
      <c r="J21" s="24" t="n">
        <v>9.4212</v>
      </c>
      <c r="K21" s="23" t="n">
        <v>12061.34</v>
      </c>
    </row>
    <row r="22" customFormat="false" ht="12.75" hidden="false" customHeight="true" outlineLevel="0" collapsed="false">
      <c r="A22" s="21" t="n">
        <v>34619</v>
      </c>
      <c r="B22" s="22" t="n">
        <v>34621</v>
      </c>
      <c r="C22" s="10"/>
      <c r="D22" s="10" t="n">
        <v>33</v>
      </c>
      <c r="E22" s="23" t="n">
        <v>206</v>
      </c>
      <c r="F22" s="10"/>
      <c r="G22" s="10" t="n">
        <v>10</v>
      </c>
      <c r="H22" s="23" t="n">
        <v>43</v>
      </c>
      <c r="I22" s="23" t="n">
        <v>91.39</v>
      </c>
      <c r="J22" s="24" t="n">
        <v>9.4212</v>
      </c>
      <c r="K22" s="23" t="n">
        <v>11528.71</v>
      </c>
    </row>
    <row r="23" customFormat="false" ht="12.75" hidden="false" customHeight="true" outlineLevel="0" collapsed="false">
      <c r="A23" s="21" t="n">
        <v>34633</v>
      </c>
      <c r="B23" s="22" t="n">
        <v>34635</v>
      </c>
      <c r="C23" s="10"/>
      <c r="D23" s="10" t="n">
        <v>50</v>
      </c>
      <c r="E23" s="23" t="n">
        <v>774.5</v>
      </c>
      <c r="F23" s="10"/>
      <c r="G23" s="10" t="n">
        <v>40</v>
      </c>
      <c r="H23" s="23" t="n">
        <v>659.5</v>
      </c>
      <c r="I23" s="23" t="n">
        <v>91.35</v>
      </c>
      <c r="J23" s="24" t="n">
        <v>9.4691</v>
      </c>
      <c r="K23" s="23" t="n">
        <v>11942.73</v>
      </c>
    </row>
    <row r="24" customFormat="false" ht="12.75" hidden="false" customHeight="true" outlineLevel="0" collapsed="false">
      <c r="A24" s="21" t="n">
        <v>34647</v>
      </c>
      <c r="B24" s="22" t="n">
        <v>34649</v>
      </c>
      <c r="C24" s="10"/>
      <c r="D24" s="10" t="n">
        <v>45</v>
      </c>
      <c r="E24" s="23" t="n">
        <v>449</v>
      </c>
      <c r="F24" s="10"/>
      <c r="G24" s="10" t="n">
        <v>35</v>
      </c>
      <c r="H24" s="23" t="n">
        <v>388</v>
      </c>
      <c r="I24" s="23" t="n">
        <v>91.33</v>
      </c>
      <c r="J24" s="24" t="n">
        <v>9.493</v>
      </c>
      <c r="K24" s="23" t="n">
        <v>12131.23</v>
      </c>
    </row>
    <row r="25" customFormat="false" ht="12.75" hidden="false" customHeight="true" outlineLevel="0" collapsed="false">
      <c r="A25" s="21" t="n">
        <v>34661</v>
      </c>
      <c r="B25" s="22" t="n">
        <v>34663</v>
      </c>
      <c r="C25" s="10"/>
      <c r="D25" s="10" t="n">
        <v>36</v>
      </c>
      <c r="E25" s="23" t="n">
        <v>290</v>
      </c>
      <c r="F25" s="10"/>
      <c r="G25" s="10" t="n">
        <v>21</v>
      </c>
      <c r="H25" s="23" t="n">
        <v>229</v>
      </c>
      <c r="I25" s="23" t="n">
        <v>91.29</v>
      </c>
      <c r="J25" s="24" t="n">
        <v>9.541</v>
      </c>
      <c r="K25" s="23" t="n">
        <v>12036.23</v>
      </c>
    </row>
    <row r="26" customFormat="false" ht="12.75" hidden="false" customHeight="true" outlineLevel="0" collapsed="false">
      <c r="A26" s="21" t="n">
        <v>34675</v>
      </c>
      <c r="B26" s="22" t="n">
        <v>34677</v>
      </c>
      <c r="C26" s="10"/>
      <c r="D26" s="10" t="n">
        <v>18</v>
      </c>
      <c r="E26" s="23" t="n">
        <v>60</v>
      </c>
      <c r="F26" s="10"/>
      <c r="G26" s="10" t="n">
        <v>14</v>
      </c>
      <c r="H26" s="23" t="n">
        <v>31</v>
      </c>
      <c r="I26" s="23" t="n">
        <v>91.05</v>
      </c>
      <c r="J26" s="24" t="n">
        <v>9.8298</v>
      </c>
      <c r="K26" s="23" t="n">
        <v>11775.23</v>
      </c>
    </row>
    <row r="27" customFormat="false" ht="12.75" hidden="false" customHeight="true" outlineLevel="0" collapsed="false">
      <c r="A27" s="21" t="n">
        <v>34689</v>
      </c>
      <c r="B27" s="22" t="n">
        <v>34691</v>
      </c>
      <c r="C27" s="10"/>
      <c r="D27" s="10" t="n">
        <v>26</v>
      </c>
      <c r="E27" s="23" t="n">
        <v>107</v>
      </c>
      <c r="F27" s="10"/>
      <c r="G27" s="10" t="n">
        <v>12</v>
      </c>
      <c r="H27" s="23" t="n">
        <v>62</v>
      </c>
      <c r="I27" s="23" t="n">
        <v>90.98</v>
      </c>
      <c r="J27" s="24" t="n">
        <v>9.9143</v>
      </c>
      <c r="K27" s="23" t="n">
        <v>11678.48</v>
      </c>
    </row>
    <row r="28" customFormat="false" ht="12.75" hidden="false" customHeight="true" outlineLevel="0" collapsed="false">
      <c r="A28" s="21" t="n">
        <v>34703</v>
      </c>
      <c r="B28" s="22" t="n">
        <v>34705</v>
      </c>
      <c r="C28" s="10"/>
      <c r="D28" s="10" t="n">
        <v>14</v>
      </c>
      <c r="E28" s="23" t="n">
        <v>358</v>
      </c>
      <c r="F28" s="10"/>
      <c r="G28" s="10" t="n">
        <v>10</v>
      </c>
      <c r="H28" s="23" t="n">
        <v>42</v>
      </c>
      <c r="I28" s="23" t="n">
        <v>90.45</v>
      </c>
      <c r="J28" s="24" t="n">
        <v>10.5583</v>
      </c>
      <c r="K28" s="23" t="n">
        <v>11040.15</v>
      </c>
      <c r="L28" s="1" t="s">
        <v>22</v>
      </c>
    </row>
    <row r="29" customFormat="false" ht="12.75" hidden="false" customHeight="true" outlineLevel="0" collapsed="false">
      <c r="A29" s="21" t="n">
        <v>34716</v>
      </c>
      <c r="B29" s="22" t="n">
        <v>34719</v>
      </c>
      <c r="C29" s="10"/>
      <c r="D29" s="10" t="n">
        <v>14</v>
      </c>
      <c r="E29" s="23" t="n">
        <v>136</v>
      </c>
      <c r="F29" s="10"/>
      <c r="G29" s="10" t="n">
        <v>11</v>
      </c>
      <c r="H29" s="23" t="n">
        <v>116</v>
      </c>
      <c r="I29" s="23" t="n">
        <v>90.2</v>
      </c>
      <c r="J29" s="24" t="n">
        <v>10.8647</v>
      </c>
      <c r="K29" s="23" t="n">
        <v>10996.15</v>
      </c>
    </row>
    <row r="30" customFormat="false" ht="12.75" hidden="false" customHeight="true" outlineLevel="0" collapsed="false">
      <c r="A30" s="21" t="n">
        <v>34731</v>
      </c>
      <c r="B30" s="22" t="n">
        <v>34733</v>
      </c>
      <c r="C30" s="10"/>
      <c r="D30" s="10" t="n">
        <v>11</v>
      </c>
      <c r="E30" s="23" t="n">
        <v>27</v>
      </c>
      <c r="F30" s="10"/>
      <c r="G30" s="10" t="n">
        <v>9</v>
      </c>
      <c r="H30" s="23" t="n">
        <v>24</v>
      </c>
      <c r="I30" s="23" t="n">
        <v>89.9</v>
      </c>
      <c r="J30" s="24" t="n">
        <v>11.2347</v>
      </c>
      <c r="K30" s="23" t="n">
        <v>10521.15</v>
      </c>
    </row>
    <row r="31" customFormat="false" ht="12.75" hidden="false" customHeight="true" outlineLevel="0" collapsed="false">
      <c r="A31" s="21" t="n">
        <v>34745</v>
      </c>
      <c r="B31" s="22" t="n">
        <v>34747</v>
      </c>
      <c r="C31" s="10"/>
      <c r="D31" s="10" t="n">
        <v>9</v>
      </c>
      <c r="E31" s="23" t="n">
        <v>11</v>
      </c>
      <c r="F31" s="10"/>
      <c r="G31" s="10" t="n">
        <v>5</v>
      </c>
      <c r="H31" s="23" t="n">
        <v>6</v>
      </c>
      <c r="I31" s="23" t="n">
        <v>89.7</v>
      </c>
      <c r="J31" s="24" t="n">
        <v>11.4827</v>
      </c>
      <c r="K31" s="23" t="n">
        <v>9749.15</v>
      </c>
    </row>
    <row r="32" customFormat="false" ht="12.75" hidden="false" customHeight="true" outlineLevel="0" collapsed="false">
      <c r="A32" s="21" t="n">
        <v>34759</v>
      </c>
      <c r="B32" s="22" t="n">
        <v>34761</v>
      </c>
      <c r="C32" s="10"/>
      <c r="D32" s="10" t="n">
        <v>11</v>
      </c>
      <c r="E32" s="23" t="n">
        <v>13</v>
      </c>
      <c r="F32" s="10"/>
      <c r="G32" s="10" t="n">
        <v>5</v>
      </c>
      <c r="H32" s="23" t="n">
        <v>7</v>
      </c>
      <c r="I32" s="23" t="n">
        <v>89.5</v>
      </c>
      <c r="J32" s="24" t="n">
        <v>11.7318</v>
      </c>
      <c r="K32" s="23" t="n">
        <v>9145.1</v>
      </c>
    </row>
    <row r="33" customFormat="false" ht="12.75" hidden="false" customHeight="true" outlineLevel="0" collapsed="false">
      <c r="A33" s="21" t="n">
        <v>34773</v>
      </c>
      <c r="B33" s="22" t="n">
        <v>34776</v>
      </c>
      <c r="C33" s="10"/>
      <c r="D33" s="10" t="n">
        <v>16</v>
      </c>
      <c r="E33" s="23" t="n">
        <v>21</v>
      </c>
      <c r="F33" s="10"/>
      <c r="G33" s="10" t="n">
        <v>6</v>
      </c>
      <c r="H33" s="23" t="n">
        <v>8</v>
      </c>
      <c r="I33" s="23" t="n">
        <v>89.41</v>
      </c>
      <c r="J33" s="24" t="n">
        <v>11.8443</v>
      </c>
      <c r="K33" s="23" t="n">
        <v>8159.12</v>
      </c>
    </row>
    <row r="34" customFormat="false" ht="12.75" hidden="false" customHeight="true" outlineLevel="0" collapsed="false">
      <c r="A34" s="26" t="n">
        <v>34787</v>
      </c>
      <c r="B34" s="27" t="n">
        <v>34789</v>
      </c>
      <c r="C34" s="17"/>
      <c r="D34" s="17" t="n">
        <v>8</v>
      </c>
      <c r="E34" s="28" t="n">
        <v>8.5</v>
      </c>
      <c r="F34" s="17"/>
      <c r="G34" s="17" t="n">
        <v>3</v>
      </c>
      <c r="H34" s="28" t="n">
        <v>4</v>
      </c>
      <c r="I34" s="28" t="n">
        <v>89.33</v>
      </c>
      <c r="J34" s="29" t="n">
        <v>11.9445</v>
      </c>
      <c r="K34" s="28" t="n">
        <v>8163.12</v>
      </c>
      <c r="L34" s="18"/>
    </row>
    <row r="35" s="32" customFormat="true" ht="25.5" hidden="false" customHeight="true" outlineLevel="0" collapsed="false"/>
    <row r="36" s="32" customFormat="true" ht="27.75" hidden="false" customHeight="true" outlineLevel="0" collapsed="false"/>
    <row r="37" s="32" customFormat="true" ht="27" hidden="false" customHeight="true" outlineLevel="0" collapsed="false"/>
    <row r="38" s="32" customFormat="true" ht="15" hidden="false" customHeight="true" outlineLevel="0" collapsed="false">
      <c r="A38" s="41"/>
      <c r="B38" s="42"/>
      <c r="C38" s="42"/>
      <c r="D38" s="42"/>
      <c r="E38" s="42"/>
      <c r="F38" s="42"/>
      <c r="G38" s="41"/>
      <c r="H38" s="41"/>
      <c r="I38" s="41"/>
      <c r="J38" s="41"/>
      <c r="K38" s="41"/>
    </row>
    <row r="39" customFormat="false" ht="1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1">
    <mergeCell ref="A1:L1"/>
    <mergeCell ref="J3:K3"/>
    <mergeCell ref="A4:A5"/>
    <mergeCell ref="B4:B5"/>
    <mergeCell ref="D4:E4"/>
    <mergeCell ref="G4:H4"/>
    <mergeCell ref="I4:I5"/>
    <mergeCell ref="J4:J5"/>
    <mergeCell ref="K4:K5"/>
    <mergeCell ref="L4:L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3" min="3" style="1" width="2.28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13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3"/>
      <c r="O1" s="33"/>
      <c r="P1" s="33"/>
      <c r="Q1" s="33"/>
    </row>
    <row r="2" customFormat="false" ht="15" hidden="false" customHeight="true" outlineLevel="0" collapsed="false">
      <c r="B2" s="43"/>
      <c r="C2" s="43"/>
      <c r="D2" s="4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3.5" hidden="false" customHeight="true" outlineLevel="0" collapsed="false">
      <c r="K3" s="18"/>
      <c r="L3" s="17" t="s">
        <v>23</v>
      </c>
    </row>
    <row r="4" customFormat="false" ht="12.75" hidden="false" customHeight="true" outlineLevel="0" collapsed="false">
      <c r="A4" s="4" t="s">
        <v>2</v>
      </c>
      <c r="B4" s="5" t="s">
        <v>3</v>
      </c>
      <c r="C4" s="6"/>
      <c r="D4" s="34" t="s">
        <v>4</v>
      </c>
      <c r="E4" s="34"/>
      <c r="F4" s="35"/>
      <c r="G4" s="34" t="s">
        <v>5</v>
      </c>
      <c r="H4" s="34"/>
      <c r="I4" s="9" t="s">
        <v>6</v>
      </c>
      <c r="J4" s="5" t="s">
        <v>7</v>
      </c>
      <c r="K4" s="34" t="s">
        <v>24</v>
      </c>
      <c r="L4" s="34"/>
    </row>
    <row r="5" customFormat="false" ht="52.5" hidden="false" customHeight="true" outlineLevel="0" collapsed="false">
      <c r="A5" s="4"/>
      <c r="B5" s="5"/>
      <c r="C5" s="17"/>
      <c r="D5" s="15" t="s">
        <v>9</v>
      </c>
      <c r="E5" s="15" t="s">
        <v>10</v>
      </c>
      <c r="F5" s="17"/>
      <c r="G5" s="15" t="s">
        <v>9</v>
      </c>
      <c r="H5" s="15" t="s">
        <v>10</v>
      </c>
      <c r="I5" s="9"/>
      <c r="J5" s="5"/>
      <c r="K5" s="12" t="s">
        <v>11</v>
      </c>
      <c r="L5" s="12" t="s">
        <v>12</v>
      </c>
    </row>
    <row r="6" customFormat="false" ht="11.25" hidden="false" customHeight="true" outlineLevel="0" collapsed="false">
      <c r="A6" s="14" t="n">
        <v>1</v>
      </c>
      <c r="B6" s="15" t="n">
        <v>2</v>
      </c>
      <c r="C6" s="17"/>
      <c r="D6" s="17" t="n">
        <v>3</v>
      </c>
      <c r="E6" s="17" t="n">
        <v>4</v>
      </c>
      <c r="F6" s="17"/>
      <c r="G6" s="17" t="n">
        <v>5</v>
      </c>
      <c r="H6" s="17" t="n">
        <v>6</v>
      </c>
      <c r="I6" s="12" t="n">
        <v>7</v>
      </c>
      <c r="J6" s="15" t="n">
        <v>8</v>
      </c>
      <c r="K6" s="18" t="n">
        <v>9</v>
      </c>
      <c r="L6" s="12" t="n">
        <v>10</v>
      </c>
    </row>
    <row r="7" customFormat="false" ht="19.5" hidden="false" customHeight="true" outlineLevel="0" collapsed="false">
      <c r="A7" s="44" t="s">
        <v>25</v>
      </c>
    </row>
    <row r="8" customFormat="false" ht="14.25" hidden="false" customHeight="true" outlineLevel="0" collapsed="false">
      <c r="A8" s="21" t="n">
        <v>34804</v>
      </c>
      <c r="B8" s="45" t="n">
        <v>34806</v>
      </c>
      <c r="C8" s="45"/>
      <c r="D8" s="1" t="n">
        <v>7</v>
      </c>
      <c r="E8" s="39" t="n">
        <v>9</v>
      </c>
      <c r="F8" s="39"/>
      <c r="G8" s="46" t="n">
        <v>7</v>
      </c>
      <c r="H8" s="39" t="n">
        <v>9</v>
      </c>
      <c r="I8" s="39" t="n">
        <v>89.22</v>
      </c>
      <c r="J8" s="40" t="n">
        <v>12.0825</v>
      </c>
      <c r="K8" s="39" t="n">
        <v>15253.38</v>
      </c>
      <c r="L8" s="39" t="n">
        <v>7912.08</v>
      </c>
    </row>
    <row r="9" customFormat="false" ht="12.75" hidden="false" customHeight="true" outlineLevel="0" collapsed="false">
      <c r="A9" s="21" t="n">
        <v>34815</v>
      </c>
      <c r="B9" s="45" t="n">
        <v>34817</v>
      </c>
      <c r="C9" s="45"/>
      <c r="D9" s="1" t="n">
        <v>8</v>
      </c>
      <c r="E9" s="39" t="n">
        <v>94.95</v>
      </c>
      <c r="F9" s="39"/>
      <c r="G9" s="46" t="n">
        <v>4</v>
      </c>
      <c r="H9" s="39" t="n">
        <v>90.95</v>
      </c>
      <c r="I9" s="39" t="n">
        <v>89.12</v>
      </c>
      <c r="J9" s="40" t="n">
        <v>12.2083</v>
      </c>
      <c r="K9" s="39" t="n">
        <v>14198.33</v>
      </c>
      <c r="L9" s="39" t="n">
        <v>5807.5</v>
      </c>
      <c r="M9" s="1" t="s">
        <v>26</v>
      </c>
    </row>
    <row r="10" customFormat="false" ht="12.75" hidden="false" customHeight="true" outlineLevel="0" collapsed="false">
      <c r="A10" s="21" t="n">
        <v>34829</v>
      </c>
      <c r="B10" s="45" t="n">
        <v>34831</v>
      </c>
      <c r="C10" s="45"/>
      <c r="D10" s="1" t="n">
        <v>20</v>
      </c>
      <c r="E10" s="39" t="n">
        <v>140</v>
      </c>
      <c r="F10" s="39"/>
      <c r="G10" s="46" t="n">
        <v>16</v>
      </c>
      <c r="H10" s="39" t="n">
        <v>101</v>
      </c>
      <c r="I10" s="39" t="n">
        <v>88.89</v>
      </c>
      <c r="J10" s="40" t="n">
        <v>12.4986</v>
      </c>
      <c r="K10" s="39" t="n">
        <v>12613.33</v>
      </c>
      <c r="L10" s="39" t="n">
        <v>5581.06</v>
      </c>
    </row>
    <row r="11" customFormat="false" ht="12.75" hidden="false" customHeight="true" outlineLevel="0" collapsed="false">
      <c r="A11" s="21" t="n">
        <v>34843</v>
      </c>
      <c r="B11" s="45" t="n">
        <v>34845</v>
      </c>
      <c r="C11" s="45"/>
      <c r="D11" s="1" t="n">
        <v>12</v>
      </c>
      <c r="E11" s="39" t="n">
        <v>41</v>
      </c>
      <c r="F11" s="39"/>
      <c r="G11" s="46" t="n">
        <v>5</v>
      </c>
      <c r="H11" s="39" t="n">
        <v>11.5</v>
      </c>
      <c r="I11" s="39" t="n">
        <v>88.87</v>
      </c>
      <c r="J11" s="40" t="n">
        <v>12.5239</v>
      </c>
      <c r="K11" s="39" t="n">
        <v>11430.83</v>
      </c>
      <c r="L11" s="39" t="n">
        <v>5504.63</v>
      </c>
    </row>
    <row r="12" customFormat="false" ht="12.75" hidden="false" customHeight="true" outlineLevel="0" collapsed="false">
      <c r="A12" s="21" t="n">
        <v>34857</v>
      </c>
      <c r="B12" s="45" t="n">
        <v>34859</v>
      </c>
      <c r="C12" s="45"/>
      <c r="D12" s="1" t="n">
        <v>10</v>
      </c>
      <c r="E12" s="39" t="n">
        <v>58.5</v>
      </c>
      <c r="F12" s="39"/>
      <c r="G12" s="46" t="n">
        <v>3</v>
      </c>
      <c r="H12" s="39" t="n">
        <v>37.5</v>
      </c>
      <c r="I12" s="39" t="n">
        <v>88.87</v>
      </c>
      <c r="J12" s="40" t="n">
        <v>12.5239</v>
      </c>
      <c r="K12" s="39" t="n">
        <v>10519.33</v>
      </c>
      <c r="L12" s="39" t="n">
        <v>5285.13</v>
      </c>
    </row>
    <row r="13" customFormat="false" ht="12.75" hidden="false" customHeight="true" outlineLevel="0" collapsed="false">
      <c r="A13" s="21" t="n">
        <v>34871</v>
      </c>
      <c r="B13" s="45" t="n">
        <v>34873</v>
      </c>
      <c r="C13" s="45"/>
      <c r="D13" s="1" t="n">
        <v>11</v>
      </c>
      <c r="E13" s="39" t="n">
        <v>26</v>
      </c>
      <c r="F13" s="39"/>
      <c r="G13" s="46" t="n">
        <v>2</v>
      </c>
      <c r="H13" s="39" t="n">
        <v>5</v>
      </c>
      <c r="I13" s="39" t="n">
        <v>88.81</v>
      </c>
      <c r="J13" s="40" t="n">
        <v>12.5999</v>
      </c>
      <c r="K13" s="39" t="n">
        <v>10071.02</v>
      </c>
      <c r="L13" s="39" t="n">
        <v>5261.82</v>
      </c>
    </row>
    <row r="14" customFormat="false" ht="12.75" hidden="false" customHeight="true" outlineLevel="0" collapsed="false">
      <c r="A14" s="21" t="n">
        <v>34885</v>
      </c>
      <c r="B14" s="45" t="n">
        <v>34887</v>
      </c>
      <c r="C14" s="45"/>
      <c r="D14" s="1" t="n">
        <v>8</v>
      </c>
      <c r="E14" s="39" t="n">
        <v>24.68</v>
      </c>
      <c r="F14" s="39"/>
      <c r="G14" s="46" t="n">
        <v>4</v>
      </c>
      <c r="H14" s="39" t="n">
        <v>4.68</v>
      </c>
      <c r="I14" s="39" t="n">
        <v>88.72</v>
      </c>
      <c r="J14" s="40" t="n">
        <v>12.7142</v>
      </c>
      <c r="K14" s="39" t="n">
        <v>9768.7</v>
      </c>
      <c r="L14" s="39" t="n">
        <v>5264.5</v>
      </c>
    </row>
    <row r="15" customFormat="false" ht="12.75" hidden="false" customHeight="true" outlineLevel="0" collapsed="false">
      <c r="A15" s="21" t="n">
        <v>34898</v>
      </c>
      <c r="B15" s="45" t="n">
        <v>34901</v>
      </c>
      <c r="C15" s="45"/>
      <c r="D15" s="1" t="n">
        <v>13</v>
      </c>
      <c r="E15" s="39" t="n">
        <v>14.5</v>
      </c>
      <c r="F15" s="39"/>
      <c r="G15" s="46" t="n">
        <v>10</v>
      </c>
      <c r="H15" s="39" t="n">
        <v>12.5</v>
      </c>
      <c r="I15" s="39" t="n">
        <v>88.37</v>
      </c>
      <c r="J15" s="40" t="n">
        <v>13.1606</v>
      </c>
      <c r="K15" s="39" t="n">
        <v>8507.2</v>
      </c>
      <c r="L15" s="39" t="n">
        <v>5192</v>
      </c>
    </row>
    <row r="16" customFormat="false" ht="12.75" hidden="false" customHeight="true" outlineLevel="0" collapsed="false">
      <c r="A16" s="21" t="n">
        <v>34913</v>
      </c>
      <c r="B16" s="45" t="n">
        <v>34915</v>
      </c>
      <c r="C16" s="45"/>
      <c r="D16" s="1" t="n">
        <v>66</v>
      </c>
      <c r="E16" s="39" t="n">
        <v>844</v>
      </c>
      <c r="F16" s="39"/>
      <c r="G16" s="46" t="n">
        <v>65</v>
      </c>
      <c r="H16" s="39" t="n">
        <v>834</v>
      </c>
      <c r="I16" s="39" t="n">
        <v>88.37</v>
      </c>
      <c r="J16" s="40" t="n">
        <v>13.1606</v>
      </c>
      <c r="K16" s="39" t="n">
        <v>7221.2</v>
      </c>
      <c r="L16" s="39" t="n">
        <v>5831.15</v>
      </c>
    </row>
    <row r="17" customFormat="false" ht="12.75" hidden="false" customHeight="true" outlineLevel="0" collapsed="false">
      <c r="A17" s="21" t="n">
        <v>34927</v>
      </c>
      <c r="B17" s="45" t="n">
        <v>34929</v>
      </c>
      <c r="C17" s="45"/>
      <c r="D17" s="1" t="n">
        <v>56</v>
      </c>
      <c r="E17" s="39" t="n">
        <v>735.7</v>
      </c>
      <c r="F17" s="39"/>
      <c r="G17" s="46" t="n">
        <v>1</v>
      </c>
      <c r="H17" s="39" t="n">
        <v>24</v>
      </c>
      <c r="I17" s="39" t="n">
        <v>88.6</v>
      </c>
      <c r="J17" s="40" t="n">
        <v>12.8668</v>
      </c>
      <c r="K17" s="39" t="n">
        <v>5025.2</v>
      </c>
      <c r="L17" s="39" t="n">
        <v>3875.2</v>
      </c>
    </row>
    <row r="18" customFormat="false" ht="12.75" hidden="false" customHeight="true" outlineLevel="0" collapsed="false">
      <c r="A18" s="21" t="n">
        <v>34941</v>
      </c>
      <c r="B18" s="45" t="n">
        <v>34943</v>
      </c>
      <c r="C18" s="45"/>
      <c r="D18" s="1" t="n">
        <v>33</v>
      </c>
      <c r="E18" s="39" t="n">
        <v>335.75</v>
      </c>
      <c r="F18" s="39"/>
      <c r="G18" s="46" t="n">
        <v>6</v>
      </c>
      <c r="H18" s="39" t="n">
        <v>165.25</v>
      </c>
      <c r="I18" s="39" t="n">
        <v>88.6</v>
      </c>
      <c r="J18" s="40" t="n">
        <v>12.8668</v>
      </c>
      <c r="K18" s="39" t="n">
        <v>3289.95</v>
      </c>
      <c r="L18" s="39" t="n">
        <v>2324.95</v>
      </c>
    </row>
    <row r="19" customFormat="false" ht="12.75" hidden="false" customHeight="true" outlineLevel="0" collapsed="false">
      <c r="A19" s="21" t="n">
        <v>34955</v>
      </c>
      <c r="B19" s="45" t="n">
        <v>34957</v>
      </c>
      <c r="C19" s="45"/>
      <c r="D19" s="1" t="n">
        <v>24</v>
      </c>
      <c r="E19" s="39" t="n">
        <v>116.5</v>
      </c>
      <c r="F19" s="39"/>
      <c r="G19" s="46" t="n">
        <v>4</v>
      </c>
      <c r="H19" s="39" t="n">
        <v>32</v>
      </c>
      <c r="I19" s="39" t="n">
        <v>88.6</v>
      </c>
      <c r="J19" s="40" t="n">
        <v>12.8668</v>
      </c>
      <c r="K19" s="39" t="n">
        <v>2978.88</v>
      </c>
      <c r="L19" s="39" t="n">
        <v>2214.88</v>
      </c>
    </row>
    <row r="20" customFormat="false" ht="12.75" hidden="false" customHeight="true" outlineLevel="0" collapsed="false">
      <c r="A20" s="21" t="n">
        <v>34969</v>
      </c>
      <c r="B20" s="45" t="n">
        <v>34971</v>
      </c>
      <c r="C20" s="45"/>
      <c r="D20" s="1" t="n">
        <v>13</v>
      </c>
      <c r="E20" s="39" t="n">
        <v>86.12</v>
      </c>
      <c r="F20" s="39"/>
      <c r="G20" s="46" t="n">
        <v>5</v>
      </c>
      <c r="H20" s="39" t="n">
        <v>69.62</v>
      </c>
      <c r="I20" s="39" t="n">
        <v>88.57</v>
      </c>
      <c r="J20" s="40" t="n">
        <v>12.905</v>
      </c>
      <c r="K20" s="39" t="n">
        <v>3016.5</v>
      </c>
      <c r="L20" s="39" t="n">
        <v>2252.5</v>
      </c>
    </row>
    <row r="21" customFormat="false" ht="12.75" hidden="false" customHeight="true" outlineLevel="0" collapsed="false">
      <c r="A21" s="21" t="n">
        <v>34983</v>
      </c>
      <c r="B21" s="45" t="n">
        <v>34985</v>
      </c>
      <c r="C21" s="45"/>
      <c r="D21" s="1" t="n">
        <v>18</v>
      </c>
      <c r="E21" s="39" t="n">
        <v>135</v>
      </c>
      <c r="F21" s="39"/>
      <c r="G21" s="46" t="n">
        <v>5</v>
      </c>
      <c r="H21" s="39" t="n">
        <v>11</v>
      </c>
      <c r="I21" s="39" t="n">
        <v>88.55</v>
      </c>
      <c r="J21" s="40" t="n">
        <v>12.9305</v>
      </c>
      <c r="K21" s="39" t="n">
        <v>2984.5</v>
      </c>
      <c r="L21" s="39" t="n">
        <v>2226.5</v>
      </c>
    </row>
    <row r="22" customFormat="false" ht="12.75" hidden="false" customHeight="true" outlineLevel="0" collapsed="false">
      <c r="A22" s="21" t="n">
        <v>34996</v>
      </c>
      <c r="B22" s="45" t="n">
        <v>34999</v>
      </c>
      <c r="C22" s="45"/>
      <c r="D22" s="1" t="n">
        <v>18</v>
      </c>
      <c r="E22" s="39" t="n">
        <v>121</v>
      </c>
      <c r="F22" s="39"/>
      <c r="G22" s="46" t="n">
        <v>9</v>
      </c>
      <c r="H22" s="39" t="n">
        <v>76</v>
      </c>
      <c r="I22" s="39" t="n">
        <v>88.54</v>
      </c>
      <c r="J22" s="40" t="n">
        <v>12.9433</v>
      </c>
      <c r="K22" s="39" t="n">
        <v>2401</v>
      </c>
      <c r="L22" s="39" t="n">
        <v>2080</v>
      </c>
    </row>
    <row r="23" customFormat="false" ht="12.75" hidden="false" customHeight="true" outlineLevel="0" collapsed="false">
      <c r="A23" s="21" t="n">
        <v>35011</v>
      </c>
      <c r="B23" s="45" t="n">
        <v>35013</v>
      </c>
      <c r="C23" s="45"/>
      <c r="D23" s="1" t="n">
        <v>6</v>
      </c>
      <c r="E23" s="39" t="n">
        <v>19</v>
      </c>
      <c r="F23" s="39"/>
      <c r="G23" s="46" t="n">
        <v>6</v>
      </c>
      <c r="H23" s="39" t="n">
        <v>19</v>
      </c>
      <c r="I23" s="39" t="n">
        <v>88.5</v>
      </c>
      <c r="J23" s="40" t="n">
        <v>12.9944</v>
      </c>
      <c r="K23" s="39" t="n">
        <v>2401</v>
      </c>
      <c r="L23" s="39" t="n">
        <v>1846</v>
      </c>
    </row>
    <row r="24" customFormat="false" ht="12.75" hidden="false" customHeight="true" outlineLevel="0" collapsed="false">
      <c r="A24" s="21" t="n">
        <v>35025</v>
      </c>
      <c r="B24" s="45" t="n">
        <v>35027</v>
      </c>
      <c r="C24" s="45"/>
      <c r="D24" s="1" t="n">
        <v>11</v>
      </c>
      <c r="E24" s="39" t="n">
        <v>40.5</v>
      </c>
      <c r="F24" s="39"/>
      <c r="G24" s="46" t="n">
        <v>5</v>
      </c>
      <c r="H24" s="39" t="n">
        <v>30.5</v>
      </c>
      <c r="I24" s="39" t="n">
        <v>88.5</v>
      </c>
      <c r="J24" s="40" t="n">
        <v>12.9944</v>
      </c>
      <c r="K24" s="39" t="n">
        <v>2401</v>
      </c>
      <c r="L24" s="39" t="n">
        <v>1833.5</v>
      </c>
    </row>
    <row r="25" customFormat="false" ht="12.75" hidden="false" customHeight="true" outlineLevel="0" collapsed="false">
      <c r="A25" s="21" t="n">
        <v>35039</v>
      </c>
      <c r="B25" s="45" t="n">
        <v>35041</v>
      </c>
      <c r="C25" s="45"/>
      <c r="D25" s="1" t="n">
        <v>9</v>
      </c>
      <c r="E25" s="39" t="n">
        <v>27</v>
      </c>
      <c r="F25" s="39"/>
      <c r="G25" s="46" t="n">
        <v>3</v>
      </c>
      <c r="H25" s="39" t="n">
        <v>9</v>
      </c>
      <c r="I25" s="39" t="n">
        <v>88.5</v>
      </c>
      <c r="J25" s="40" t="n">
        <v>12.9944</v>
      </c>
      <c r="K25" s="39" t="n">
        <v>2401</v>
      </c>
      <c r="L25" s="39" t="n">
        <v>1811.5</v>
      </c>
    </row>
    <row r="26" customFormat="false" ht="12.75" hidden="false" customHeight="true" outlineLevel="0" collapsed="false">
      <c r="A26" s="21" t="n">
        <v>35053</v>
      </c>
      <c r="B26" s="45" t="n">
        <v>35055</v>
      </c>
      <c r="C26" s="45"/>
      <c r="D26" s="1" t="n">
        <v>5</v>
      </c>
      <c r="E26" s="39" t="n">
        <v>18.08</v>
      </c>
      <c r="F26" s="39"/>
      <c r="G26" s="46" t="n">
        <v>3</v>
      </c>
      <c r="H26" s="39" t="n">
        <v>15.08</v>
      </c>
      <c r="I26" s="39" t="n">
        <v>88.5</v>
      </c>
      <c r="J26" s="40" t="n">
        <v>12.9944</v>
      </c>
      <c r="K26" s="39" t="n">
        <v>2401</v>
      </c>
      <c r="L26" s="39" t="n">
        <v>1764.58</v>
      </c>
    </row>
    <row r="27" customFormat="false" ht="12.75" hidden="false" customHeight="true" outlineLevel="0" collapsed="false">
      <c r="A27" s="21" t="n">
        <v>35067</v>
      </c>
      <c r="B27" s="45" t="n">
        <v>35069</v>
      </c>
      <c r="C27" s="45"/>
      <c r="D27" s="1" t="n">
        <v>8</v>
      </c>
      <c r="E27" s="39" t="n">
        <v>34.2</v>
      </c>
      <c r="F27" s="39"/>
      <c r="G27" s="46" t="n">
        <v>8</v>
      </c>
      <c r="H27" s="39" t="n">
        <v>34.2</v>
      </c>
      <c r="I27" s="39" t="n">
        <v>88.44</v>
      </c>
      <c r="J27" s="40" t="n">
        <v>13.071</v>
      </c>
      <c r="K27" s="39" t="n">
        <v>2401</v>
      </c>
      <c r="L27" s="39" t="n">
        <v>1756.78</v>
      </c>
    </row>
    <row r="28" customFormat="false" ht="12.75" hidden="false" customHeight="true" outlineLevel="0" collapsed="false">
      <c r="A28" s="21" t="n">
        <v>35081</v>
      </c>
      <c r="B28" s="45" t="n">
        <v>35083</v>
      </c>
      <c r="C28" s="45"/>
      <c r="D28" s="1" t="n">
        <v>23</v>
      </c>
      <c r="E28" s="39" t="n">
        <v>201.96</v>
      </c>
      <c r="F28" s="39"/>
      <c r="G28" s="46" t="n">
        <v>18</v>
      </c>
      <c r="H28" s="39" t="n">
        <v>121.96</v>
      </c>
      <c r="I28" s="39" t="n">
        <v>88.4</v>
      </c>
      <c r="J28" s="40" t="n">
        <v>13.1222</v>
      </c>
      <c r="K28" s="39" t="n">
        <v>2401</v>
      </c>
      <c r="L28" s="39" t="n">
        <v>1762.74</v>
      </c>
    </row>
    <row r="29" customFormat="false" ht="12.75" hidden="false" customHeight="true" outlineLevel="0" collapsed="false">
      <c r="A29" s="21" t="n">
        <v>35095</v>
      </c>
      <c r="B29" s="45" t="n">
        <v>35097</v>
      </c>
      <c r="C29" s="45"/>
      <c r="D29" s="1" t="n">
        <v>22</v>
      </c>
      <c r="E29" s="39" t="n">
        <v>143</v>
      </c>
      <c r="F29" s="39"/>
      <c r="G29" s="46" t="n">
        <v>11</v>
      </c>
      <c r="H29" s="39" t="n">
        <v>80</v>
      </c>
      <c r="I29" s="39" t="n">
        <v>88.4</v>
      </c>
      <c r="J29" s="40" t="n">
        <v>13.1222</v>
      </c>
      <c r="K29" s="39" t="n">
        <v>2401</v>
      </c>
      <c r="L29" s="39" t="n">
        <v>1818.74</v>
      </c>
    </row>
    <row r="30" customFormat="false" ht="12.75" hidden="false" customHeight="true" outlineLevel="0" collapsed="false">
      <c r="A30" s="21" t="n">
        <v>35109</v>
      </c>
      <c r="B30" s="45" t="n">
        <v>35111</v>
      </c>
      <c r="C30" s="45"/>
      <c r="D30" s="1" t="n">
        <v>12</v>
      </c>
      <c r="E30" s="39" t="n">
        <v>54.5</v>
      </c>
      <c r="F30" s="39"/>
      <c r="G30" s="46" t="n">
        <v>7</v>
      </c>
      <c r="H30" s="39" t="n">
        <v>47</v>
      </c>
      <c r="I30" s="39" t="n">
        <v>88.4</v>
      </c>
      <c r="J30" s="40" t="n">
        <v>13.1222</v>
      </c>
      <c r="K30" s="39" t="n">
        <v>2401</v>
      </c>
      <c r="L30" s="39" t="n">
        <v>1859.74</v>
      </c>
    </row>
    <row r="31" customFormat="false" ht="12.75" hidden="false" customHeight="true" outlineLevel="0" collapsed="false">
      <c r="A31" s="21" t="n">
        <v>35123</v>
      </c>
      <c r="B31" s="45" t="n">
        <v>35125</v>
      </c>
      <c r="C31" s="45"/>
      <c r="D31" s="1" t="n">
        <v>3</v>
      </c>
      <c r="E31" s="39" t="n">
        <v>9</v>
      </c>
      <c r="F31" s="39"/>
      <c r="G31" s="46" t="n">
        <v>2</v>
      </c>
      <c r="H31" s="39" t="n">
        <v>7</v>
      </c>
      <c r="I31" s="39" t="n">
        <v>88.4</v>
      </c>
      <c r="J31" s="40" t="n">
        <v>13.1222</v>
      </c>
      <c r="K31" s="39" t="n">
        <v>2401</v>
      </c>
      <c r="L31" s="39" t="n">
        <v>1859.74</v>
      </c>
    </row>
    <row r="32" customFormat="false" ht="12.75" hidden="false" customHeight="true" outlineLevel="0" collapsed="false">
      <c r="A32" s="21" t="n">
        <v>35137</v>
      </c>
      <c r="B32" s="45" t="n">
        <v>35139</v>
      </c>
      <c r="C32" s="45"/>
      <c r="D32" s="1" t="n">
        <v>6</v>
      </c>
      <c r="E32" s="39" t="n">
        <v>20</v>
      </c>
      <c r="F32" s="39"/>
      <c r="G32" s="46" t="n">
        <v>4</v>
      </c>
      <c r="H32" s="39" t="n">
        <v>14</v>
      </c>
      <c r="I32" s="39" t="n">
        <v>88.4</v>
      </c>
      <c r="J32" s="40" t="n">
        <v>13.1222</v>
      </c>
      <c r="K32" s="39" t="n">
        <v>2401</v>
      </c>
      <c r="L32" s="39" t="n">
        <v>1865.74</v>
      </c>
    </row>
    <row r="33" customFormat="false" ht="12.75" hidden="false" customHeight="true" outlineLevel="0" collapsed="false">
      <c r="A33" s="26" t="n">
        <v>35151</v>
      </c>
      <c r="B33" s="47" t="n">
        <v>35153</v>
      </c>
      <c r="C33" s="47"/>
      <c r="D33" s="18" t="n">
        <v>5</v>
      </c>
      <c r="E33" s="48" t="n">
        <v>21</v>
      </c>
      <c r="F33" s="48"/>
      <c r="G33" s="49" t="n">
        <v>3</v>
      </c>
      <c r="H33" s="48" t="n">
        <v>13</v>
      </c>
      <c r="I33" s="48" t="n">
        <v>88.4</v>
      </c>
      <c r="J33" s="50" t="n">
        <v>13.1222</v>
      </c>
      <c r="K33" s="48" t="n">
        <v>2401</v>
      </c>
      <c r="L33" s="48" t="n">
        <v>1874.74</v>
      </c>
    </row>
    <row r="34" customFormat="false" ht="26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true" outlineLevel="0" collapsed="false">
      <c r="A35" s="31" t="s">
        <v>16</v>
      </c>
      <c r="B35" s="31"/>
      <c r="C35" s="31"/>
    </row>
  </sheetData>
  <mergeCells count="10">
    <mergeCell ref="A1:M1"/>
    <mergeCell ref="A4:A5"/>
    <mergeCell ref="B4:B5"/>
    <mergeCell ref="D4:E4"/>
    <mergeCell ref="G4:H4"/>
    <mergeCell ref="I4:I5"/>
    <mergeCell ref="J4:J5"/>
    <mergeCell ref="K4:L4"/>
    <mergeCell ref="A34:L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42"/>
    <col collapsed="false" customWidth="true" hidden="false" outlineLevel="0" max="2" min="2" style="41" width="10.85"/>
    <col collapsed="false" customWidth="true" hidden="false" outlineLevel="0" max="3" min="3" style="41" width="2.13"/>
    <col collapsed="false" customWidth="true" hidden="false" outlineLevel="0" max="4" min="4" style="41" width="10.99"/>
    <col collapsed="false" customWidth="true" hidden="false" outlineLevel="0" max="5" min="5" style="41" width="11.13"/>
    <col collapsed="false" customWidth="true" hidden="false" outlineLevel="0" max="6" min="6" style="41" width="2.13"/>
    <col collapsed="false" customWidth="false" hidden="false" outlineLevel="0" max="7" min="7" style="41" width="9.14"/>
    <col collapsed="false" customWidth="true" hidden="false" outlineLevel="0" max="8" min="8" style="41" width="9.85"/>
    <col collapsed="false" customWidth="true" hidden="false" outlineLevel="0" max="9" min="9" style="41" width="12.56"/>
    <col collapsed="false" customWidth="true" hidden="false" outlineLevel="0" max="10" min="10" style="41" width="14.99"/>
    <col collapsed="false" customWidth="true" hidden="false" outlineLevel="0" max="11" min="11" style="41" width="11.7"/>
    <col collapsed="false" customWidth="false" hidden="false" outlineLevel="0" max="257" min="12" style="4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33"/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7.25" hidden="false" customHeight="true" outlineLevel="0" collapsed="false">
      <c r="J3" s="51" t="s">
        <v>1</v>
      </c>
      <c r="K3" s="51"/>
    </row>
    <row r="4" customFormat="false" ht="11.25" hidden="false" customHeight="true" outlineLevel="0" collapsed="false">
      <c r="A4" s="4" t="s">
        <v>2</v>
      </c>
      <c r="B4" s="5" t="s">
        <v>3</v>
      </c>
      <c r="C4" s="52"/>
      <c r="D4" s="53" t="s">
        <v>27</v>
      </c>
      <c r="E4" s="53"/>
      <c r="F4" s="54"/>
      <c r="G4" s="53" t="s">
        <v>28</v>
      </c>
      <c r="H4" s="53"/>
      <c r="I4" s="9" t="s">
        <v>6</v>
      </c>
      <c r="J4" s="5" t="s">
        <v>17</v>
      </c>
      <c r="K4" s="36" t="s">
        <v>29</v>
      </c>
    </row>
    <row r="5" customFormat="false" ht="51" hidden="false" customHeight="true" outlineLevel="0" collapsed="false">
      <c r="A5" s="4"/>
      <c r="B5" s="5"/>
      <c r="C5" s="51"/>
      <c r="D5" s="15" t="s">
        <v>9</v>
      </c>
      <c r="E5" s="15" t="s">
        <v>10</v>
      </c>
      <c r="F5" s="51"/>
      <c r="G5" s="15" t="s">
        <v>9</v>
      </c>
      <c r="H5" s="15" t="s">
        <v>10</v>
      </c>
      <c r="I5" s="9"/>
      <c r="J5" s="5"/>
      <c r="K5" s="36"/>
    </row>
    <row r="6" customFormat="false" ht="11.25" hidden="false" customHeight="true" outlineLevel="0" collapsed="false">
      <c r="A6" s="14" t="n">
        <v>1</v>
      </c>
      <c r="B6" s="15" t="n">
        <v>2</v>
      </c>
      <c r="C6" s="51"/>
      <c r="D6" s="51" t="n">
        <v>3</v>
      </c>
      <c r="E6" s="51" t="n">
        <v>4</v>
      </c>
      <c r="F6" s="51"/>
      <c r="G6" s="51" t="n">
        <v>5</v>
      </c>
      <c r="H6" s="51" t="n">
        <v>6</v>
      </c>
      <c r="I6" s="12" t="n">
        <v>7</v>
      </c>
      <c r="J6" s="15" t="n">
        <v>8</v>
      </c>
      <c r="K6" s="55" t="n">
        <v>9</v>
      </c>
    </row>
    <row r="7" customFormat="false" ht="17.25" hidden="false" customHeight="true" outlineLevel="0" collapsed="false">
      <c r="A7" s="44" t="s">
        <v>30</v>
      </c>
    </row>
    <row r="8" customFormat="false" ht="13.5" hidden="false" customHeight="true" outlineLevel="0" collapsed="false">
      <c r="A8" s="56" t="n">
        <v>35165</v>
      </c>
      <c r="B8" s="57" t="n">
        <v>35167</v>
      </c>
      <c r="C8" s="57"/>
      <c r="D8" s="58" t="n">
        <v>17</v>
      </c>
      <c r="E8" s="59" t="n">
        <v>231</v>
      </c>
      <c r="F8" s="58"/>
      <c r="G8" s="58" t="n">
        <v>15</v>
      </c>
      <c r="H8" s="59" t="n">
        <v>221</v>
      </c>
      <c r="I8" s="59" t="n">
        <v>88.4</v>
      </c>
      <c r="J8" s="60" t="n">
        <v>13.1222</v>
      </c>
      <c r="K8" s="59" t="n">
        <v>2086.74</v>
      </c>
    </row>
    <row r="9" customFormat="false" ht="12.95" hidden="false" customHeight="true" outlineLevel="0" collapsed="false">
      <c r="A9" s="56" t="n">
        <v>35179</v>
      </c>
      <c r="B9" s="57" t="n">
        <v>35181</v>
      </c>
      <c r="C9" s="57"/>
      <c r="D9" s="58" t="n">
        <v>54</v>
      </c>
      <c r="E9" s="59" t="n">
        <v>469.9</v>
      </c>
      <c r="F9" s="58"/>
      <c r="G9" s="58" t="n">
        <v>10</v>
      </c>
      <c r="H9" s="59" t="n">
        <v>75</v>
      </c>
      <c r="I9" s="59" t="n">
        <v>88.5</v>
      </c>
      <c r="J9" s="60" t="n">
        <v>12.9944</v>
      </c>
      <c r="K9" s="59" t="n">
        <v>2070.79</v>
      </c>
    </row>
    <row r="10" customFormat="false" ht="12.95" hidden="false" customHeight="true" outlineLevel="0" collapsed="false">
      <c r="A10" s="56" t="n">
        <v>35193</v>
      </c>
      <c r="B10" s="57" t="n">
        <v>35195</v>
      </c>
      <c r="C10" s="57"/>
      <c r="D10" s="58" t="n">
        <v>37</v>
      </c>
      <c r="E10" s="59" t="n">
        <v>337.93</v>
      </c>
      <c r="F10" s="58"/>
      <c r="G10" s="58" t="n">
        <v>12</v>
      </c>
      <c r="H10" s="59" t="n">
        <v>91.3</v>
      </c>
      <c r="I10" s="59" t="n">
        <v>88.54</v>
      </c>
      <c r="J10" s="60" t="n">
        <v>12.9433</v>
      </c>
      <c r="K10" s="59" t="n">
        <v>2061.09</v>
      </c>
    </row>
    <row r="11" customFormat="false" ht="12.95" hidden="false" customHeight="true" outlineLevel="0" collapsed="false">
      <c r="A11" s="56" t="n">
        <v>35207</v>
      </c>
      <c r="B11" s="57" t="n">
        <v>35209</v>
      </c>
      <c r="C11" s="57"/>
      <c r="D11" s="58" t="n">
        <v>24</v>
      </c>
      <c r="E11" s="59" t="n">
        <v>229.24</v>
      </c>
      <c r="F11" s="58"/>
      <c r="G11" s="58" t="n">
        <v>16</v>
      </c>
      <c r="H11" s="59" t="n">
        <v>129.24</v>
      </c>
      <c r="I11" s="59" t="n">
        <v>88.54</v>
      </c>
      <c r="J11" s="60" t="n">
        <v>12.9433</v>
      </c>
      <c r="K11" s="59" t="n">
        <v>2178.83</v>
      </c>
    </row>
    <row r="12" customFormat="false" ht="12.95" hidden="false" customHeight="true" outlineLevel="0" collapsed="false">
      <c r="A12" s="56" t="n">
        <v>35221</v>
      </c>
      <c r="B12" s="57" t="n">
        <v>35223</v>
      </c>
      <c r="C12" s="57"/>
      <c r="D12" s="58" t="n">
        <v>17</v>
      </c>
      <c r="E12" s="59" t="n">
        <v>282</v>
      </c>
      <c r="F12" s="58"/>
      <c r="G12" s="58" t="n">
        <v>8</v>
      </c>
      <c r="H12" s="59" t="n">
        <v>162</v>
      </c>
      <c r="I12" s="59" t="n">
        <v>88.54</v>
      </c>
      <c r="J12" s="60" t="n">
        <v>12.9433</v>
      </c>
      <c r="K12" s="59" t="n">
        <v>2303.33</v>
      </c>
    </row>
    <row r="13" customFormat="false" ht="12.95" hidden="false" customHeight="true" outlineLevel="0" collapsed="false">
      <c r="A13" s="56" t="n">
        <v>35235</v>
      </c>
      <c r="B13" s="57" t="n">
        <v>35237</v>
      </c>
      <c r="C13" s="57"/>
      <c r="D13" s="58" t="n">
        <v>14</v>
      </c>
      <c r="E13" s="59" t="n">
        <v>387</v>
      </c>
      <c r="F13" s="58"/>
      <c r="G13" s="58" t="n">
        <v>12</v>
      </c>
      <c r="H13" s="59" t="n">
        <v>362</v>
      </c>
      <c r="I13" s="59" t="n">
        <v>88.52</v>
      </c>
      <c r="J13" s="60" t="n">
        <v>12.9688</v>
      </c>
      <c r="K13" s="59" t="n">
        <v>2660.33</v>
      </c>
    </row>
    <row r="14" customFormat="false" ht="12.95" hidden="false" customHeight="true" outlineLevel="0" collapsed="false">
      <c r="A14" s="56" t="n">
        <v>35249</v>
      </c>
      <c r="B14" s="57" t="n">
        <v>35251</v>
      </c>
      <c r="C14" s="57"/>
      <c r="D14" s="58" t="n">
        <v>67</v>
      </c>
      <c r="E14" s="59" t="n">
        <v>896.15</v>
      </c>
      <c r="F14" s="58"/>
      <c r="G14" s="58" t="n">
        <v>37</v>
      </c>
      <c r="H14" s="59" t="n">
        <v>637.15</v>
      </c>
      <c r="I14" s="59" t="n">
        <v>88.6</v>
      </c>
      <c r="J14" s="60" t="n">
        <v>12.8668</v>
      </c>
      <c r="K14" s="59" t="n">
        <v>3292.8</v>
      </c>
    </row>
    <row r="15" customFormat="false" ht="12.95" hidden="false" customHeight="true" outlineLevel="0" collapsed="false">
      <c r="A15" s="56" t="n">
        <v>35263</v>
      </c>
      <c r="B15" s="57" t="n">
        <v>35265</v>
      </c>
      <c r="C15" s="57"/>
      <c r="D15" s="58" t="n">
        <v>143</v>
      </c>
      <c r="E15" s="59" t="n">
        <v>1529.03</v>
      </c>
      <c r="F15" s="58"/>
      <c r="G15" s="58" t="n">
        <v>101</v>
      </c>
      <c r="H15" s="59" t="n">
        <v>1063.5</v>
      </c>
      <c r="I15" s="59" t="n">
        <v>88.8</v>
      </c>
      <c r="J15" s="60" t="n">
        <v>12.6126</v>
      </c>
      <c r="K15" s="59" t="n">
        <v>4343.8</v>
      </c>
    </row>
    <row r="16" customFormat="false" ht="12.95" hidden="false" customHeight="true" outlineLevel="0" collapsed="false">
      <c r="A16" s="56" t="n">
        <v>35277</v>
      </c>
      <c r="B16" s="57" t="n">
        <v>35279</v>
      </c>
      <c r="C16" s="57"/>
      <c r="D16" s="58" t="n">
        <v>28</v>
      </c>
      <c r="E16" s="59" t="n">
        <v>375.16</v>
      </c>
      <c r="F16" s="58"/>
      <c r="G16" s="58" t="n">
        <v>6</v>
      </c>
      <c r="H16" s="59" t="n">
        <v>91.89</v>
      </c>
      <c r="I16" s="59" t="n">
        <v>88.8</v>
      </c>
      <c r="J16" s="60" t="n">
        <v>12.6126</v>
      </c>
      <c r="K16" s="59" t="n">
        <v>3601.69</v>
      </c>
    </row>
    <row r="17" customFormat="false" ht="12.95" hidden="false" customHeight="true" outlineLevel="0" collapsed="false">
      <c r="A17" s="56" t="n">
        <v>35291</v>
      </c>
      <c r="B17" s="57" t="n">
        <v>35293</v>
      </c>
      <c r="C17" s="57"/>
      <c r="D17" s="58" t="n">
        <v>30</v>
      </c>
      <c r="E17" s="59" t="n">
        <v>537</v>
      </c>
      <c r="F17" s="58"/>
      <c r="G17" s="58" t="n">
        <v>14</v>
      </c>
      <c r="H17" s="59" t="n">
        <v>382</v>
      </c>
      <c r="I17" s="59" t="n">
        <v>88.8</v>
      </c>
      <c r="J17" s="60" t="n">
        <v>12.6126</v>
      </c>
      <c r="K17" s="59" t="n">
        <v>3959.69</v>
      </c>
    </row>
    <row r="18" customFormat="false" ht="12.95" hidden="false" customHeight="true" outlineLevel="0" collapsed="false">
      <c r="A18" s="56" t="n">
        <v>35305</v>
      </c>
      <c r="B18" s="57" t="n">
        <v>35307</v>
      </c>
      <c r="C18" s="57"/>
      <c r="D18" s="58" t="n">
        <v>18</v>
      </c>
      <c r="E18" s="59" t="n">
        <v>269.5</v>
      </c>
      <c r="F18" s="58"/>
      <c r="G18" s="58" t="n">
        <v>9</v>
      </c>
      <c r="H18" s="59" t="n">
        <v>225</v>
      </c>
      <c r="I18" s="59" t="n">
        <v>88.8</v>
      </c>
      <c r="J18" s="60" t="n">
        <v>12.6126</v>
      </c>
      <c r="K18" s="59" t="n">
        <v>4019.44</v>
      </c>
    </row>
    <row r="19" customFormat="false" ht="12.95" hidden="false" customHeight="true" outlineLevel="0" collapsed="false">
      <c r="A19" s="56" t="n">
        <v>35319</v>
      </c>
      <c r="B19" s="57" t="n">
        <v>35321</v>
      </c>
      <c r="C19" s="57"/>
      <c r="D19" s="58" t="n">
        <v>12</v>
      </c>
      <c r="E19" s="59" t="n">
        <v>242.91</v>
      </c>
      <c r="F19" s="58"/>
      <c r="G19" s="58" t="n">
        <v>6</v>
      </c>
      <c r="H19" s="59" t="n">
        <v>195</v>
      </c>
      <c r="I19" s="59" t="n">
        <v>88.8</v>
      </c>
      <c r="J19" s="60" t="n">
        <v>12.6126</v>
      </c>
      <c r="K19" s="59" t="n">
        <v>4182.44</v>
      </c>
    </row>
    <row r="20" customFormat="false" ht="12.95" hidden="false" customHeight="true" outlineLevel="0" collapsed="false">
      <c r="A20" s="56" t="n">
        <v>35333</v>
      </c>
      <c r="B20" s="57" t="n">
        <v>35335</v>
      </c>
      <c r="C20" s="57"/>
      <c r="D20" s="58" t="n">
        <v>19</v>
      </c>
      <c r="E20" s="59" t="n">
        <v>436.6</v>
      </c>
      <c r="F20" s="58"/>
      <c r="G20" s="58" t="n">
        <v>8</v>
      </c>
      <c r="H20" s="59" t="n">
        <v>321</v>
      </c>
      <c r="I20" s="59" t="n">
        <v>88.8</v>
      </c>
      <c r="J20" s="60" t="n">
        <v>12.6126</v>
      </c>
      <c r="K20" s="59" t="n">
        <v>4433.82</v>
      </c>
    </row>
    <row r="21" customFormat="false" ht="12.95" hidden="false" customHeight="true" outlineLevel="0" collapsed="false">
      <c r="A21" s="56" t="n">
        <v>35347</v>
      </c>
      <c r="B21" s="57" t="n">
        <v>35349</v>
      </c>
      <c r="C21" s="57"/>
      <c r="D21" s="58" t="n">
        <v>27</v>
      </c>
      <c r="E21" s="59" t="n">
        <v>879.55</v>
      </c>
      <c r="F21" s="58"/>
      <c r="G21" s="58" t="n">
        <v>23</v>
      </c>
      <c r="H21" s="59" t="n">
        <v>834.55</v>
      </c>
      <c r="I21" s="59" t="n">
        <v>88.8</v>
      </c>
      <c r="J21" s="60" t="n">
        <v>12.6126</v>
      </c>
      <c r="K21" s="59" t="n">
        <v>5257.37</v>
      </c>
    </row>
    <row r="22" customFormat="false" ht="12.95" hidden="false" customHeight="true" outlineLevel="0" collapsed="false">
      <c r="A22" s="56" t="n">
        <v>35361</v>
      </c>
      <c r="B22" s="57" t="n">
        <v>35363</v>
      </c>
      <c r="C22" s="57"/>
      <c r="D22" s="58" t="n">
        <v>54</v>
      </c>
      <c r="E22" s="59" t="n">
        <v>1285.05</v>
      </c>
      <c r="F22" s="58"/>
      <c r="G22" s="58" t="n">
        <v>4</v>
      </c>
      <c r="H22" s="59" t="n">
        <v>151</v>
      </c>
      <c r="I22" s="59" t="n">
        <v>89.21</v>
      </c>
      <c r="J22" s="60" t="n">
        <v>12.0951</v>
      </c>
      <c r="K22" s="59" t="n">
        <v>5332.37</v>
      </c>
    </row>
    <row r="23" customFormat="false" ht="12.95" hidden="false" customHeight="true" outlineLevel="0" collapsed="false">
      <c r="A23" s="56" t="n">
        <v>35375</v>
      </c>
      <c r="B23" s="57" t="n">
        <v>35377</v>
      </c>
      <c r="C23" s="57"/>
      <c r="D23" s="58" t="n">
        <v>63</v>
      </c>
      <c r="E23" s="59" t="n">
        <v>1590.55</v>
      </c>
      <c r="F23" s="58"/>
      <c r="G23" s="58" t="n">
        <v>14</v>
      </c>
      <c r="H23" s="59" t="n">
        <v>682.8</v>
      </c>
      <c r="I23" s="59" t="n">
        <v>90.83</v>
      </c>
      <c r="J23" s="60" t="n">
        <v>10.0958</v>
      </c>
      <c r="K23" s="59" t="n">
        <v>5996.17</v>
      </c>
    </row>
    <row r="24" customFormat="false" ht="12.95" hidden="false" customHeight="true" outlineLevel="0" collapsed="false">
      <c r="A24" s="56" t="n">
        <v>35389</v>
      </c>
      <c r="B24" s="57" t="n">
        <v>35391</v>
      </c>
      <c r="C24" s="57"/>
      <c r="D24" s="58" t="n">
        <v>15</v>
      </c>
      <c r="E24" s="59" t="n">
        <v>197</v>
      </c>
      <c r="F24" s="58"/>
      <c r="G24" s="58" t="n">
        <v>6</v>
      </c>
      <c r="H24" s="59" t="n">
        <v>55</v>
      </c>
      <c r="I24" s="59" t="n">
        <v>90.58</v>
      </c>
      <c r="J24" s="60" t="n">
        <v>10.3996</v>
      </c>
      <c r="K24" s="59" t="n">
        <v>6020.67</v>
      </c>
    </row>
    <row r="25" customFormat="false" ht="12.95" hidden="false" customHeight="true" outlineLevel="0" collapsed="false">
      <c r="A25" s="56" t="n">
        <v>35403</v>
      </c>
      <c r="B25" s="57" t="n">
        <v>35405</v>
      </c>
      <c r="C25" s="57"/>
      <c r="D25" s="58" t="n">
        <v>39</v>
      </c>
      <c r="E25" s="59" t="n">
        <v>781.2</v>
      </c>
      <c r="F25" s="58"/>
      <c r="G25" s="58" t="n">
        <v>22</v>
      </c>
      <c r="H25" s="59" t="n">
        <v>465</v>
      </c>
      <c r="I25" s="59" t="n">
        <v>90.64</v>
      </c>
      <c r="J25" s="60" t="n">
        <v>10.3266</v>
      </c>
      <c r="K25" s="59" t="n">
        <v>6476.67</v>
      </c>
    </row>
    <row r="26" customFormat="false" ht="12.95" hidden="false" customHeight="true" outlineLevel="0" collapsed="false">
      <c r="A26" s="56" t="n">
        <v>35417</v>
      </c>
      <c r="B26" s="57" t="n">
        <v>35419</v>
      </c>
      <c r="C26" s="57"/>
      <c r="D26" s="58" t="n">
        <v>26</v>
      </c>
      <c r="E26" s="59" t="n">
        <v>391.25</v>
      </c>
      <c r="F26" s="58"/>
      <c r="G26" s="58" t="n">
        <v>10</v>
      </c>
      <c r="H26" s="59" t="n">
        <v>196.25</v>
      </c>
      <c r="I26" s="59" t="n">
        <v>90.64</v>
      </c>
      <c r="J26" s="60" t="n">
        <v>10.3266</v>
      </c>
      <c r="K26" s="59" t="n">
        <v>6657.84</v>
      </c>
    </row>
    <row r="27" customFormat="false" ht="12.95" hidden="false" customHeight="true" outlineLevel="0" collapsed="false">
      <c r="A27" s="56" t="n">
        <v>35431</v>
      </c>
      <c r="B27" s="57" t="n">
        <v>35433</v>
      </c>
      <c r="C27" s="57"/>
      <c r="D27" s="58" t="n">
        <v>13</v>
      </c>
      <c r="E27" s="59" t="n">
        <v>320</v>
      </c>
      <c r="F27" s="58"/>
      <c r="G27" s="58" t="n">
        <v>10</v>
      </c>
      <c r="H27" s="59" t="n">
        <v>290</v>
      </c>
      <c r="I27" s="59" t="n">
        <v>90.64</v>
      </c>
      <c r="J27" s="60" t="n">
        <v>10.3266</v>
      </c>
      <c r="K27" s="59" t="n">
        <v>6913.64</v>
      </c>
    </row>
    <row r="28" customFormat="false" ht="12.95" hidden="false" customHeight="true" outlineLevel="0" collapsed="false">
      <c r="A28" s="56" t="n">
        <v>35445</v>
      </c>
      <c r="B28" s="57" t="n">
        <v>35447</v>
      </c>
      <c r="C28" s="57"/>
      <c r="D28" s="58" t="n">
        <v>15</v>
      </c>
      <c r="E28" s="59" t="n">
        <v>350</v>
      </c>
      <c r="F28" s="58"/>
      <c r="G28" s="58" t="n">
        <v>9</v>
      </c>
      <c r="H28" s="59" t="n">
        <v>270</v>
      </c>
      <c r="I28" s="59" t="n">
        <v>90.64</v>
      </c>
      <c r="J28" s="60" t="n">
        <v>10.3266</v>
      </c>
      <c r="K28" s="59" t="n">
        <v>7061.68</v>
      </c>
    </row>
    <row r="29" customFormat="false" ht="12.95" hidden="false" customHeight="true" outlineLevel="0" collapsed="false">
      <c r="A29" s="56" t="n">
        <v>35459</v>
      </c>
      <c r="B29" s="57" t="n">
        <v>35461</v>
      </c>
      <c r="C29" s="57"/>
      <c r="D29" s="58" t="n">
        <v>59</v>
      </c>
      <c r="E29" s="59" t="n">
        <v>1887.4</v>
      </c>
      <c r="F29" s="58"/>
      <c r="G29" s="58" t="n">
        <v>14</v>
      </c>
      <c r="H29" s="59" t="n">
        <v>635</v>
      </c>
      <c r="I29" s="59" t="n">
        <v>90.83</v>
      </c>
      <c r="J29" s="60" t="n">
        <v>10.0958</v>
      </c>
      <c r="K29" s="59" t="n">
        <v>7616.68</v>
      </c>
    </row>
    <row r="30" customFormat="false" ht="12.95" hidden="false" customHeight="true" outlineLevel="0" collapsed="false">
      <c r="A30" s="56" t="n">
        <v>35473</v>
      </c>
      <c r="B30" s="57" t="n">
        <v>35475</v>
      </c>
      <c r="C30" s="57"/>
      <c r="D30" s="58" t="n">
        <v>39</v>
      </c>
      <c r="E30" s="59" t="n">
        <v>512.48</v>
      </c>
      <c r="F30" s="58"/>
      <c r="G30" s="58" t="n">
        <v>8</v>
      </c>
      <c r="H30" s="59" t="n">
        <v>110.95</v>
      </c>
      <c r="I30" s="59" t="n">
        <v>90.83</v>
      </c>
      <c r="J30" s="60" t="n">
        <v>10.0958</v>
      </c>
      <c r="K30" s="59" t="n">
        <v>7680.63</v>
      </c>
    </row>
    <row r="31" customFormat="false" ht="12.95" hidden="false" customHeight="true" outlineLevel="0" collapsed="false">
      <c r="A31" s="56" t="n">
        <v>35487</v>
      </c>
      <c r="B31" s="57" t="n">
        <v>35489</v>
      </c>
      <c r="C31" s="57"/>
      <c r="D31" s="58" t="n">
        <v>23</v>
      </c>
      <c r="E31" s="59" t="n">
        <v>570</v>
      </c>
      <c r="F31" s="58"/>
      <c r="G31" s="58" t="n">
        <v>14</v>
      </c>
      <c r="H31" s="59" t="n">
        <v>435</v>
      </c>
      <c r="I31" s="59" t="n">
        <v>90.83</v>
      </c>
      <c r="J31" s="60" t="n">
        <v>10.0958</v>
      </c>
      <c r="K31" s="59" t="n">
        <v>8108.63</v>
      </c>
    </row>
    <row r="32" customFormat="false" ht="12.95" hidden="false" customHeight="true" outlineLevel="0" collapsed="false">
      <c r="A32" s="56" t="n">
        <v>35501</v>
      </c>
      <c r="B32" s="57" t="n">
        <v>35503</v>
      </c>
      <c r="C32" s="57"/>
      <c r="D32" s="58" t="n">
        <v>10</v>
      </c>
      <c r="E32" s="59" t="n">
        <v>100</v>
      </c>
      <c r="F32" s="58"/>
      <c r="G32" s="58" t="n">
        <v>4</v>
      </c>
      <c r="H32" s="59" t="n">
        <v>42</v>
      </c>
      <c r="I32" s="59" t="n">
        <v>90.83</v>
      </c>
      <c r="J32" s="60" t="n">
        <v>10.0958</v>
      </c>
      <c r="K32" s="59" t="n">
        <v>8136.63</v>
      </c>
    </row>
    <row r="33" customFormat="false" ht="12.95" hidden="false" customHeight="true" outlineLevel="0" collapsed="false">
      <c r="A33" s="56" t="n">
        <v>35515</v>
      </c>
      <c r="B33" s="57" t="n">
        <v>35518</v>
      </c>
      <c r="C33" s="57"/>
      <c r="D33" s="58" t="n">
        <v>13</v>
      </c>
      <c r="E33" s="59" t="n">
        <v>157</v>
      </c>
      <c r="F33" s="58"/>
      <c r="G33" s="58" t="n">
        <v>6</v>
      </c>
      <c r="H33" s="59" t="n">
        <v>117</v>
      </c>
      <c r="I33" s="59" t="n">
        <v>90.83</v>
      </c>
      <c r="J33" s="60" t="n">
        <v>10.0958</v>
      </c>
      <c r="K33" s="59" t="n">
        <v>8240.63</v>
      </c>
    </row>
    <row r="34" customFormat="false" ht="15.75" hidden="false" customHeight="true" outlineLevel="0" collapsed="false">
      <c r="A34" s="44" t="s">
        <v>31</v>
      </c>
    </row>
    <row r="35" customFormat="false" ht="16.5" hidden="false" customHeight="true" outlineLevel="0" collapsed="false">
      <c r="A35" s="56" t="n">
        <v>35529</v>
      </c>
      <c r="B35" s="57" t="n">
        <v>35531</v>
      </c>
      <c r="C35" s="57"/>
      <c r="D35" s="58" t="n">
        <v>101</v>
      </c>
      <c r="E35" s="59" t="n">
        <v>2570</v>
      </c>
      <c r="F35" s="58"/>
      <c r="G35" s="58" t="n">
        <v>63</v>
      </c>
      <c r="H35" s="59" t="n">
        <v>2008</v>
      </c>
      <c r="I35" s="59" t="n">
        <v>91.39</v>
      </c>
      <c r="J35" s="60" t="n">
        <v>9.4212</v>
      </c>
      <c r="K35" s="59" t="n">
        <v>10027.63</v>
      </c>
    </row>
    <row r="36" customFormat="false" ht="12.95" hidden="false" customHeight="true" outlineLevel="0" collapsed="false">
      <c r="A36" s="56" t="n">
        <v>35543</v>
      </c>
      <c r="B36" s="57" t="n">
        <v>35545</v>
      </c>
      <c r="C36" s="57"/>
      <c r="D36" s="58" t="n">
        <v>116</v>
      </c>
      <c r="E36" s="59" t="n">
        <v>3430</v>
      </c>
      <c r="F36" s="58"/>
      <c r="G36" s="58" t="n">
        <v>95</v>
      </c>
      <c r="H36" s="59" t="n">
        <v>2893</v>
      </c>
      <c r="I36" s="59" t="n">
        <v>91.76</v>
      </c>
      <c r="J36" s="60" t="n">
        <v>8.9799</v>
      </c>
      <c r="K36" s="59" t="n">
        <v>12845.63</v>
      </c>
    </row>
    <row r="37" customFormat="false" ht="12.95" hidden="false" customHeight="true" outlineLevel="0" collapsed="false">
      <c r="A37" s="56" t="n">
        <v>35557</v>
      </c>
      <c r="B37" s="57" t="n">
        <v>35559</v>
      </c>
      <c r="C37" s="57"/>
      <c r="D37" s="58" t="n">
        <v>23</v>
      </c>
      <c r="E37" s="59" t="n">
        <v>371</v>
      </c>
      <c r="F37" s="58"/>
      <c r="G37" s="58" t="n">
        <v>1</v>
      </c>
      <c r="H37" s="59" t="n">
        <v>35</v>
      </c>
      <c r="I37" s="59" t="n">
        <v>91.76</v>
      </c>
      <c r="J37" s="60" t="n">
        <v>8.9799</v>
      </c>
      <c r="K37" s="59" t="n">
        <v>12789.33</v>
      </c>
    </row>
    <row r="38" customFormat="false" ht="12.95" hidden="false" customHeight="true" outlineLevel="0" collapsed="false">
      <c r="A38" s="56" t="n">
        <v>35571</v>
      </c>
      <c r="B38" s="57" t="n">
        <v>35573</v>
      </c>
      <c r="C38" s="57"/>
      <c r="D38" s="58" t="n">
        <v>13</v>
      </c>
      <c r="E38" s="59" t="n">
        <v>320</v>
      </c>
      <c r="F38" s="58"/>
      <c r="G38" s="58" t="n">
        <v>1</v>
      </c>
      <c r="H38" s="59" t="n">
        <v>100</v>
      </c>
      <c r="I38" s="59" t="n">
        <v>91.76</v>
      </c>
      <c r="J38" s="60" t="n">
        <v>8.9799</v>
      </c>
      <c r="K38" s="59" t="n">
        <v>12760.09</v>
      </c>
    </row>
    <row r="39" customFormat="false" ht="12.95" hidden="false" customHeight="true" outlineLevel="0" collapsed="false">
      <c r="A39" s="56" t="n">
        <v>35585</v>
      </c>
      <c r="B39" s="57" t="n">
        <v>35587</v>
      </c>
      <c r="C39" s="57"/>
      <c r="D39" s="58" t="n">
        <v>10</v>
      </c>
      <c r="E39" s="59" t="n">
        <v>472.03</v>
      </c>
      <c r="F39" s="58"/>
      <c r="G39" s="58" t="n">
        <v>8</v>
      </c>
      <c r="H39" s="59" t="n">
        <v>422.03</v>
      </c>
      <c r="I39" s="59" t="n">
        <v>91.76</v>
      </c>
      <c r="J39" s="60" t="n">
        <v>8.9799</v>
      </c>
      <c r="K39" s="59" t="n">
        <v>13020.12</v>
      </c>
    </row>
    <row r="40" customFormat="false" ht="12.95" hidden="false" customHeight="true" outlineLevel="0" collapsed="false">
      <c r="A40" s="56" t="n">
        <v>35599</v>
      </c>
      <c r="B40" s="57" t="n">
        <v>35601</v>
      </c>
      <c r="C40" s="57"/>
      <c r="D40" s="58" t="n">
        <v>10</v>
      </c>
      <c r="E40" s="59" t="n">
        <v>261.07</v>
      </c>
      <c r="F40" s="58"/>
      <c r="G40" s="58" t="n">
        <v>7</v>
      </c>
      <c r="H40" s="59" t="n">
        <v>274.72</v>
      </c>
      <c r="I40" s="59" t="n">
        <v>91.76</v>
      </c>
      <c r="J40" s="60" t="n">
        <v>8.9761</v>
      </c>
      <c r="K40" s="59" t="n">
        <v>12932.84</v>
      </c>
    </row>
    <row r="41" customFormat="false" ht="12.95" hidden="false" customHeight="true" outlineLevel="0" collapsed="false">
      <c r="A41" s="56" t="n">
        <v>35613</v>
      </c>
      <c r="B41" s="57" t="n">
        <v>35615</v>
      </c>
      <c r="C41" s="57"/>
      <c r="D41" s="58" t="n">
        <v>28</v>
      </c>
      <c r="E41" s="59" t="n">
        <v>1226</v>
      </c>
      <c r="F41" s="58"/>
      <c r="G41" s="58" t="n">
        <v>16</v>
      </c>
      <c r="H41" s="59" t="n">
        <v>1061</v>
      </c>
      <c r="I41" s="59" t="n">
        <v>91.89</v>
      </c>
      <c r="J41" s="60" t="n">
        <v>8.8258</v>
      </c>
      <c r="K41" s="59" t="n">
        <v>13356.69</v>
      </c>
    </row>
    <row r="42" customFormat="false" ht="12.95" hidden="false" customHeight="true" outlineLevel="0" collapsed="false">
      <c r="A42" s="56" t="n">
        <v>35627</v>
      </c>
      <c r="B42" s="57" t="n">
        <v>35630</v>
      </c>
      <c r="C42" s="57"/>
      <c r="D42" s="58" t="n">
        <v>76</v>
      </c>
      <c r="E42" s="59" t="n">
        <v>1985</v>
      </c>
      <c r="F42" s="58"/>
      <c r="G42" s="58" t="n">
        <v>37</v>
      </c>
      <c r="H42" s="59" t="n">
        <v>1179</v>
      </c>
      <c r="I42" s="59" t="n">
        <v>92.14</v>
      </c>
      <c r="J42" s="60" t="n">
        <v>8.5305</v>
      </c>
      <c r="K42" s="59" t="n">
        <v>13472.19</v>
      </c>
    </row>
    <row r="43" customFormat="false" ht="12.95" hidden="false" customHeight="true" outlineLevel="0" collapsed="false">
      <c r="A43" s="56" t="n">
        <v>35641</v>
      </c>
      <c r="B43" s="57" t="n">
        <v>35643</v>
      </c>
      <c r="C43" s="57"/>
      <c r="D43" s="58" t="n">
        <v>74</v>
      </c>
      <c r="E43" s="59" t="n">
        <v>2568</v>
      </c>
      <c r="F43" s="58"/>
      <c r="G43" s="58" t="n">
        <v>34</v>
      </c>
      <c r="H43" s="59" t="n">
        <v>1023.41</v>
      </c>
      <c r="I43" s="59" t="n">
        <v>92.23</v>
      </c>
      <c r="J43" s="60" t="n">
        <v>8.4246</v>
      </c>
      <c r="K43" s="59" t="n">
        <v>14403.71</v>
      </c>
    </row>
    <row r="44" customFormat="false" ht="12.95" hidden="false" customHeight="true" outlineLevel="0" collapsed="false">
      <c r="A44" s="56" t="n">
        <v>35655</v>
      </c>
      <c r="B44" s="57" t="n">
        <v>35658</v>
      </c>
      <c r="C44" s="57"/>
      <c r="D44" s="58" t="n">
        <v>56</v>
      </c>
      <c r="E44" s="59" t="n">
        <v>1598</v>
      </c>
      <c r="F44" s="58"/>
      <c r="G44" s="58" t="n">
        <v>32</v>
      </c>
      <c r="H44" s="59" t="n">
        <v>1073.04</v>
      </c>
      <c r="I44" s="59" t="n">
        <v>92.31</v>
      </c>
      <c r="J44" s="60" t="n">
        <v>8.3306</v>
      </c>
      <c r="K44" s="59" t="n">
        <v>15094.75</v>
      </c>
    </row>
    <row r="45" customFormat="false" ht="12.95" hidden="false" customHeight="true" outlineLevel="0" collapsed="false">
      <c r="A45" s="56" t="n">
        <v>35669</v>
      </c>
      <c r="B45" s="57" t="n">
        <v>35670</v>
      </c>
      <c r="C45" s="57"/>
      <c r="D45" s="58" t="n">
        <v>6</v>
      </c>
      <c r="E45" s="59" t="n">
        <v>363</v>
      </c>
      <c r="F45" s="58"/>
      <c r="G45" s="58" t="n">
        <v>1</v>
      </c>
      <c r="H45" s="59" t="n">
        <v>400</v>
      </c>
      <c r="I45" s="59" t="n">
        <v>92.31</v>
      </c>
      <c r="J45" s="60" t="n">
        <v>8.3306</v>
      </c>
      <c r="K45" s="59" t="n">
        <v>15269.75</v>
      </c>
    </row>
    <row r="46" customFormat="false" ht="12.95" hidden="false" customHeight="true" outlineLevel="0" collapsed="false">
      <c r="A46" s="56" t="n">
        <v>35683</v>
      </c>
      <c r="B46" s="57" t="n">
        <v>35685</v>
      </c>
      <c r="C46" s="57"/>
      <c r="D46" s="58" t="n">
        <v>9</v>
      </c>
      <c r="E46" s="59" t="n">
        <v>351.1</v>
      </c>
      <c r="F46" s="58"/>
      <c r="G46" s="58" t="n">
        <v>6</v>
      </c>
      <c r="H46" s="59" t="n">
        <v>325</v>
      </c>
      <c r="I46" s="59" t="n">
        <v>92.19</v>
      </c>
      <c r="J46" s="60" t="n">
        <v>8.4716</v>
      </c>
      <c r="K46" s="59" t="n">
        <v>15399.75</v>
      </c>
    </row>
    <row r="47" customFormat="false" ht="12.95" hidden="false" customHeight="true" outlineLevel="0" collapsed="false">
      <c r="A47" s="56" t="n">
        <v>35697</v>
      </c>
      <c r="B47" s="57" t="n">
        <v>35699</v>
      </c>
      <c r="C47" s="57"/>
      <c r="D47" s="58" t="n">
        <v>7</v>
      </c>
      <c r="E47" s="59" t="n">
        <v>593</v>
      </c>
      <c r="F47" s="58"/>
      <c r="G47" s="58" t="n">
        <v>4</v>
      </c>
      <c r="H47" s="59" t="n">
        <v>433</v>
      </c>
      <c r="I47" s="59" t="n">
        <v>92.19</v>
      </c>
      <c r="J47" s="60" t="n">
        <v>8.4716</v>
      </c>
      <c r="K47" s="59" t="n">
        <v>15511.75</v>
      </c>
    </row>
    <row r="48" customFormat="false" ht="12.95" hidden="false" customHeight="true" outlineLevel="0" collapsed="false">
      <c r="A48" s="56" t="n">
        <v>35711</v>
      </c>
      <c r="B48" s="57" t="n">
        <v>35713</v>
      </c>
      <c r="C48" s="57"/>
      <c r="D48" s="58" t="n">
        <v>62</v>
      </c>
      <c r="E48" s="59" t="n">
        <v>2212</v>
      </c>
      <c r="F48" s="58"/>
      <c r="G48" s="58" t="n">
        <v>58</v>
      </c>
      <c r="H48" s="59" t="n">
        <v>2092</v>
      </c>
      <c r="I48" s="59" t="n">
        <v>92.19</v>
      </c>
      <c r="J48" s="60" t="n">
        <v>8.47</v>
      </c>
      <c r="K48" s="59" t="n">
        <v>16769.2</v>
      </c>
    </row>
    <row r="49" customFormat="false" ht="12.95" hidden="false" customHeight="true" outlineLevel="0" collapsed="false">
      <c r="A49" s="56" t="n">
        <v>35725</v>
      </c>
      <c r="B49" s="57" t="n">
        <v>35727</v>
      </c>
      <c r="C49" s="57"/>
      <c r="D49" s="58" t="n">
        <v>76</v>
      </c>
      <c r="E49" s="59" t="n">
        <v>2444</v>
      </c>
      <c r="F49" s="58"/>
      <c r="G49" s="58" t="n">
        <v>9</v>
      </c>
      <c r="H49" s="59" t="n">
        <v>380</v>
      </c>
      <c r="I49" s="59" t="n">
        <v>92.61</v>
      </c>
      <c r="J49" s="60" t="n">
        <v>7.98</v>
      </c>
      <c r="K49" s="59" t="n">
        <v>16998.2</v>
      </c>
    </row>
    <row r="50" customFormat="false" ht="12.95" hidden="false" customHeight="true" outlineLevel="0" collapsed="false">
      <c r="A50" s="56" t="n">
        <v>35739</v>
      </c>
      <c r="B50" s="57" t="n">
        <v>35741</v>
      </c>
      <c r="C50" s="57"/>
      <c r="D50" s="58" t="n">
        <v>21</v>
      </c>
      <c r="E50" s="59" t="n">
        <v>963</v>
      </c>
      <c r="F50" s="58"/>
      <c r="G50" s="58" t="n">
        <v>10</v>
      </c>
      <c r="H50" s="59" t="n">
        <v>822.93</v>
      </c>
      <c r="I50" s="59" t="n">
        <v>92.61</v>
      </c>
      <c r="J50" s="60" t="n">
        <v>7.98</v>
      </c>
      <c r="K50" s="59" t="n">
        <v>17138.33</v>
      </c>
    </row>
    <row r="51" customFormat="false" ht="12.95" hidden="false" customHeight="true" outlineLevel="0" collapsed="false">
      <c r="A51" s="56" t="n">
        <v>35753</v>
      </c>
      <c r="B51" s="57" t="n">
        <v>35755</v>
      </c>
      <c r="C51" s="57"/>
      <c r="D51" s="58" t="n">
        <v>21</v>
      </c>
      <c r="E51" s="59" t="n">
        <v>1385</v>
      </c>
      <c r="F51" s="58"/>
      <c r="G51" s="58" t="n">
        <v>14</v>
      </c>
      <c r="H51" s="59" t="n">
        <v>1305</v>
      </c>
      <c r="I51" s="59" t="n">
        <v>92.61</v>
      </c>
      <c r="J51" s="60" t="n">
        <v>7.98</v>
      </c>
      <c r="K51" s="59" t="n">
        <v>18388.33</v>
      </c>
    </row>
    <row r="52" customFormat="false" ht="12.95" hidden="false" customHeight="true" outlineLevel="0" collapsed="false">
      <c r="A52" s="56" t="n">
        <v>35767</v>
      </c>
      <c r="B52" s="57" t="n">
        <v>35769</v>
      </c>
      <c r="C52" s="57"/>
      <c r="D52" s="58" t="n">
        <v>25</v>
      </c>
      <c r="E52" s="59" t="n">
        <v>1635</v>
      </c>
      <c r="F52" s="58"/>
      <c r="G52" s="58" t="n">
        <v>3</v>
      </c>
      <c r="H52" s="59" t="n">
        <v>205</v>
      </c>
      <c r="I52" s="59" t="n">
        <v>92.61</v>
      </c>
      <c r="J52" s="60" t="n">
        <v>7.9797</v>
      </c>
      <c r="K52" s="59" t="n">
        <v>18128.33</v>
      </c>
    </row>
    <row r="53" customFormat="false" ht="12.95" hidden="false" customHeight="true" outlineLevel="0" collapsed="false">
      <c r="A53" s="56" t="n">
        <v>35781</v>
      </c>
      <c r="B53" s="57" t="n">
        <v>35783</v>
      </c>
      <c r="C53" s="57"/>
      <c r="D53" s="58" t="n">
        <v>5</v>
      </c>
      <c r="E53" s="59" t="n">
        <v>75</v>
      </c>
      <c r="F53" s="58"/>
      <c r="G53" s="58" t="n">
        <v>1</v>
      </c>
      <c r="H53" s="59" t="n">
        <v>100</v>
      </c>
      <c r="I53" s="59" t="n">
        <v>92.61</v>
      </c>
      <c r="J53" s="60" t="n">
        <v>7.9797</v>
      </c>
      <c r="K53" s="59" t="n">
        <v>18032.08</v>
      </c>
    </row>
    <row r="54" customFormat="false" ht="12.95" hidden="false" customHeight="true" outlineLevel="0" collapsed="false">
      <c r="A54" s="56" t="n">
        <v>35795</v>
      </c>
      <c r="B54" s="57" t="n">
        <v>35797</v>
      </c>
      <c r="C54" s="57"/>
      <c r="D54" s="58" t="n">
        <v>5</v>
      </c>
      <c r="E54" s="59" t="n">
        <v>75</v>
      </c>
      <c r="F54" s="58"/>
      <c r="G54" s="58" t="n">
        <v>3</v>
      </c>
      <c r="H54" s="59" t="n">
        <v>45</v>
      </c>
      <c r="I54" s="59" t="n">
        <v>92.61</v>
      </c>
      <c r="J54" s="60" t="n">
        <v>7.9797</v>
      </c>
      <c r="K54" s="59" t="n">
        <v>17787.08</v>
      </c>
    </row>
    <row r="55" customFormat="false" ht="12.95" hidden="false" customHeight="true" outlineLevel="0" collapsed="false">
      <c r="A55" s="56" t="n">
        <v>35809</v>
      </c>
      <c r="B55" s="57" t="n">
        <v>35811</v>
      </c>
      <c r="C55" s="57"/>
      <c r="D55" s="58" t="n">
        <v>2</v>
      </c>
      <c r="E55" s="59" t="n">
        <v>27</v>
      </c>
      <c r="F55" s="58"/>
      <c r="G55" s="58" t="n">
        <v>0</v>
      </c>
      <c r="H55" s="61" t="n">
        <v>0</v>
      </c>
      <c r="I55" s="61" t="n">
        <v>0</v>
      </c>
      <c r="J55" s="61" t="n">
        <v>0</v>
      </c>
      <c r="K55" s="59" t="n">
        <v>17517.08</v>
      </c>
    </row>
    <row r="56" customFormat="false" ht="12.95" hidden="false" customHeight="true" outlineLevel="0" collapsed="false">
      <c r="A56" s="56" t="n">
        <v>35823</v>
      </c>
      <c r="B56" s="57" t="n">
        <v>35826</v>
      </c>
      <c r="C56" s="57"/>
      <c r="D56" s="58" t="n">
        <v>0</v>
      </c>
      <c r="E56" s="61" t="n">
        <v>0</v>
      </c>
      <c r="F56" s="58"/>
      <c r="G56" s="58" t="n">
        <v>0</v>
      </c>
      <c r="H56" s="61" t="n">
        <v>0</v>
      </c>
      <c r="I56" s="61" t="n">
        <v>0</v>
      </c>
      <c r="J56" s="61" t="n">
        <v>0</v>
      </c>
      <c r="K56" s="59" t="n">
        <v>16882.08</v>
      </c>
    </row>
    <row r="57" customFormat="false" ht="12.95" hidden="false" customHeight="true" outlineLevel="0" collapsed="false">
      <c r="A57" s="56" t="n">
        <v>35837</v>
      </c>
      <c r="B57" s="57" t="n">
        <v>35839</v>
      </c>
      <c r="C57" s="57"/>
      <c r="D57" s="58" t="n">
        <v>1</v>
      </c>
      <c r="E57" s="59" t="n">
        <v>3</v>
      </c>
      <c r="F57" s="58"/>
      <c r="G57" s="58" t="n">
        <v>0</v>
      </c>
      <c r="H57" s="61" t="n">
        <v>0</v>
      </c>
      <c r="I57" s="61" t="n">
        <v>0</v>
      </c>
      <c r="J57" s="61" t="n">
        <v>0</v>
      </c>
      <c r="K57" s="59" t="n">
        <v>16771.13</v>
      </c>
    </row>
    <row r="58" customFormat="false" ht="12.95" hidden="false" customHeight="true" outlineLevel="0" collapsed="false">
      <c r="A58" s="56" t="n">
        <v>35850</v>
      </c>
      <c r="B58" s="57" t="n">
        <v>35853</v>
      </c>
      <c r="C58" s="57"/>
      <c r="D58" s="58" t="n">
        <v>6</v>
      </c>
      <c r="E58" s="59" t="n">
        <v>169.43</v>
      </c>
      <c r="F58" s="58"/>
      <c r="G58" s="58" t="n">
        <v>1</v>
      </c>
      <c r="H58" s="59" t="n">
        <v>19.43</v>
      </c>
      <c r="I58" s="59" t="n">
        <v>92.61</v>
      </c>
      <c r="J58" s="60" t="n">
        <v>7.9797</v>
      </c>
      <c r="K58" s="59" t="n">
        <v>16355.56</v>
      </c>
    </row>
    <row r="59" customFormat="false" ht="12.95" hidden="false" customHeight="true" outlineLevel="0" collapsed="false">
      <c r="A59" s="56" t="n">
        <v>35865</v>
      </c>
      <c r="B59" s="57" t="n">
        <v>35868</v>
      </c>
      <c r="C59" s="57"/>
      <c r="D59" s="58" t="n">
        <v>3</v>
      </c>
      <c r="E59" s="59" t="n">
        <v>100</v>
      </c>
      <c r="F59" s="58"/>
      <c r="G59" s="58" t="n">
        <v>0</v>
      </c>
      <c r="H59" s="61" t="n">
        <v>0</v>
      </c>
      <c r="I59" s="61" t="n">
        <v>0</v>
      </c>
      <c r="J59" s="61" t="n">
        <v>0</v>
      </c>
      <c r="K59" s="59" t="n">
        <v>16313.56</v>
      </c>
    </row>
    <row r="60" customFormat="false" ht="12.95" hidden="false" customHeight="true" outlineLevel="0" collapsed="false">
      <c r="A60" s="62" t="n">
        <v>35879</v>
      </c>
      <c r="B60" s="63" t="n">
        <v>35879</v>
      </c>
      <c r="C60" s="63"/>
      <c r="D60" s="51" t="n">
        <v>1</v>
      </c>
      <c r="E60" s="64" t="n">
        <v>50</v>
      </c>
      <c r="F60" s="51"/>
      <c r="G60" s="51" t="n">
        <v>1</v>
      </c>
      <c r="H60" s="64" t="n">
        <v>50</v>
      </c>
      <c r="I60" s="64" t="n">
        <v>92.61</v>
      </c>
      <c r="J60" s="65" t="n">
        <v>7.9797</v>
      </c>
      <c r="K60" s="64" t="n">
        <v>16246.56</v>
      </c>
    </row>
  </sheetData>
  <mergeCells count="9">
    <mergeCell ref="A1:K1"/>
    <mergeCell ref="J3:K3"/>
    <mergeCell ref="A4:A5"/>
    <mergeCell ref="B4:B5"/>
    <mergeCell ref="D4:E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41"/>
    <col collapsed="false" customWidth="true" hidden="false" outlineLevel="0" max="4" min="4" style="1" width="1.99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7.14"/>
    <col collapsed="false" customWidth="true" hidden="false" outlineLevel="0" max="9" min="9" style="1" width="8.28"/>
    <col collapsed="false" customWidth="true" hidden="false" outlineLevel="0" max="10" min="10" style="1" width="1.13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4" min="13" style="1" width="9.85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7.25" hidden="false" customHeight="true" outlineLevel="0" collapsed="false">
      <c r="N3" s="66" t="s">
        <v>1</v>
      </c>
      <c r="O3" s="66"/>
    </row>
    <row r="4" customFormat="false" ht="12" hidden="false" customHeight="true" outlineLevel="0" collapsed="false">
      <c r="A4" s="4" t="s">
        <v>2</v>
      </c>
      <c r="B4" s="5" t="s">
        <v>3</v>
      </c>
      <c r="C4" s="5" t="s">
        <v>32</v>
      </c>
      <c r="D4" s="6"/>
      <c r="E4" s="53" t="s">
        <v>4</v>
      </c>
      <c r="F4" s="53"/>
      <c r="G4" s="35"/>
      <c r="H4" s="53" t="s">
        <v>5</v>
      </c>
      <c r="I4" s="53"/>
      <c r="J4" s="35"/>
      <c r="K4" s="53" t="s">
        <v>33</v>
      </c>
      <c r="L4" s="53"/>
      <c r="M4" s="9" t="s">
        <v>6</v>
      </c>
      <c r="N4" s="5" t="s">
        <v>17</v>
      </c>
      <c r="O4" s="36" t="s">
        <v>34</v>
      </c>
    </row>
    <row r="5" customFormat="false" ht="66" hidden="false" customHeight="true" outlineLevel="0" collapsed="false">
      <c r="A5" s="4"/>
      <c r="B5" s="5"/>
      <c r="C5" s="5"/>
      <c r="D5" s="10"/>
      <c r="E5" s="11" t="s">
        <v>9</v>
      </c>
      <c r="F5" s="11" t="s">
        <v>10</v>
      </c>
      <c r="G5" s="10"/>
      <c r="H5" s="11" t="s">
        <v>9</v>
      </c>
      <c r="I5" s="11" t="s">
        <v>10</v>
      </c>
      <c r="J5" s="10"/>
      <c r="K5" s="11" t="s">
        <v>35</v>
      </c>
      <c r="L5" s="11" t="s">
        <v>36</v>
      </c>
      <c r="M5" s="9"/>
      <c r="N5" s="5"/>
      <c r="O5" s="36"/>
    </row>
    <row r="6" customFormat="false" ht="11.25" hidden="false" customHeight="true" outlineLevel="0" collapsed="false">
      <c r="A6" s="67" t="n">
        <v>1</v>
      </c>
      <c r="B6" s="13" t="n">
        <v>2</v>
      </c>
      <c r="C6" s="13" t="n">
        <v>3</v>
      </c>
      <c r="D6" s="13"/>
      <c r="E6" s="16" t="n">
        <v>4</v>
      </c>
      <c r="F6" s="16" t="n">
        <v>5</v>
      </c>
      <c r="G6" s="16"/>
      <c r="H6" s="16" t="n">
        <v>6</v>
      </c>
      <c r="I6" s="16" t="n">
        <v>7</v>
      </c>
      <c r="J6" s="16"/>
      <c r="K6" s="16" t="n">
        <v>8</v>
      </c>
      <c r="L6" s="16" t="n">
        <v>9</v>
      </c>
      <c r="M6" s="16" t="n">
        <v>10</v>
      </c>
      <c r="N6" s="16" t="n">
        <v>11</v>
      </c>
      <c r="O6" s="16" t="n">
        <v>12</v>
      </c>
    </row>
    <row r="7" customFormat="false" ht="17.25" hidden="false" customHeight="true" outlineLevel="0" collapsed="false">
      <c r="A7" s="44" t="s">
        <v>37</v>
      </c>
    </row>
    <row r="8" customFormat="false" ht="15.75" hidden="false" customHeight="true" outlineLevel="0" collapsed="false">
      <c r="A8" s="21" t="n">
        <v>35892</v>
      </c>
      <c r="B8" s="22" t="n">
        <v>35896</v>
      </c>
      <c r="C8" s="23" t="n">
        <v>100</v>
      </c>
      <c r="D8" s="10"/>
      <c r="E8" s="10" t="n">
        <v>2</v>
      </c>
      <c r="F8" s="23" t="n">
        <v>6</v>
      </c>
      <c r="G8" s="10"/>
      <c r="H8" s="10" t="n">
        <v>2</v>
      </c>
      <c r="I8" s="23" t="n">
        <v>6</v>
      </c>
      <c r="J8" s="10"/>
      <c r="K8" s="23" t="n">
        <v>45</v>
      </c>
      <c r="L8" s="23" t="n">
        <v>49</v>
      </c>
      <c r="M8" s="23" t="n">
        <v>92.61</v>
      </c>
      <c r="N8" s="23" t="n">
        <v>7.98</v>
      </c>
      <c r="O8" s="23" t="n">
        <v>14338.56</v>
      </c>
    </row>
    <row r="9" customFormat="false" ht="12.95" hidden="false" customHeight="true" outlineLevel="0" collapsed="false">
      <c r="A9" s="21" t="n">
        <v>35907</v>
      </c>
      <c r="B9" s="22" t="n">
        <v>35909</v>
      </c>
      <c r="C9" s="23" t="n">
        <v>100</v>
      </c>
      <c r="D9" s="10"/>
      <c r="E9" s="10" t="n">
        <v>4</v>
      </c>
      <c r="F9" s="23" t="n">
        <v>78</v>
      </c>
      <c r="G9" s="10"/>
      <c r="H9" s="10" t="n">
        <v>2</v>
      </c>
      <c r="I9" s="23" t="n">
        <v>66</v>
      </c>
      <c r="J9" s="10"/>
      <c r="K9" s="23" t="n">
        <v>34</v>
      </c>
      <c r="L9" s="68" t="n">
        <v>0</v>
      </c>
      <c r="M9" s="23" t="n">
        <v>92.61</v>
      </c>
      <c r="N9" s="23" t="n">
        <v>7.98</v>
      </c>
      <c r="O9" s="23" t="n">
        <v>11545.56</v>
      </c>
    </row>
    <row r="10" customFormat="false" ht="12.95" hidden="false" customHeight="true" outlineLevel="0" collapsed="false">
      <c r="A10" s="21" t="n">
        <v>35921</v>
      </c>
      <c r="B10" s="22" t="n">
        <v>35923</v>
      </c>
      <c r="C10" s="23" t="n">
        <v>100</v>
      </c>
      <c r="D10" s="10"/>
      <c r="E10" s="10" t="n">
        <v>1</v>
      </c>
      <c r="F10" s="23" t="n">
        <v>100</v>
      </c>
      <c r="G10" s="10"/>
      <c r="H10" s="10" t="n">
        <v>1</v>
      </c>
      <c r="I10" s="23" t="n">
        <v>100</v>
      </c>
      <c r="J10" s="10"/>
      <c r="K10" s="68" t="n">
        <v>0</v>
      </c>
      <c r="L10" s="23" t="n">
        <v>100</v>
      </c>
      <c r="M10" s="23" t="n">
        <v>92.62</v>
      </c>
      <c r="N10" s="23" t="n">
        <v>7.97</v>
      </c>
      <c r="O10" s="23" t="n">
        <v>11610.56</v>
      </c>
    </row>
    <row r="11" customFormat="false" ht="12.95" hidden="false" customHeight="true" outlineLevel="0" collapsed="false">
      <c r="A11" s="21" t="n">
        <v>35935</v>
      </c>
      <c r="B11" s="22" t="n">
        <v>35937</v>
      </c>
      <c r="C11" s="23" t="n">
        <v>100</v>
      </c>
      <c r="D11" s="10"/>
      <c r="E11" s="10" t="n">
        <v>2</v>
      </c>
      <c r="F11" s="23" t="n">
        <v>11</v>
      </c>
      <c r="G11" s="10"/>
      <c r="H11" s="10" t="n">
        <v>0</v>
      </c>
      <c r="I11" s="68" t="n">
        <v>0</v>
      </c>
      <c r="J11" s="10"/>
      <c r="K11" s="68" t="n">
        <v>0</v>
      </c>
      <c r="L11" s="23" t="n">
        <v>100</v>
      </c>
      <c r="M11" s="23" t="n">
        <v>92.62</v>
      </c>
      <c r="N11" s="23" t="n">
        <v>7.97</v>
      </c>
      <c r="O11" s="23" t="n">
        <v>11610.56</v>
      </c>
    </row>
    <row r="12" customFormat="false" ht="12.95" hidden="false" customHeight="true" outlineLevel="0" collapsed="false">
      <c r="A12" s="21" t="n">
        <v>35949</v>
      </c>
      <c r="B12" s="22" t="n">
        <v>35951</v>
      </c>
      <c r="C12" s="23" t="n">
        <v>100</v>
      </c>
      <c r="D12" s="10"/>
      <c r="E12" s="10" t="n">
        <v>0</v>
      </c>
      <c r="F12" s="68" t="n">
        <v>0</v>
      </c>
      <c r="G12" s="10"/>
      <c r="H12" s="10" t="n">
        <v>0</v>
      </c>
      <c r="I12" s="68" t="n">
        <v>0</v>
      </c>
      <c r="J12" s="10"/>
      <c r="K12" s="68" t="n">
        <v>0</v>
      </c>
      <c r="L12" s="23" t="n">
        <v>100</v>
      </c>
      <c r="M12" s="23" t="n">
        <v>92.62</v>
      </c>
      <c r="N12" s="23" t="n">
        <v>7.97</v>
      </c>
      <c r="O12" s="23" t="n">
        <v>11288.53</v>
      </c>
    </row>
    <row r="13" customFormat="false" ht="12.95" hidden="false" customHeight="true" outlineLevel="0" collapsed="false">
      <c r="A13" s="21" t="n">
        <v>35963</v>
      </c>
      <c r="B13" s="22" t="n">
        <v>35965</v>
      </c>
      <c r="C13" s="23" t="n">
        <v>100</v>
      </c>
      <c r="D13" s="10"/>
      <c r="E13" s="10" t="n">
        <v>2</v>
      </c>
      <c r="F13" s="23" t="n">
        <v>101.7</v>
      </c>
      <c r="G13" s="10"/>
      <c r="H13" s="10" t="n">
        <v>1</v>
      </c>
      <c r="I13" s="23" t="n">
        <v>1.7</v>
      </c>
      <c r="J13" s="10"/>
      <c r="K13" s="68" t="n">
        <v>0</v>
      </c>
      <c r="L13" s="23" t="n">
        <v>98.3</v>
      </c>
      <c r="M13" s="23" t="n">
        <v>92.61</v>
      </c>
      <c r="N13" s="23" t="n">
        <v>7.98</v>
      </c>
      <c r="O13" s="23" t="n">
        <v>11113.81</v>
      </c>
    </row>
    <row r="14" customFormat="false" ht="12.95" hidden="false" customHeight="true" outlineLevel="0" collapsed="false">
      <c r="A14" s="21" t="n">
        <v>35977</v>
      </c>
      <c r="B14" s="22" t="n">
        <v>35979</v>
      </c>
      <c r="C14" s="23" t="n">
        <v>100</v>
      </c>
      <c r="D14" s="10"/>
      <c r="E14" s="10" t="n">
        <v>1</v>
      </c>
      <c r="F14" s="23" t="n">
        <v>5</v>
      </c>
      <c r="G14" s="10"/>
      <c r="H14" s="10" t="n">
        <v>0</v>
      </c>
      <c r="I14" s="68" t="n">
        <v>0</v>
      </c>
      <c r="J14" s="10"/>
      <c r="K14" s="68" t="n">
        <v>0</v>
      </c>
      <c r="L14" s="23" t="n">
        <v>100</v>
      </c>
      <c r="M14" s="23" t="n">
        <v>92.61</v>
      </c>
      <c r="N14" s="23" t="n">
        <v>7.98</v>
      </c>
      <c r="O14" s="23" t="n">
        <v>10152.81</v>
      </c>
    </row>
    <row r="15" customFormat="false" ht="12.95" hidden="false" customHeight="true" outlineLevel="0" collapsed="false">
      <c r="A15" s="21" t="n">
        <v>35991</v>
      </c>
      <c r="B15" s="22" t="n">
        <v>35993</v>
      </c>
      <c r="C15" s="23" t="n">
        <v>200</v>
      </c>
      <c r="D15" s="10"/>
      <c r="E15" s="10" t="n">
        <v>13</v>
      </c>
      <c r="F15" s="23" t="n">
        <v>320</v>
      </c>
      <c r="G15" s="10"/>
      <c r="H15" s="10" t="n">
        <v>8</v>
      </c>
      <c r="I15" s="23" t="n">
        <v>75</v>
      </c>
      <c r="J15" s="10"/>
      <c r="K15" s="23" t="n">
        <v>100</v>
      </c>
      <c r="L15" s="23" t="n">
        <v>25</v>
      </c>
      <c r="M15" s="23" t="n">
        <v>91.72</v>
      </c>
      <c r="N15" s="23" t="n">
        <v>9.03</v>
      </c>
      <c r="O15" s="23" t="n">
        <v>9173.81</v>
      </c>
    </row>
    <row r="16" customFormat="false" ht="12.95" hidden="false" customHeight="true" outlineLevel="0" collapsed="false">
      <c r="A16" s="21" t="n">
        <v>36005</v>
      </c>
      <c r="B16" s="22" t="n">
        <v>36007</v>
      </c>
      <c r="C16" s="23" t="n">
        <v>200</v>
      </c>
      <c r="D16" s="10"/>
      <c r="E16" s="10" t="n">
        <v>15</v>
      </c>
      <c r="F16" s="23" t="n">
        <v>739.25</v>
      </c>
      <c r="G16" s="10"/>
      <c r="H16" s="10" t="n">
        <v>6</v>
      </c>
      <c r="I16" s="23" t="n">
        <v>200</v>
      </c>
      <c r="J16" s="10"/>
      <c r="K16" s="68" t="n">
        <v>0</v>
      </c>
      <c r="L16" s="68" t="n">
        <v>0</v>
      </c>
      <c r="M16" s="23" t="n">
        <v>91.73</v>
      </c>
      <c r="N16" s="23" t="n">
        <v>9.02</v>
      </c>
      <c r="O16" s="23" t="n">
        <v>8350.4</v>
      </c>
    </row>
    <row r="17" customFormat="false" ht="12.95" hidden="false" customHeight="true" outlineLevel="0" collapsed="false">
      <c r="A17" s="21" t="n">
        <v>36019</v>
      </c>
      <c r="B17" s="22" t="n">
        <v>36021</v>
      </c>
      <c r="C17" s="23" t="n">
        <v>400</v>
      </c>
      <c r="D17" s="10"/>
      <c r="E17" s="10" t="n">
        <v>7</v>
      </c>
      <c r="F17" s="23" t="n">
        <v>488.15</v>
      </c>
      <c r="G17" s="10"/>
      <c r="H17" s="10" t="n">
        <v>7</v>
      </c>
      <c r="I17" s="23" t="n">
        <v>400</v>
      </c>
      <c r="J17" s="10"/>
      <c r="K17" s="68" t="n">
        <v>0</v>
      </c>
      <c r="L17" s="68" t="n">
        <v>0</v>
      </c>
      <c r="M17" s="23" t="n">
        <v>91.73</v>
      </c>
      <c r="N17" s="23" t="n">
        <v>9.02</v>
      </c>
      <c r="O17" s="23" t="n">
        <v>7677.36</v>
      </c>
    </row>
    <row r="18" customFormat="false" ht="12.95" hidden="false" customHeight="true" outlineLevel="0" collapsed="false">
      <c r="A18" s="21" t="n">
        <v>36032</v>
      </c>
      <c r="B18" s="22" t="n">
        <v>36035</v>
      </c>
      <c r="C18" s="23" t="n">
        <v>400</v>
      </c>
      <c r="D18" s="10"/>
      <c r="E18" s="10" t="n">
        <v>1</v>
      </c>
      <c r="F18" s="23" t="n">
        <v>5</v>
      </c>
      <c r="G18" s="10"/>
      <c r="H18" s="10" t="n">
        <v>0</v>
      </c>
      <c r="I18" s="68" t="n">
        <v>0</v>
      </c>
      <c r="J18" s="10"/>
      <c r="K18" s="68" t="n">
        <v>0</v>
      </c>
      <c r="L18" s="23" t="n">
        <v>400</v>
      </c>
      <c r="M18" s="23" t="n">
        <v>91.73</v>
      </c>
      <c r="N18" s="23" t="n">
        <v>9.02</v>
      </c>
      <c r="O18" s="23" t="n">
        <v>7677.36</v>
      </c>
    </row>
    <row r="19" customFormat="false" ht="12.95" hidden="false" customHeight="true" outlineLevel="0" collapsed="false">
      <c r="A19" s="21" t="n">
        <v>36047</v>
      </c>
      <c r="B19" s="22" t="n">
        <v>36049</v>
      </c>
      <c r="C19" s="23" t="n">
        <v>400</v>
      </c>
      <c r="D19" s="10"/>
      <c r="E19" s="10" t="n">
        <v>9</v>
      </c>
      <c r="F19" s="23" t="n">
        <v>445</v>
      </c>
      <c r="G19" s="10"/>
      <c r="H19" s="10" t="n">
        <v>9</v>
      </c>
      <c r="I19" s="23" t="n">
        <v>400</v>
      </c>
      <c r="J19" s="10"/>
      <c r="K19" s="68" t="n">
        <v>0</v>
      </c>
      <c r="L19" s="68" t="n">
        <v>0</v>
      </c>
      <c r="M19" s="23" t="n">
        <v>91.26</v>
      </c>
      <c r="N19" s="23" t="n">
        <v>9.58</v>
      </c>
      <c r="O19" s="23" t="n">
        <v>7752.36</v>
      </c>
    </row>
    <row r="20" customFormat="false" ht="12.95" hidden="false" customHeight="true" outlineLevel="0" collapsed="false">
      <c r="A20" s="21" t="n">
        <v>36061</v>
      </c>
      <c r="B20" s="22" t="n">
        <v>36063</v>
      </c>
      <c r="C20" s="23" t="n">
        <v>200</v>
      </c>
      <c r="D20" s="10"/>
      <c r="E20" s="10" t="n">
        <v>4</v>
      </c>
      <c r="F20" s="23" t="n">
        <v>110</v>
      </c>
      <c r="G20" s="10"/>
      <c r="H20" s="10" t="n">
        <v>3</v>
      </c>
      <c r="I20" s="23" t="n">
        <v>50</v>
      </c>
      <c r="J20" s="10"/>
      <c r="K20" s="23" t="n">
        <v>60</v>
      </c>
      <c r="L20" s="23" t="n">
        <v>90</v>
      </c>
      <c r="M20" s="23" t="n">
        <v>91.26</v>
      </c>
      <c r="N20" s="23" t="n">
        <v>9.58</v>
      </c>
      <c r="O20" s="23" t="n">
        <v>7519.36</v>
      </c>
    </row>
    <row r="21" customFormat="false" ht="12.95" hidden="false" customHeight="true" outlineLevel="0" collapsed="false">
      <c r="A21" s="21" t="n">
        <v>36075</v>
      </c>
      <c r="B21" s="22" t="n">
        <v>36077</v>
      </c>
      <c r="C21" s="23" t="n">
        <v>400</v>
      </c>
      <c r="D21" s="10"/>
      <c r="E21" s="10" t="n">
        <v>20</v>
      </c>
      <c r="F21" s="23" t="n">
        <v>760</v>
      </c>
      <c r="G21" s="10"/>
      <c r="H21" s="10" t="n">
        <v>10</v>
      </c>
      <c r="I21" s="23" t="n">
        <v>400</v>
      </c>
      <c r="J21" s="10"/>
      <c r="K21" s="68" t="n">
        <v>0</v>
      </c>
      <c r="L21" s="68" t="n">
        <v>0</v>
      </c>
      <c r="M21" s="23" t="n">
        <v>90.32</v>
      </c>
      <c r="N21" s="23" t="n">
        <v>10.72</v>
      </c>
      <c r="O21" s="23" t="n">
        <v>5827.36</v>
      </c>
    </row>
    <row r="22" customFormat="false" ht="12.95" hidden="false" customHeight="true" outlineLevel="0" collapsed="false">
      <c r="A22" s="21" t="n">
        <v>36088</v>
      </c>
      <c r="B22" s="22" t="n">
        <v>36091</v>
      </c>
      <c r="C22" s="23" t="n">
        <v>400</v>
      </c>
      <c r="D22" s="10"/>
      <c r="E22" s="10" t="n">
        <v>19</v>
      </c>
      <c r="F22" s="23" t="n">
        <v>459</v>
      </c>
      <c r="G22" s="10"/>
      <c r="H22" s="10" t="n">
        <v>8</v>
      </c>
      <c r="I22" s="23" t="n">
        <v>370</v>
      </c>
      <c r="J22" s="10"/>
      <c r="K22" s="68" t="n">
        <v>0</v>
      </c>
      <c r="L22" s="23" t="n">
        <v>30</v>
      </c>
      <c r="M22" s="23" t="n">
        <v>90.32</v>
      </c>
      <c r="N22" s="23" t="n">
        <v>10.72</v>
      </c>
      <c r="O22" s="23" t="n">
        <v>5847.36</v>
      </c>
    </row>
    <row r="23" customFormat="false" ht="12.95" hidden="false" customHeight="true" outlineLevel="0" collapsed="false">
      <c r="A23" s="21" t="n">
        <v>36102</v>
      </c>
      <c r="B23" s="22" t="n">
        <v>36105</v>
      </c>
      <c r="C23" s="23" t="n">
        <v>400</v>
      </c>
      <c r="D23" s="10"/>
      <c r="E23" s="10" t="n">
        <v>27</v>
      </c>
      <c r="F23" s="23" t="n">
        <v>1340</v>
      </c>
      <c r="G23" s="10"/>
      <c r="H23" s="10" t="n">
        <v>9</v>
      </c>
      <c r="I23" s="23" t="n">
        <v>400</v>
      </c>
      <c r="J23" s="10"/>
      <c r="K23" s="68" t="n">
        <v>0</v>
      </c>
      <c r="L23" s="68" t="n">
        <v>0</v>
      </c>
      <c r="M23" s="23" t="n">
        <v>90.36</v>
      </c>
      <c r="N23" s="23" t="n">
        <v>10.67</v>
      </c>
      <c r="O23" s="23" t="n">
        <v>5424.23</v>
      </c>
    </row>
    <row r="24" customFormat="false" ht="12.95" hidden="false" customHeight="true" outlineLevel="0" collapsed="false">
      <c r="A24" s="21" t="n">
        <v>36117</v>
      </c>
      <c r="B24" s="22" t="n">
        <v>36119</v>
      </c>
      <c r="C24" s="23" t="n">
        <v>500</v>
      </c>
      <c r="D24" s="10"/>
      <c r="E24" s="10" t="n">
        <v>30</v>
      </c>
      <c r="F24" s="23" t="n">
        <v>1291.3</v>
      </c>
      <c r="G24" s="10"/>
      <c r="H24" s="10" t="n">
        <v>19</v>
      </c>
      <c r="I24" s="23" t="n">
        <v>500</v>
      </c>
      <c r="J24" s="10"/>
      <c r="K24" s="68" t="n">
        <v>0</v>
      </c>
      <c r="L24" s="68" t="n">
        <v>0</v>
      </c>
      <c r="M24" s="23" t="n">
        <v>90.4</v>
      </c>
      <c r="N24" s="23" t="n">
        <v>10.62</v>
      </c>
      <c r="O24" s="23" t="n">
        <v>4619.43</v>
      </c>
    </row>
    <row r="25" customFormat="false" ht="12.95" hidden="false" customHeight="true" outlineLevel="0" collapsed="false">
      <c r="A25" s="21" t="n">
        <v>36131</v>
      </c>
      <c r="B25" s="22" t="n">
        <v>36133</v>
      </c>
      <c r="C25" s="23" t="n">
        <v>500</v>
      </c>
      <c r="D25" s="10"/>
      <c r="E25" s="10" t="n">
        <v>55</v>
      </c>
      <c r="F25" s="23" t="n">
        <v>2373.22</v>
      </c>
      <c r="G25" s="10"/>
      <c r="H25" s="10" t="n">
        <v>8</v>
      </c>
      <c r="I25" s="23" t="n">
        <v>500</v>
      </c>
      <c r="J25" s="10"/>
      <c r="K25" s="68" t="n">
        <v>0</v>
      </c>
      <c r="L25" s="68" t="n">
        <v>0</v>
      </c>
      <c r="M25" s="23" t="n">
        <v>90.49</v>
      </c>
      <c r="N25" s="23" t="n">
        <v>10.51</v>
      </c>
      <c r="O25" s="23" t="n">
        <v>4914.43</v>
      </c>
    </row>
    <row r="26" customFormat="false" ht="12.95" hidden="false" customHeight="true" outlineLevel="0" collapsed="false">
      <c r="A26" s="21" t="n">
        <v>36145</v>
      </c>
      <c r="B26" s="22" t="n">
        <v>36147</v>
      </c>
      <c r="C26" s="23" t="n">
        <v>500</v>
      </c>
      <c r="D26" s="10"/>
      <c r="E26" s="10" t="n">
        <v>40</v>
      </c>
      <c r="F26" s="23" t="n">
        <v>1527.8</v>
      </c>
      <c r="G26" s="10"/>
      <c r="H26" s="10" t="n">
        <v>5</v>
      </c>
      <c r="I26" s="23" t="n">
        <v>500</v>
      </c>
      <c r="J26" s="10"/>
      <c r="K26" s="68" t="n">
        <v>0</v>
      </c>
      <c r="L26" s="68" t="n">
        <v>0</v>
      </c>
      <c r="M26" s="23" t="n">
        <v>90.5</v>
      </c>
      <c r="N26" s="23" t="n">
        <v>10.5</v>
      </c>
      <c r="O26" s="23" t="n">
        <v>5314.43</v>
      </c>
    </row>
    <row r="27" customFormat="false" ht="12.95" hidden="false" customHeight="true" outlineLevel="0" collapsed="false">
      <c r="A27" s="21" t="n">
        <v>36159</v>
      </c>
      <c r="B27" s="22" t="n">
        <v>36161</v>
      </c>
      <c r="C27" s="23" t="n">
        <v>500</v>
      </c>
      <c r="D27" s="10"/>
      <c r="E27" s="10" t="n">
        <v>25</v>
      </c>
      <c r="F27" s="23" t="n">
        <v>1110</v>
      </c>
      <c r="G27" s="10"/>
      <c r="H27" s="10" t="n">
        <v>14</v>
      </c>
      <c r="I27" s="23" t="n">
        <v>500</v>
      </c>
      <c r="J27" s="10"/>
      <c r="K27" s="68" t="n">
        <v>0</v>
      </c>
      <c r="L27" s="68" t="n">
        <v>0</v>
      </c>
      <c r="M27" s="23" t="n">
        <v>90.55</v>
      </c>
      <c r="N27" s="23" t="n">
        <v>10.47</v>
      </c>
      <c r="O27" s="23" t="n">
        <v>5769.43</v>
      </c>
    </row>
    <row r="28" customFormat="false" ht="12.95" hidden="false" customHeight="true" outlineLevel="0" collapsed="false">
      <c r="A28" s="21" t="n">
        <v>36173</v>
      </c>
      <c r="B28" s="22" t="n">
        <v>36175</v>
      </c>
      <c r="C28" s="23" t="n">
        <v>750</v>
      </c>
      <c r="D28" s="10"/>
      <c r="E28" s="10" t="n">
        <v>33</v>
      </c>
      <c r="F28" s="23" t="n">
        <v>1834.4</v>
      </c>
      <c r="G28" s="10"/>
      <c r="H28" s="10" t="n">
        <v>12</v>
      </c>
      <c r="I28" s="23" t="n">
        <v>750</v>
      </c>
      <c r="J28" s="10"/>
      <c r="K28" s="68" t="n">
        <v>0</v>
      </c>
      <c r="L28" s="68" t="n">
        <v>0</v>
      </c>
      <c r="M28" s="23" t="n">
        <v>90.5</v>
      </c>
      <c r="N28" s="23" t="n">
        <v>10.5</v>
      </c>
      <c r="O28" s="23" t="n">
        <v>6519.43</v>
      </c>
    </row>
    <row r="29" customFormat="false" ht="12.95" hidden="false" customHeight="true" outlineLevel="0" collapsed="false">
      <c r="A29" s="21" t="n">
        <v>36187</v>
      </c>
      <c r="B29" s="22" t="n">
        <v>36189</v>
      </c>
      <c r="C29" s="23" t="n">
        <v>750</v>
      </c>
      <c r="D29" s="10"/>
      <c r="E29" s="10" t="n">
        <v>57</v>
      </c>
      <c r="F29" s="23" t="n">
        <v>2008.2</v>
      </c>
      <c r="G29" s="10"/>
      <c r="H29" s="10" t="n">
        <v>26</v>
      </c>
      <c r="I29" s="23" t="n">
        <v>750</v>
      </c>
      <c r="J29" s="10"/>
      <c r="K29" s="68" t="n">
        <v>0</v>
      </c>
      <c r="L29" s="68" t="n">
        <v>0</v>
      </c>
      <c r="M29" s="23" t="n">
        <v>90.57</v>
      </c>
      <c r="N29" s="23" t="n">
        <v>10.41</v>
      </c>
      <c r="O29" s="23" t="n">
        <v>7269.43</v>
      </c>
    </row>
    <row r="30" customFormat="false" ht="12.95" hidden="false" customHeight="true" outlineLevel="0" collapsed="false">
      <c r="A30" s="21" t="n">
        <v>36201</v>
      </c>
      <c r="B30" s="22" t="n">
        <v>36203</v>
      </c>
      <c r="C30" s="23" t="n">
        <v>750</v>
      </c>
      <c r="D30" s="10"/>
      <c r="E30" s="10" t="n">
        <v>39</v>
      </c>
      <c r="F30" s="23" t="n">
        <v>1108</v>
      </c>
      <c r="G30" s="10"/>
      <c r="H30" s="10" t="n">
        <v>29</v>
      </c>
      <c r="I30" s="23" t="n">
        <v>750</v>
      </c>
      <c r="J30" s="10"/>
      <c r="K30" s="68" t="n">
        <v>0</v>
      </c>
      <c r="L30" s="68" t="n">
        <v>0</v>
      </c>
      <c r="M30" s="23" t="n">
        <v>90.54</v>
      </c>
      <c r="N30" s="23" t="n">
        <v>10.45</v>
      </c>
      <c r="O30" s="23" t="n">
        <v>8019.43</v>
      </c>
    </row>
    <row r="31" customFormat="false" ht="12.95" hidden="false" customHeight="true" outlineLevel="0" collapsed="false">
      <c r="A31" s="21" t="n">
        <v>36215</v>
      </c>
      <c r="B31" s="22" t="n">
        <v>36217</v>
      </c>
      <c r="C31" s="23" t="n">
        <v>750</v>
      </c>
      <c r="D31" s="10"/>
      <c r="E31" s="10" t="n">
        <v>20</v>
      </c>
      <c r="F31" s="23" t="n">
        <v>480</v>
      </c>
      <c r="G31" s="10"/>
      <c r="H31" s="10" t="n">
        <v>20</v>
      </c>
      <c r="I31" s="23" t="n">
        <v>480</v>
      </c>
      <c r="J31" s="10"/>
      <c r="K31" s="68" t="n">
        <v>0</v>
      </c>
      <c r="L31" s="23" t="n">
        <v>270</v>
      </c>
      <c r="M31" s="23" t="n">
        <v>90.43</v>
      </c>
      <c r="N31" s="23" t="n">
        <v>10.62</v>
      </c>
      <c r="O31" s="23" t="n">
        <v>8790</v>
      </c>
    </row>
    <row r="32" customFormat="false" ht="12.95" hidden="false" customHeight="true" outlineLevel="0" collapsed="false">
      <c r="A32" s="21" t="n">
        <v>36229</v>
      </c>
      <c r="B32" s="22" t="n">
        <v>36231</v>
      </c>
      <c r="C32" s="23" t="n">
        <v>750</v>
      </c>
      <c r="D32" s="10"/>
      <c r="E32" s="10" t="n">
        <v>61</v>
      </c>
      <c r="F32" s="23" t="n">
        <v>1565</v>
      </c>
      <c r="G32" s="10"/>
      <c r="H32" s="10" t="n">
        <v>42</v>
      </c>
      <c r="I32" s="23" t="n">
        <v>750</v>
      </c>
      <c r="J32" s="10"/>
      <c r="K32" s="68" t="n">
        <v>0</v>
      </c>
      <c r="L32" s="68" t="n">
        <v>0</v>
      </c>
      <c r="M32" s="23" t="n">
        <v>90.85</v>
      </c>
      <c r="N32" s="23" t="n">
        <v>10.07</v>
      </c>
      <c r="O32" s="23" t="n">
        <v>9500</v>
      </c>
    </row>
    <row r="33" customFormat="false" ht="12.95" hidden="false" customHeight="true" outlineLevel="0" collapsed="false">
      <c r="A33" s="21" t="n">
        <v>36243</v>
      </c>
      <c r="B33" s="22" t="n">
        <v>36245</v>
      </c>
      <c r="C33" s="23" t="n">
        <v>750</v>
      </c>
      <c r="D33" s="10"/>
      <c r="E33" s="10" t="n">
        <v>18</v>
      </c>
      <c r="F33" s="23" t="n">
        <v>580</v>
      </c>
      <c r="G33" s="10"/>
      <c r="H33" s="10" t="n">
        <v>6</v>
      </c>
      <c r="I33" s="23" t="n">
        <v>165</v>
      </c>
      <c r="J33" s="10"/>
      <c r="K33" s="68" t="n">
        <v>275</v>
      </c>
      <c r="L33" s="23" t="n">
        <v>310</v>
      </c>
      <c r="M33" s="23" t="n">
        <v>90.85</v>
      </c>
      <c r="N33" s="23" t="n">
        <v>10.07</v>
      </c>
      <c r="O33" s="23" t="n">
        <v>10200</v>
      </c>
    </row>
    <row r="34" customFormat="false" ht="19.5" hidden="false" customHeight="true" outlineLevel="0" collapsed="false">
      <c r="A34" s="44" t="s">
        <v>38</v>
      </c>
      <c r="C34" s="39"/>
      <c r="K34" s="39"/>
    </row>
    <row r="35" customFormat="false" ht="12.95" hidden="false" customHeight="true" outlineLevel="0" collapsed="false">
      <c r="A35" s="21" t="n">
        <v>36257</v>
      </c>
      <c r="B35" s="22" t="n">
        <v>36259</v>
      </c>
      <c r="C35" s="23" t="n">
        <v>500</v>
      </c>
      <c r="D35" s="10"/>
      <c r="E35" s="10" t="n">
        <v>41</v>
      </c>
      <c r="F35" s="23" t="n">
        <v>1325</v>
      </c>
      <c r="G35" s="10"/>
      <c r="H35" s="10" t="n">
        <v>13</v>
      </c>
      <c r="I35" s="23" t="n">
        <v>500</v>
      </c>
      <c r="J35" s="10"/>
      <c r="K35" s="68" t="n">
        <v>0</v>
      </c>
      <c r="L35" s="68" t="n">
        <v>0</v>
      </c>
      <c r="M35" s="23" t="n">
        <v>90.93</v>
      </c>
      <c r="N35" s="23" t="n">
        <v>9.97</v>
      </c>
      <c r="O35" s="23" t="n">
        <v>10600</v>
      </c>
    </row>
    <row r="36" customFormat="false" ht="12.95" hidden="false" customHeight="true" outlineLevel="0" collapsed="false">
      <c r="A36" s="21" t="n">
        <v>36271</v>
      </c>
      <c r="B36" s="22" t="n">
        <v>36273</v>
      </c>
      <c r="C36" s="23" t="n">
        <v>500</v>
      </c>
      <c r="D36" s="10"/>
      <c r="E36" s="10" t="n">
        <v>26</v>
      </c>
      <c r="F36" s="23" t="n">
        <v>927.14</v>
      </c>
      <c r="G36" s="10"/>
      <c r="H36" s="10" t="n">
        <v>8</v>
      </c>
      <c r="I36" s="23" t="n">
        <v>500</v>
      </c>
      <c r="J36" s="10"/>
      <c r="K36" s="68" t="n">
        <v>0</v>
      </c>
      <c r="L36" s="68" t="n">
        <v>0</v>
      </c>
      <c r="M36" s="23" t="n">
        <v>90.97</v>
      </c>
      <c r="N36" s="23" t="n">
        <v>9.93</v>
      </c>
      <c r="O36" s="23" t="n">
        <v>11000</v>
      </c>
    </row>
    <row r="37" customFormat="false" ht="12.95" hidden="false" customHeight="true" outlineLevel="0" collapsed="false">
      <c r="A37" s="21" t="n">
        <v>36285</v>
      </c>
      <c r="B37" s="22" t="n">
        <v>36287</v>
      </c>
      <c r="C37" s="23" t="n">
        <v>500</v>
      </c>
      <c r="D37" s="10"/>
      <c r="E37" s="10" t="n">
        <v>23</v>
      </c>
      <c r="F37" s="23" t="n">
        <v>580</v>
      </c>
      <c r="G37" s="10"/>
      <c r="H37" s="10" t="n">
        <v>22</v>
      </c>
      <c r="I37" s="23" t="n">
        <v>500</v>
      </c>
      <c r="J37" s="10"/>
      <c r="K37" s="68" t="n">
        <v>0</v>
      </c>
      <c r="L37" s="68" t="n">
        <v>0</v>
      </c>
      <c r="M37" s="23" t="n">
        <v>90.93</v>
      </c>
      <c r="N37" s="23" t="n">
        <v>9.97</v>
      </c>
      <c r="O37" s="23" t="n">
        <v>11400</v>
      </c>
    </row>
    <row r="38" customFormat="false" ht="12.95" hidden="false" customHeight="true" outlineLevel="0" collapsed="false">
      <c r="A38" s="21" t="n">
        <v>36299</v>
      </c>
      <c r="B38" s="22" t="n">
        <v>36301</v>
      </c>
      <c r="C38" s="23" t="n">
        <v>500</v>
      </c>
      <c r="D38" s="10"/>
      <c r="E38" s="10" t="n">
        <v>37</v>
      </c>
      <c r="F38" s="23" t="n">
        <v>703.86</v>
      </c>
      <c r="G38" s="10"/>
      <c r="H38" s="10" t="n">
        <v>29</v>
      </c>
      <c r="I38" s="23" t="n">
        <v>500</v>
      </c>
      <c r="J38" s="10"/>
      <c r="K38" s="68" t="n">
        <v>0</v>
      </c>
      <c r="L38" s="68" t="n">
        <v>0</v>
      </c>
      <c r="M38" s="23" t="n">
        <v>90.9</v>
      </c>
      <c r="N38" s="23" t="n">
        <v>10.01</v>
      </c>
      <c r="O38" s="23" t="n">
        <v>11800</v>
      </c>
    </row>
    <row r="39" customFormat="false" ht="12.95" hidden="false" customHeight="true" outlineLevel="0" collapsed="false">
      <c r="A39" s="21" t="n">
        <v>36313</v>
      </c>
      <c r="B39" s="22" t="n">
        <v>36314</v>
      </c>
      <c r="C39" s="23" t="n">
        <v>500</v>
      </c>
      <c r="D39" s="10"/>
      <c r="E39" s="10" t="n">
        <v>37</v>
      </c>
      <c r="F39" s="23" t="n">
        <v>658</v>
      </c>
      <c r="G39" s="10"/>
      <c r="H39" s="10" t="n">
        <v>30</v>
      </c>
      <c r="I39" s="23" t="n">
        <v>500</v>
      </c>
      <c r="J39" s="10"/>
      <c r="K39" s="68" t="n">
        <v>0</v>
      </c>
      <c r="L39" s="68" t="n">
        <v>0</v>
      </c>
      <c r="M39" s="23" t="n">
        <v>90.64</v>
      </c>
      <c r="N39" s="23" t="n">
        <v>10.33</v>
      </c>
      <c r="O39" s="23" t="n">
        <v>12200</v>
      </c>
    </row>
    <row r="40" customFormat="false" ht="12.95" hidden="false" customHeight="true" outlineLevel="0" collapsed="false">
      <c r="A40" s="21" t="n">
        <v>36327</v>
      </c>
      <c r="B40" s="22" t="n">
        <v>36329</v>
      </c>
      <c r="C40" s="23" t="n">
        <v>500</v>
      </c>
      <c r="D40" s="10"/>
      <c r="E40" s="10" t="n">
        <v>34</v>
      </c>
      <c r="F40" s="23" t="n">
        <v>717.5</v>
      </c>
      <c r="G40" s="10"/>
      <c r="H40" s="10" t="n">
        <v>6</v>
      </c>
      <c r="I40" s="23" t="n">
        <v>225</v>
      </c>
      <c r="J40" s="10"/>
      <c r="K40" s="68" t="n">
        <v>0</v>
      </c>
      <c r="L40" s="23" t="n">
        <v>275</v>
      </c>
      <c r="M40" s="23" t="n">
        <v>90.64</v>
      </c>
      <c r="N40" s="23" t="n">
        <v>10.33</v>
      </c>
      <c r="O40" s="23" t="n">
        <v>12600</v>
      </c>
    </row>
    <row r="41" customFormat="false" ht="12.95" hidden="false" customHeight="true" outlineLevel="0" collapsed="false">
      <c r="A41" s="21" t="n">
        <v>36341</v>
      </c>
      <c r="B41" s="22" t="n">
        <v>36342</v>
      </c>
      <c r="C41" s="23" t="n">
        <v>500</v>
      </c>
      <c r="D41" s="10"/>
      <c r="E41" s="10" t="n">
        <v>28</v>
      </c>
      <c r="F41" s="23" t="n">
        <v>587.5</v>
      </c>
      <c r="G41" s="10"/>
      <c r="H41" s="10" t="n">
        <v>1</v>
      </c>
      <c r="I41" s="23" t="n">
        <v>10</v>
      </c>
      <c r="J41" s="10"/>
      <c r="K41" s="68" t="n">
        <v>0</v>
      </c>
      <c r="L41" s="23" t="n">
        <v>490</v>
      </c>
      <c r="M41" s="23" t="n">
        <v>90.64</v>
      </c>
      <c r="N41" s="23" t="n">
        <v>10.33</v>
      </c>
      <c r="O41" s="23" t="n">
        <v>13000</v>
      </c>
    </row>
    <row r="42" customFormat="false" ht="12.95" hidden="false" customHeight="true" outlineLevel="0" collapsed="false">
      <c r="A42" s="21" t="n">
        <v>36355</v>
      </c>
      <c r="B42" s="22" t="n">
        <v>36356</v>
      </c>
      <c r="C42" s="23" t="n">
        <v>500</v>
      </c>
      <c r="D42" s="10"/>
      <c r="E42" s="10" t="n">
        <v>31</v>
      </c>
      <c r="F42" s="23" t="n">
        <v>610.59</v>
      </c>
      <c r="G42" s="10"/>
      <c r="H42" s="10" t="n">
        <v>12</v>
      </c>
      <c r="I42" s="23" t="n">
        <v>218.09</v>
      </c>
      <c r="J42" s="10"/>
      <c r="K42" s="68" t="n">
        <v>0</v>
      </c>
      <c r="L42" s="23" t="n">
        <v>281.91</v>
      </c>
      <c r="M42" s="23" t="n">
        <v>90.64</v>
      </c>
      <c r="N42" s="23" t="n">
        <v>10.33</v>
      </c>
      <c r="O42" s="23" t="n">
        <v>13300</v>
      </c>
    </row>
    <row r="43" customFormat="false" ht="12.95" hidden="false" customHeight="true" outlineLevel="0" collapsed="false">
      <c r="A43" s="21" t="n">
        <v>36369</v>
      </c>
      <c r="B43" s="22" t="n">
        <v>36370</v>
      </c>
      <c r="C43" s="23" t="n">
        <v>500</v>
      </c>
      <c r="D43" s="10"/>
      <c r="E43" s="10" t="n">
        <v>42</v>
      </c>
      <c r="F43" s="23" t="n">
        <v>1110</v>
      </c>
      <c r="G43" s="10"/>
      <c r="H43" s="10" t="n">
        <v>18</v>
      </c>
      <c r="I43" s="23" t="n">
        <v>500</v>
      </c>
      <c r="J43" s="10"/>
      <c r="K43" s="68" t="n">
        <v>0</v>
      </c>
      <c r="L43" s="68" t="n">
        <v>0</v>
      </c>
      <c r="M43" s="23" t="n">
        <v>90.68</v>
      </c>
      <c r="N43" s="23" t="n">
        <v>10.28</v>
      </c>
      <c r="O43" s="23" t="n">
        <v>13600</v>
      </c>
    </row>
    <row r="44" customFormat="false" ht="12.95" hidden="false" customHeight="true" outlineLevel="0" collapsed="false">
      <c r="A44" s="21" t="n">
        <v>36383</v>
      </c>
      <c r="B44" s="22" t="n">
        <v>36384</v>
      </c>
      <c r="C44" s="23" t="n">
        <v>500</v>
      </c>
      <c r="D44" s="10"/>
      <c r="E44" s="10" t="n">
        <v>47</v>
      </c>
      <c r="F44" s="23" t="n">
        <v>982.5</v>
      </c>
      <c r="G44" s="10"/>
      <c r="H44" s="10" t="n">
        <v>16</v>
      </c>
      <c r="I44" s="23" t="n">
        <v>500</v>
      </c>
      <c r="J44" s="10"/>
      <c r="K44" s="68" t="n">
        <v>0</v>
      </c>
      <c r="L44" s="68" t="n">
        <v>0</v>
      </c>
      <c r="M44" s="23" t="n">
        <v>90.7</v>
      </c>
      <c r="N44" s="23" t="n">
        <v>10.25</v>
      </c>
      <c r="O44" s="23" t="n">
        <v>13700</v>
      </c>
    </row>
    <row r="45" customFormat="false" ht="12.95" hidden="false" customHeight="true" outlineLevel="0" collapsed="false">
      <c r="A45" s="21" t="n">
        <v>36397</v>
      </c>
      <c r="B45" s="22" t="n">
        <v>36398</v>
      </c>
      <c r="C45" s="23" t="n">
        <v>500</v>
      </c>
      <c r="D45" s="10"/>
      <c r="E45" s="10" t="n">
        <v>46</v>
      </c>
      <c r="F45" s="23" t="n">
        <v>948.5</v>
      </c>
      <c r="G45" s="10"/>
      <c r="H45" s="10" t="n">
        <v>22</v>
      </c>
      <c r="I45" s="23" t="n">
        <v>500</v>
      </c>
      <c r="J45" s="10"/>
      <c r="K45" s="68" t="n">
        <v>0</v>
      </c>
      <c r="L45" s="68" t="n">
        <v>0</v>
      </c>
      <c r="M45" s="23" t="n">
        <v>90.68</v>
      </c>
      <c r="N45" s="23" t="n">
        <v>10.28</v>
      </c>
      <c r="O45" s="23" t="n">
        <v>13800</v>
      </c>
    </row>
    <row r="46" customFormat="false" ht="12.95" hidden="false" customHeight="true" outlineLevel="0" collapsed="false">
      <c r="A46" s="21" t="n">
        <v>36411</v>
      </c>
      <c r="B46" s="22" t="n">
        <v>36412</v>
      </c>
      <c r="C46" s="23" t="n">
        <v>500</v>
      </c>
      <c r="D46" s="10"/>
      <c r="E46" s="10" t="n">
        <v>23</v>
      </c>
      <c r="F46" s="23" t="n">
        <v>609</v>
      </c>
      <c r="G46" s="10"/>
      <c r="H46" s="10" t="n">
        <v>0</v>
      </c>
      <c r="I46" s="68" t="n">
        <v>0</v>
      </c>
      <c r="J46" s="10"/>
      <c r="K46" s="68" t="n">
        <v>0</v>
      </c>
      <c r="L46" s="23" t="n">
        <v>500</v>
      </c>
      <c r="M46" s="23" t="n">
        <v>90.68</v>
      </c>
      <c r="N46" s="23" t="n">
        <v>10.28</v>
      </c>
      <c r="O46" s="23" t="n">
        <v>13900</v>
      </c>
    </row>
    <row r="47" customFormat="false" ht="12.95" hidden="false" customHeight="true" outlineLevel="0" collapsed="false">
      <c r="A47" s="21" t="n">
        <v>36425</v>
      </c>
      <c r="B47" s="22" t="n">
        <v>36426</v>
      </c>
      <c r="C47" s="23" t="n">
        <v>500</v>
      </c>
      <c r="D47" s="10"/>
      <c r="E47" s="10" t="n">
        <v>30</v>
      </c>
      <c r="F47" s="23" t="n">
        <v>732.5</v>
      </c>
      <c r="G47" s="10"/>
      <c r="H47" s="10" t="n">
        <v>17</v>
      </c>
      <c r="I47" s="23" t="n">
        <v>355</v>
      </c>
      <c r="J47" s="10"/>
      <c r="K47" s="68" t="n">
        <v>0</v>
      </c>
      <c r="L47" s="23" t="n">
        <v>145</v>
      </c>
      <c r="M47" s="23" t="n">
        <v>90.64</v>
      </c>
      <c r="N47" s="23" t="n">
        <v>10.33</v>
      </c>
      <c r="O47" s="23" t="n">
        <v>14200</v>
      </c>
    </row>
    <row r="48" customFormat="false" ht="12.95" hidden="false" customHeight="true" outlineLevel="0" collapsed="false">
      <c r="A48" s="21" t="n">
        <v>36439</v>
      </c>
      <c r="B48" s="22" t="n">
        <v>36440</v>
      </c>
      <c r="C48" s="23" t="n">
        <v>500</v>
      </c>
      <c r="D48" s="10"/>
      <c r="E48" s="10" t="n">
        <v>20</v>
      </c>
      <c r="F48" s="23" t="n">
        <v>572.5</v>
      </c>
      <c r="G48" s="10"/>
      <c r="H48" s="10" t="n">
        <v>3</v>
      </c>
      <c r="I48" s="23" t="n">
        <v>110</v>
      </c>
      <c r="J48" s="10"/>
      <c r="K48" s="68" t="n">
        <v>0</v>
      </c>
      <c r="L48" s="23" t="n">
        <v>390</v>
      </c>
      <c r="M48" s="23" t="n">
        <v>90.64</v>
      </c>
      <c r="N48" s="23" t="n">
        <v>10.33</v>
      </c>
      <c r="O48" s="23" t="n">
        <v>14300</v>
      </c>
    </row>
    <row r="49" customFormat="false" ht="12.95" hidden="false" customHeight="true" outlineLevel="0" collapsed="false">
      <c r="A49" s="21" t="n">
        <v>36453</v>
      </c>
      <c r="B49" s="22" t="n">
        <v>36454</v>
      </c>
      <c r="C49" s="23" t="n">
        <v>500</v>
      </c>
      <c r="D49" s="10"/>
      <c r="E49" s="10" t="n">
        <v>22</v>
      </c>
      <c r="F49" s="23" t="n">
        <v>637.5</v>
      </c>
      <c r="G49" s="10"/>
      <c r="H49" s="10" t="n">
        <v>7</v>
      </c>
      <c r="I49" s="23" t="n">
        <v>315</v>
      </c>
      <c r="J49" s="10"/>
      <c r="K49" s="68" t="n">
        <v>0</v>
      </c>
      <c r="L49" s="23" t="n">
        <v>185</v>
      </c>
      <c r="M49" s="23" t="n">
        <v>90.64</v>
      </c>
      <c r="N49" s="23" t="n">
        <v>10.33</v>
      </c>
      <c r="O49" s="23" t="n">
        <v>14400</v>
      </c>
    </row>
    <row r="50" customFormat="false" ht="12.95" hidden="false" customHeight="true" outlineLevel="0" collapsed="false">
      <c r="A50" s="21" t="n">
        <v>36467</v>
      </c>
      <c r="B50" s="22" t="n">
        <v>36468</v>
      </c>
      <c r="C50" s="23" t="n">
        <v>500</v>
      </c>
      <c r="D50" s="10"/>
      <c r="E50" s="10" t="n">
        <v>42</v>
      </c>
      <c r="F50" s="23" t="n">
        <v>1352.5</v>
      </c>
      <c r="G50" s="10"/>
      <c r="H50" s="10" t="n">
        <v>14</v>
      </c>
      <c r="I50" s="23" t="n">
        <v>500</v>
      </c>
      <c r="J50" s="10"/>
      <c r="K50" s="68" t="n">
        <v>0</v>
      </c>
      <c r="L50" s="68" t="n">
        <v>0</v>
      </c>
      <c r="M50" s="23" t="n">
        <v>90.73</v>
      </c>
      <c r="N50" s="23" t="n">
        <v>10.22</v>
      </c>
      <c r="O50" s="23" t="n">
        <v>14500</v>
      </c>
    </row>
    <row r="51" customFormat="false" ht="12.95" hidden="false" customHeight="true" outlineLevel="0" collapsed="false">
      <c r="A51" s="21" t="n">
        <v>36481</v>
      </c>
      <c r="B51" s="22" t="n">
        <v>36482</v>
      </c>
      <c r="C51" s="23" t="n">
        <v>500</v>
      </c>
      <c r="D51" s="10"/>
      <c r="E51" s="10" t="n">
        <v>25</v>
      </c>
      <c r="F51" s="23" t="n">
        <v>995.95</v>
      </c>
      <c r="G51" s="10"/>
      <c r="H51" s="10" t="n">
        <v>13</v>
      </c>
      <c r="I51" s="23" t="n">
        <v>500</v>
      </c>
      <c r="J51" s="10"/>
      <c r="K51" s="68" t="n">
        <v>0</v>
      </c>
      <c r="L51" s="68" t="n">
        <v>0</v>
      </c>
      <c r="M51" s="23" t="n">
        <v>90.75</v>
      </c>
      <c r="N51" s="23" t="n">
        <v>10.19</v>
      </c>
      <c r="O51" s="23" t="n">
        <v>14500</v>
      </c>
    </row>
    <row r="52" customFormat="false" ht="12.95" hidden="false" customHeight="true" outlineLevel="0" collapsed="false">
      <c r="A52" s="21" t="n">
        <v>36495</v>
      </c>
      <c r="B52" s="22" t="n">
        <v>36496</v>
      </c>
      <c r="C52" s="23" t="n">
        <v>500</v>
      </c>
      <c r="D52" s="10"/>
      <c r="E52" s="10" t="n">
        <v>41</v>
      </c>
      <c r="F52" s="23" t="n">
        <v>1142.5</v>
      </c>
      <c r="G52" s="10"/>
      <c r="H52" s="10" t="n">
        <v>23</v>
      </c>
      <c r="I52" s="23" t="n">
        <v>500</v>
      </c>
      <c r="J52" s="10"/>
      <c r="K52" s="68" t="n">
        <v>0</v>
      </c>
      <c r="L52" s="68" t="n">
        <v>0</v>
      </c>
      <c r="M52" s="23" t="n">
        <v>90.77</v>
      </c>
      <c r="N52" s="23" t="n">
        <v>10.17</v>
      </c>
      <c r="O52" s="23" t="n">
        <v>14500</v>
      </c>
    </row>
    <row r="53" customFormat="false" ht="12.95" hidden="false" customHeight="true" outlineLevel="0" collapsed="false">
      <c r="A53" s="21" t="n">
        <v>36509</v>
      </c>
      <c r="B53" s="22" t="n">
        <v>36510</v>
      </c>
      <c r="C53" s="23" t="n">
        <v>500</v>
      </c>
      <c r="D53" s="10"/>
      <c r="E53" s="10" t="n">
        <v>52</v>
      </c>
      <c r="F53" s="23" t="n">
        <v>970</v>
      </c>
      <c r="G53" s="10"/>
      <c r="H53" s="10" t="n">
        <v>31</v>
      </c>
      <c r="I53" s="23" t="n">
        <v>500</v>
      </c>
      <c r="J53" s="10"/>
      <c r="K53" s="68" t="n">
        <v>0</v>
      </c>
      <c r="L53" s="68" t="n">
        <v>0</v>
      </c>
      <c r="M53" s="23" t="n">
        <v>90.82</v>
      </c>
      <c r="N53" s="23" t="n">
        <v>10.11</v>
      </c>
      <c r="O53" s="23" t="n">
        <v>14500</v>
      </c>
    </row>
    <row r="54" customFormat="false" ht="12.95" hidden="false" customHeight="true" outlineLevel="0" collapsed="false">
      <c r="A54" s="21" t="n">
        <v>36522</v>
      </c>
      <c r="B54" s="22" t="n">
        <v>36523</v>
      </c>
      <c r="C54" s="23" t="n">
        <v>500</v>
      </c>
      <c r="D54" s="10"/>
      <c r="E54" s="10" t="n">
        <v>44</v>
      </c>
      <c r="F54" s="23" t="n">
        <v>821.8</v>
      </c>
      <c r="G54" s="10"/>
      <c r="H54" s="10" t="n">
        <v>27</v>
      </c>
      <c r="I54" s="23" t="n">
        <v>500</v>
      </c>
      <c r="J54" s="10"/>
      <c r="K54" s="68" t="n">
        <v>0</v>
      </c>
      <c r="L54" s="68" t="n">
        <v>0</v>
      </c>
      <c r="M54" s="23" t="n">
        <v>90.77</v>
      </c>
      <c r="N54" s="23" t="n">
        <v>10.17</v>
      </c>
      <c r="O54" s="23" t="n">
        <v>14500</v>
      </c>
    </row>
    <row r="55" customFormat="false" ht="12.95" hidden="false" customHeight="true" outlineLevel="0" collapsed="false">
      <c r="A55" s="21" t="n">
        <v>36537</v>
      </c>
      <c r="B55" s="22" t="n">
        <v>36538</v>
      </c>
      <c r="C55" s="23" t="n">
        <v>500</v>
      </c>
      <c r="D55" s="10"/>
      <c r="E55" s="10" t="n">
        <v>49</v>
      </c>
      <c r="F55" s="23" t="n">
        <v>1377</v>
      </c>
      <c r="G55" s="10"/>
      <c r="H55" s="10" t="n">
        <v>15</v>
      </c>
      <c r="I55" s="23" t="n">
        <v>500</v>
      </c>
      <c r="J55" s="10"/>
      <c r="K55" s="68" t="n">
        <v>0</v>
      </c>
      <c r="L55" s="68" t="n">
        <v>0</v>
      </c>
      <c r="M55" s="23" t="n">
        <v>90.79</v>
      </c>
      <c r="N55" s="23" t="n">
        <v>10.14</v>
      </c>
      <c r="O55" s="23" t="n">
        <v>14250</v>
      </c>
    </row>
    <row r="56" customFormat="false" ht="12.95" hidden="false" customHeight="true" outlineLevel="0" collapsed="false">
      <c r="A56" s="21" t="n">
        <v>36550</v>
      </c>
      <c r="B56" s="22" t="n">
        <v>36552</v>
      </c>
      <c r="C56" s="23" t="n">
        <v>500</v>
      </c>
      <c r="D56" s="10"/>
      <c r="E56" s="10" t="n">
        <v>62</v>
      </c>
      <c r="F56" s="23" t="n">
        <v>2209.5</v>
      </c>
      <c r="G56" s="10"/>
      <c r="H56" s="10" t="n">
        <v>14</v>
      </c>
      <c r="I56" s="23" t="n">
        <v>500</v>
      </c>
      <c r="J56" s="10"/>
      <c r="K56" s="68" t="n">
        <v>0</v>
      </c>
      <c r="L56" s="68" t="n">
        <v>0</v>
      </c>
      <c r="M56" s="23" t="n">
        <v>90.98</v>
      </c>
      <c r="N56" s="23" t="n">
        <v>9.91</v>
      </c>
      <c r="O56" s="23" t="n">
        <v>14000</v>
      </c>
    </row>
    <row r="57" customFormat="false" ht="12.95" hidden="false" customHeight="true" outlineLevel="0" collapsed="false">
      <c r="A57" s="21" t="n">
        <v>36565</v>
      </c>
      <c r="B57" s="22" t="n">
        <v>36566</v>
      </c>
      <c r="C57" s="23" t="n">
        <v>500</v>
      </c>
      <c r="D57" s="10"/>
      <c r="E57" s="10" t="n">
        <v>77</v>
      </c>
      <c r="F57" s="23" t="n">
        <v>1300</v>
      </c>
      <c r="G57" s="10"/>
      <c r="H57" s="10" t="n">
        <v>37</v>
      </c>
      <c r="I57" s="23" t="n">
        <v>500</v>
      </c>
      <c r="J57" s="10"/>
      <c r="K57" s="68" t="n">
        <v>0</v>
      </c>
      <c r="L57" s="68" t="n">
        <v>0</v>
      </c>
      <c r="M57" s="23" t="n">
        <v>91.48</v>
      </c>
      <c r="N57" s="23" t="n">
        <v>9.31</v>
      </c>
      <c r="O57" s="23" t="n">
        <v>13750</v>
      </c>
    </row>
    <row r="58" customFormat="false" ht="12.95" hidden="false" customHeight="true" outlineLevel="0" collapsed="false">
      <c r="A58" s="21" t="n">
        <v>36579</v>
      </c>
      <c r="B58" s="22" t="n">
        <v>36580</v>
      </c>
      <c r="C58" s="23" t="n">
        <v>500</v>
      </c>
      <c r="D58" s="10"/>
      <c r="E58" s="10" t="n">
        <v>33</v>
      </c>
      <c r="F58" s="23" t="n">
        <v>735</v>
      </c>
      <c r="G58" s="10"/>
      <c r="H58" s="10" t="n">
        <v>25</v>
      </c>
      <c r="I58" s="23" t="n">
        <v>500</v>
      </c>
      <c r="J58" s="10"/>
      <c r="K58" s="68" t="n">
        <v>0</v>
      </c>
      <c r="L58" s="68" t="n">
        <v>0</v>
      </c>
      <c r="M58" s="23" t="n">
        <v>91.4</v>
      </c>
      <c r="N58" s="23" t="n">
        <v>9.41</v>
      </c>
      <c r="O58" s="23" t="n">
        <v>13500</v>
      </c>
    </row>
    <row r="59" customFormat="false" ht="12.95" hidden="false" customHeight="true" outlineLevel="0" collapsed="false">
      <c r="A59" s="21" t="n">
        <v>36593</v>
      </c>
      <c r="B59" s="22" t="n">
        <v>36594</v>
      </c>
      <c r="C59" s="23" t="n">
        <v>500</v>
      </c>
      <c r="D59" s="10"/>
      <c r="E59" s="10" t="n">
        <v>30</v>
      </c>
      <c r="F59" s="23" t="n">
        <v>775</v>
      </c>
      <c r="G59" s="10"/>
      <c r="H59" s="10" t="n">
        <v>24</v>
      </c>
      <c r="I59" s="23" t="n">
        <v>500</v>
      </c>
      <c r="J59" s="10"/>
      <c r="K59" s="68" t="n">
        <v>0</v>
      </c>
      <c r="L59" s="68" t="n">
        <v>0</v>
      </c>
      <c r="M59" s="23" t="n">
        <v>91.28</v>
      </c>
      <c r="N59" s="23" t="n">
        <v>9.55</v>
      </c>
      <c r="O59" s="23" t="n">
        <v>13250</v>
      </c>
    </row>
    <row r="60" customFormat="false" ht="12.95" hidden="false" customHeight="true" outlineLevel="0" collapsed="false">
      <c r="A60" s="26" t="n">
        <v>36607</v>
      </c>
      <c r="B60" s="27" t="n">
        <v>36608</v>
      </c>
      <c r="C60" s="28" t="n">
        <v>500</v>
      </c>
      <c r="D60" s="17"/>
      <c r="E60" s="17" t="n">
        <v>33</v>
      </c>
      <c r="F60" s="28" t="n">
        <v>652.5</v>
      </c>
      <c r="G60" s="17"/>
      <c r="H60" s="17" t="n">
        <v>27</v>
      </c>
      <c r="I60" s="28" t="n">
        <v>500</v>
      </c>
      <c r="J60" s="17"/>
      <c r="K60" s="69" t="n">
        <v>0</v>
      </c>
      <c r="L60" s="69" t="n">
        <v>0</v>
      </c>
      <c r="M60" s="28" t="n">
        <v>90.97</v>
      </c>
      <c r="N60" s="28" t="n">
        <v>9.93</v>
      </c>
      <c r="O60" s="28" t="n">
        <v>13000</v>
      </c>
    </row>
  </sheetData>
  <mergeCells count="11">
    <mergeCell ref="A1:O1"/>
    <mergeCell ref="N3:O3"/>
    <mergeCell ref="A4:A5"/>
    <mergeCell ref="B4:B5"/>
    <mergeCell ref="C4:C5"/>
    <mergeCell ref="E4:F4"/>
    <mergeCell ref="H4:I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.99"/>
    <col collapsed="false" customWidth="true" hidden="false" outlineLevel="0" max="7" min="7" style="1" width="7.56"/>
    <col collapsed="false" customWidth="true" hidden="false" outlineLevel="0" max="8" min="8" style="1" width="11.85"/>
    <col collapsed="false" customWidth="true" hidden="false" outlineLevel="0" max="9" min="9" style="1" width="2.84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2.56"/>
    <col collapsed="false" customWidth="true" hidden="false" outlineLevel="0" max="13" min="13" style="1" width="11.28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3"/>
    </row>
    <row r="3" customFormat="false" ht="13.5" hidden="false" customHeight="true" outlineLevel="0" collapsed="false">
      <c r="M3" s="3" t="s">
        <v>1</v>
      </c>
      <c r="N3" s="3"/>
    </row>
    <row r="4" customFormat="false" ht="11.25" hidden="false" customHeight="true" outlineLevel="0" collapsed="false">
      <c r="A4" s="4" t="s">
        <v>2</v>
      </c>
      <c r="B4" s="5" t="s">
        <v>3</v>
      </c>
      <c r="C4" s="5" t="s">
        <v>32</v>
      </c>
      <c r="D4" s="53" t="s">
        <v>27</v>
      </c>
      <c r="E4" s="53"/>
      <c r="F4" s="54"/>
      <c r="G4" s="53" t="s">
        <v>28</v>
      </c>
      <c r="H4" s="53"/>
      <c r="I4" s="54"/>
      <c r="J4" s="53" t="s">
        <v>33</v>
      </c>
      <c r="K4" s="53"/>
      <c r="L4" s="9" t="s">
        <v>6</v>
      </c>
      <c r="M4" s="5" t="s">
        <v>17</v>
      </c>
      <c r="N4" s="36" t="s">
        <v>39</v>
      </c>
    </row>
    <row r="5" customFormat="false" ht="57" hidden="false" customHeight="true" outlineLevel="0" collapsed="false">
      <c r="A5" s="4"/>
      <c r="B5" s="5"/>
      <c r="C5" s="5"/>
      <c r="D5" s="11" t="s">
        <v>9</v>
      </c>
      <c r="E5" s="11" t="s">
        <v>10</v>
      </c>
      <c r="F5" s="11"/>
      <c r="G5" s="11" t="s">
        <v>9</v>
      </c>
      <c r="H5" s="11" t="s">
        <v>10</v>
      </c>
      <c r="I5" s="11"/>
      <c r="J5" s="11" t="s">
        <v>35</v>
      </c>
      <c r="K5" s="11" t="s">
        <v>36</v>
      </c>
      <c r="L5" s="9"/>
      <c r="M5" s="5"/>
      <c r="N5" s="36"/>
    </row>
    <row r="6" customFormat="false" ht="11.25" hidden="false" customHeight="tru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/>
      <c r="G6" s="71" t="n">
        <v>6</v>
      </c>
      <c r="H6" s="71" t="n">
        <v>7</v>
      </c>
      <c r="I6" s="71"/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</row>
    <row r="7" customFormat="false" ht="15.75" hidden="false" customHeight="true" outlineLevel="0" collapsed="false">
      <c r="A7" s="44" t="s">
        <v>40</v>
      </c>
      <c r="B7" s="41"/>
      <c r="C7" s="41"/>
      <c r="D7" s="41"/>
      <c r="E7" s="72"/>
      <c r="F7" s="72"/>
      <c r="G7" s="41"/>
      <c r="H7" s="72"/>
      <c r="I7" s="72"/>
      <c r="J7" s="41"/>
      <c r="K7" s="72"/>
      <c r="L7" s="41"/>
      <c r="M7" s="72"/>
      <c r="N7" s="58"/>
    </row>
    <row r="8" customFormat="false" ht="17.25" hidden="false" customHeight="true" outlineLevel="0" collapsed="false">
      <c r="A8" s="56" t="n">
        <v>36620</v>
      </c>
      <c r="B8" s="57" t="n">
        <v>36622</v>
      </c>
      <c r="C8" s="72" t="n">
        <v>500</v>
      </c>
      <c r="D8" s="41" t="n">
        <v>72</v>
      </c>
      <c r="E8" s="72" t="n">
        <v>1012.5</v>
      </c>
      <c r="F8" s="72"/>
      <c r="G8" s="41" t="n">
        <v>43</v>
      </c>
      <c r="H8" s="72" t="n">
        <v>500</v>
      </c>
      <c r="I8" s="72"/>
      <c r="J8" s="73" t="n">
        <v>0</v>
      </c>
      <c r="K8" s="73" t="n">
        <v>0</v>
      </c>
      <c r="L8" s="72" t="n">
        <v>91.5</v>
      </c>
      <c r="M8" s="72" t="n">
        <v>9.2896</v>
      </c>
      <c r="N8" s="72" t="n">
        <v>13000</v>
      </c>
    </row>
    <row r="9" customFormat="false" ht="12.75" hidden="false" customHeight="true" outlineLevel="0" collapsed="false">
      <c r="A9" s="56" t="n">
        <v>36635</v>
      </c>
      <c r="B9" s="57" t="n">
        <v>36636</v>
      </c>
      <c r="C9" s="72" t="n">
        <v>500</v>
      </c>
      <c r="D9" s="41" t="n">
        <v>48</v>
      </c>
      <c r="E9" s="41" t="n">
        <v>1117.65</v>
      </c>
      <c r="F9" s="41"/>
      <c r="G9" s="41" t="n">
        <v>21</v>
      </c>
      <c r="H9" s="72" t="n">
        <v>500</v>
      </c>
      <c r="I9" s="72"/>
      <c r="J9" s="73" t="n">
        <v>0</v>
      </c>
      <c r="K9" s="73" t="n">
        <v>0</v>
      </c>
      <c r="L9" s="41" t="n">
        <v>91.54</v>
      </c>
      <c r="M9" s="72" t="n">
        <v>9.2419</v>
      </c>
      <c r="N9" s="72" t="n">
        <v>13000</v>
      </c>
    </row>
    <row r="10" customFormat="false" ht="12.75" hidden="false" customHeight="true" outlineLevel="0" collapsed="false">
      <c r="A10" s="56" t="n">
        <v>36651</v>
      </c>
      <c r="B10" s="57" t="n">
        <v>36652</v>
      </c>
      <c r="C10" s="72" t="n">
        <v>500</v>
      </c>
      <c r="D10" s="41" t="n">
        <v>51</v>
      </c>
      <c r="E10" s="72" t="n">
        <v>1660</v>
      </c>
      <c r="F10" s="72"/>
      <c r="G10" s="41" t="n">
        <v>16</v>
      </c>
      <c r="H10" s="72" t="n">
        <v>500</v>
      </c>
      <c r="I10" s="72"/>
      <c r="J10" s="73" t="n">
        <v>0</v>
      </c>
      <c r="K10" s="73" t="n">
        <v>0</v>
      </c>
      <c r="L10" s="41" t="n">
        <v>91.65</v>
      </c>
      <c r="M10" s="72" t="n">
        <v>9.1107</v>
      </c>
      <c r="N10" s="72" t="n">
        <v>13000</v>
      </c>
    </row>
    <row r="11" customFormat="false" ht="12.75" hidden="false" customHeight="true" outlineLevel="0" collapsed="false">
      <c r="A11" s="56" t="n">
        <v>36663</v>
      </c>
      <c r="B11" s="57" t="n">
        <v>36665</v>
      </c>
      <c r="C11" s="72" t="n">
        <v>500</v>
      </c>
      <c r="D11" s="41" t="n">
        <v>48</v>
      </c>
      <c r="E11" s="72" t="n">
        <v>1340</v>
      </c>
      <c r="F11" s="72"/>
      <c r="G11" s="41" t="n">
        <v>11</v>
      </c>
      <c r="H11" s="72" t="n">
        <v>500</v>
      </c>
      <c r="I11" s="72"/>
      <c r="J11" s="73" t="n">
        <v>0</v>
      </c>
      <c r="K11" s="73" t="n">
        <v>0</v>
      </c>
      <c r="L11" s="41" t="n">
        <v>91.66</v>
      </c>
      <c r="M11" s="72" t="n">
        <v>9.0988</v>
      </c>
      <c r="N11" s="72" t="n">
        <v>13000</v>
      </c>
    </row>
    <row r="12" customFormat="false" ht="12.75" hidden="false" customHeight="true" outlineLevel="0" collapsed="false">
      <c r="A12" s="56" t="n">
        <v>36677</v>
      </c>
      <c r="B12" s="57" t="n">
        <v>36678</v>
      </c>
      <c r="C12" s="72" t="n">
        <v>500</v>
      </c>
      <c r="D12" s="41" t="n">
        <v>47</v>
      </c>
      <c r="E12" s="72" t="n">
        <v>971.38</v>
      </c>
      <c r="F12" s="72"/>
      <c r="G12" s="41" t="n">
        <v>33</v>
      </c>
      <c r="H12" s="72" t="n">
        <v>500</v>
      </c>
      <c r="I12" s="72"/>
      <c r="J12" s="73" t="n">
        <v>0</v>
      </c>
      <c r="K12" s="73" t="n">
        <v>0</v>
      </c>
      <c r="L12" s="41" t="n">
        <v>91.54</v>
      </c>
      <c r="M12" s="72" t="n">
        <v>9.2419</v>
      </c>
      <c r="N12" s="72" t="n">
        <v>13000</v>
      </c>
    </row>
    <row r="13" customFormat="false" ht="12.75" hidden="false" customHeight="true" outlineLevel="0" collapsed="false">
      <c r="A13" s="56" t="n">
        <v>36691</v>
      </c>
      <c r="B13" s="57" t="n">
        <v>36693</v>
      </c>
      <c r="C13" s="72" t="n">
        <v>500</v>
      </c>
      <c r="D13" s="41" t="n">
        <v>40</v>
      </c>
      <c r="E13" s="72" t="n">
        <v>950</v>
      </c>
      <c r="F13" s="72"/>
      <c r="G13" s="41" t="n">
        <v>0</v>
      </c>
      <c r="H13" s="73" t="n">
        <v>0</v>
      </c>
      <c r="I13" s="72"/>
      <c r="J13" s="73" t="n">
        <v>0</v>
      </c>
      <c r="K13" s="72" t="n">
        <v>500</v>
      </c>
      <c r="L13" s="41" t="n">
        <v>91.54</v>
      </c>
      <c r="M13" s="72" t="n">
        <v>9.2419</v>
      </c>
      <c r="N13" s="72" t="n">
        <v>13000</v>
      </c>
    </row>
    <row r="14" customFormat="false" ht="12.75" hidden="false" customHeight="true" outlineLevel="0" collapsed="false">
      <c r="A14" s="56" t="n">
        <v>36705</v>
      </c>
      <c r="B14" s="57" t="n">
        <v>36706</v>
      </c>
      <c r="C14" s="72" t="n">
        <v>500</v>
      </c>
      <c r="D14" s="41" t="n">
        <v>48</v>
      </c>
      <c r="E14" s="72" t="n">
        <v>870</v>
      </c>
      <c r="F14" s="72"/>
      <c r="G14" s="41" t="n">
        <v>0</v>
      </c>
      <c r="H14" s="73" t="n">
        <v>0</v>
      </c>
      <c r="I14" s="72"/>
      <c r="J14" s="73" t="n">
        <v>0</v>
      </c>
      <c r="K14" s="72" t="n">
        <v>500</v>
      </c>
      <c r="L14" s="41" t="n">
        <v>91.54</v>
      </c>
      <c r="M14" s="72" t="n">
        <v>9.2419</v>
      </c>
      <c r="N14" s="72" t="n">
        <v>13000</v>
      </c>
    </row>
    <row r="15" customFormat="false" ht="12.75" hidden="false" customHeight="true" outlineLevel="0" collapsed="false">
      <c r="A15" s="56" t="n">
        <v>36719</v>
      </c>
      <c r="B15" s="57" t="n">
        <v>36720</v>
      </c>
      <c r="C15" s="72" t="n">
        <v>500</v>
      </c>
      <c r="D15" s="41" t="n">
        <v>28</v>
      </c>
      <c r="E15" s="72" t="n">
        <v>807.5</v>
      </c>
      <c r="F15" s="72"/>
      <c r="G15" s="41" t="n">
        <v>6</v>
      </c>
      <c r="H15" s="72" t="n">
        <v>205</v>
      </c>
      <c r="I15" s="72"/>
      <c r="J15" s="73" t="n">
        <v>0</v>
      </c>
      <c r="K15" s="72" t="n">
        <v>295</v>
      </c>
      <c r="L15" s="41" t="n">
        <v>91.54</v>
      </c>
      <c r="M15" s="72" t="n">
        <v>9.2419</v>
      </c>
      <c r="N15" s="72" t="n">
        <v>13000</v>
      </c>
    </row>
    <row r="16" customFormat="false" ht="12.75" hidden="false" customHeight="true" outlineLevel="0" collapsed="false">
      <c r="A16" s="56" t="n">
        <v>36733</v>
      </c>
      <c r="B16" s="57" t="n">
        <v>36734</v>
      </c>
      <c r="C16" s="72" t="n">
        <v>500</v>
      </c>
      <c r="D16" s="41" t="n">
        <v>44</v>
      </c>
      <c r="E16" s="41" t="n">
        <v>1127.61</v>
      </c>
      <c r="F16" s="41"/>
      <c r="G16" s="41" t="n">
        <v>17</v>
      </c>
      <c r="H16" s="72" t="n">
        <v>500</v>
      </c>
      <c r="I16" s="72"/>
      <c r="J16" s="73" t="n">
        <v>0</v>
      </c>
      <c r="K16" s="73" t="n">
        <v>0</v>
      </c>
      <c r="L16" s="41" t="n">
        <v>90.67</v>
      </c>
      <c r="M16" s="72" t="n">
        <v>10.2901</v>
      </c>
      <c r="N16" s="72" t="n">
        <v>13000</v>
      </c>
    </row>
    <row r="17" customFormat="false" ht="12.75" hidden="false" customHeight="true" outlineLevel="0" collapsed="false">
      <c r="A17" s="56" t="n">
        <v>36747</v>
      </c>
      <c r="B17" s="57" t="n">
        <v>36748</v>
      </c>
      <c r="C17" s="72" t="n">
        <v>500</v>
      </c>
      <c r="D17" s="41" t="n">
        <v>28</v>
      </c>
      <c r="E17" s="72" t="n">
        <v>880</v>
      </c>
      <c r="F17" s="72"/>
      <c r="G17" s="41" t="n">
        <v>10</v>
      </c>
      <c r="H17" s="72" t="n">
        <v>425</v>
      </c>
      <c r="I17" s="72"/>
      <c r="J17" s="73" t="n">
        <v>0</v>
      </c>
      <c r="K17" s="72" t="n">
        <v>75</v>
      </c>
      <c r="L17" s="41" t="n">
        <v>90.32</v>
      </c>
      <c r="M17" s="72" t="n">
        <v>10.7174</v>
      </c>
      <c r="N17" s="72" t="n">
        <v>13000</v>
      </c>
    </row>
    <row r="18" customFormat="false" ht="12.75" hidden="false" customHeight="true" outlineLevel="0" collapsed="false">
      <c r="A18" s="56" t="n">
        <v>36761</v>
      </c>
      <c r="B18" s="57" t="n">
        <v>36762</v>
      </c>
      <c r="C18" s="72" t="n">
        <v>500</v>
      </c>
      <c r="D18" s="41" t="n">
        <v>41</v>
      </c>
      <c r="E18" s="72" t="n">
        <v>825</v>
      </c>
      <c r="F18" s="72"/>
      <c r="G18" s="41" t="n">
        <v>30</v>
      </c>
      <c r="H18" s="72" t="n">
        <v>460</v>
      </c>
      <c r="I18" s="72"/>
      <c r="J18" s="73" t="n">
        <v>0</v>
      </c>
      <c r="K18" s="72" t="n">
        <v>40</v>
      </c>
      <c r="L18" s="41" t="n">
        <v>90.16</v>
      </c>
      <c r="M18" s="72" t="n">
        <v>10.9139</v>
      </c>
      <c r="N18" s="72" t="n">
        <v>13000</v>
      </c>
    </row>
    <row r="19" customFormat="false" ht="12.75" hidden="false" customHeight="true" outlineLevel="0" collapsed="false">
      <c r="A19" s="56" t="n">
        <v>36775</v>
      </c>
      <c r="B19" s="57" t="n">
        <v>36776</v>
      </c>
      <c r="C19" s="72" t="n">
        <v>500</v>
      </c>
      <c r="D19" s="41" t="n">
        <v>48</v>
      </c>
      <c r="E19" s="41" t="n">
        <v>1537.72</v>
      </c>
      <c r="F19" s="41"/>
      <c r="G19" s="41" t="n">
        <v>6</v>
      </c>
      <c r="H19" s="72" t="n">
        <v>500</v>
      </c>
      <c r="I19" s="72"/>
      <c r="J19" s="73" t="n">
        <v>0</v>
      </c>
      <c r="K19" s="73" t="n">
        <v>0</v>
      </c>
      <c r="L19" s="41" t="n">
        <v>90.26</v>
      </c>
      <c r="M19" s="72" t="n">
        <v>10.791</v>
      </c>
      <c r="N19" s="72" t="n">
        <v>13000</v>
      </c>
    </row>
    <row r="20" customFormat="false" ht="12.75" hidden="false" customHeight="true" outlineLevel="0" collapsed="false">
      <c r="A20" s="56" t="n">
        <v>36789</v>
      </c>
      <c r="B20" s="57" t="n">
        <v>36790</v>
      </c>
      <c r="C20" s="72" t="n">
        <v>500</v>
      </c>
      <c r="D20" s="41" t="n">
        <v>45</v>
      </c>
      <c r="E20" s="41" t="n">
        <v>1237.72</v>
      </c>
      <c r="F20" s="41"/>
      <c r="G20" s="41" t="n">
        <v>6</v>
      </c>
      <c r="H20" s="41" t="n">
        <v>83.22</v>
      </c>
      <c r="I20" s="41"/>
      <c r="J20" s="73" t="n">
        <v>0</v>
      </c>
      <c r="K20" s="72" t="n">
        <v>417</v>
      </c>
      <c r="L20" s="41" t="n">
        <v>90.16</v>
      </c>
      <c r="M20" s="72" t="n">
        <v>10.9139</v>
      </c>
      <c r="N20" s="72" t="n">
        <v>13000</v>
      </c>
    </row>
    <row r="21" customFormat="false" ht="12.75" hidden="false" customHeight="true" outlineLevel="0" collapsed="false">
      <c r="A21" s="56" t="n">
        <v>36803</v>
      </c>
      <c r="B21" s="57" t="n">
        <v>36804</v>
      </c>
      <c r="C21" s="72" t="n">
        <v>500</v>
      </c>
      <c r="D21" s="41" t="n">
        <v>54</v>
      </c>
      <c r="E21" s="72" t="n">
        <v>1237.5</v>
      </c>
      <c r="F21" s="72"/>
      <c r="G21" s="41" t="n">
        <v>15</v>
      </c>
      <c r="H21" s="72" t="n">
        <v>500</v>
      </c>
      <c r="I21" s="72"/>
      <c r="J21" s="73" t="n">
        <v>0</v>
      </c>
      <c r="K21" s="73" t="n">
        <v>0</v>
      </c>
      <c r="L21" s="41" t="n">
        <v>90.48</v>
      </c>
      <c r="M21" s="72" t="n">
        <v>10.5217</v>
      </c>
      <c r="N21" s="72" t="n">
        <v>13000</v>
      </c>
    </row>
    <row r="22" customFormat="false" ht="12.75" hidden="false" customHeight="true" outlineLevel="0" collapsed="false">
      <c r="A22" s="56" t="n">
        <v>36817</v>
      </c>
      <c r="B22" s="57" t="n">
        <v>36818</v>
      </c>
      <c r="C22" s="72" t="n">
        <v>500</v>
      </c>
      <c r="D22" s="41" t="n">
        <v>52</v>
      </c>
      <c r="E22" s="72" t="n">
        <v>1207.5</v>
      </c>
      <c r="F22" s="72"/>
      <c r="G22" s="41" t="n">
        <v>21</v>
      </c>
      <c r="H22" s="72" t="n">
        <v>500</v>
      </c>
      <c r="I22" s="72"/>
      <c r="J22" s="73" t="n">
        <v>0</v>
      </c>
      <c r="K22" s="73" t="n">
        <v>0</v>
      </c>
      <c r="L22" s="41" t="n">
        <v>90.59</v>
      </c>
      <c r="M22" s="72" t="n">
        <v>10.3875</v>
      </c>
      <c r="N22" s="72" t="n">
        <v>13000</v>
      </c>
    </row>
    <row r="23" customFormat="false" ht="12.75" hidden="false" customHeight="true" outlineLevel="0" collapsed="false">
      <c r="A23" s="56" t="n">
        <v>36831</v>
      </c>
      <c r="B23" s="57" t="n">
        <v>36832</v>
      </c>
      <c r="C23" s="72" t="n">
        <v>500</v>
      </c>
      <c r="D23" s="41" t="n">
        <v>59</v>
      </c>
      <c r="E23" s="72" t="n">
        <v>1325</v>
      </c>
      <c r="F23" s="72"/>
      <c r="G23" s="41" t="n">
        <v>15</v>
      </c>
      <c r="H23" s="72" t="n">
        <v>500</v>
      </c>
      <c r="I23" s="72"/>
      <c r="J23" s="73" t="n">
        <v>0</v>
      </c>
      <c r="K23" s="73" t="n">
        <v>0</v>
      </c>
      <c r="L23" s="41" t="n">
        <v>90.72</v>
      </c>
      <c r="M23" s="72" t="n">
        <v>10.2293</v>
      </c>
      <c r="N23" s="72" t="n">
        <v>13000</v>
      </c>
    </row>
    <row r="24" customFormat="false" ht="12.75" hidden="false" customHeight="true" outlineLevel="0" collapsed="false">
      <c r="A24" s="56" t="n">
        <v>36845</v>
      </c>
      <c r="B24" s="57" t="n">
        <v>36846</v>
      </c>
      <c r="C24" s="72" t="n">
        <v>500</v>
      </c>
      <c r="D24" s="41" t="n">
        <v>49</v>
      </c>
      <c r="E24" s="72" t="n">
        <v>1307</v>
      </c>
      <c r="F24" s="72"/>
      <c r="G24" s="41" t="n">
        <v>17</v>
      </c>
      <c r="H24" s="72" t="n">
        <v>500</v>
      </c>
      <c r="I24" s="72"/>
      <c r="J24" s="73" t="n">
        <v>0</v>
      </c>
      <c r="K24" s="73" t="n">
        <v>0</v>
      </c>
      <c r="L24" s="41" t="n">
        <v>90.81</v>
      </c>
      <c r="M24" s="72" t="n">
        <v>10.12</v>
      </c>
      <c r="N24" s="72" t="n">
        <v>13000</v>
      </c>
    </row>
    <row r="25" customFormat="false" ht="12.75" hidden="false" customHeight="true" outlineLevel="0" collapsed="false">
      <c r="A25" s="56" t="n">
        <v>36859</v>
      </c>
      <c r="B25" s="57" t="n">
        <v>36860</v>
      </c>
      <c r="C25" s="72" t="n">
        <v>500</v>
      </c>
      <c r="D25" s="41" t="n">
        <v>44</v>
      </c>
      <c r="E25" s="72" t="n">
        <v>977.5</v>
      </c>
      <c r="F25" s="72"/>
      <c r="G25" s="41" t="n">
        <v>22</v>
      </c>
      <c r="H25" s="72" t="n">
        <v>500</v>
      </c>
      <c r="I25" s="72"/>
      <c r="J25" s="73" t="n">
        <v>0</v>
      </c>
      <c r="K25" s="73" t="n">
        <v>0</v>
      </c>
      <c r="L25" s="41" t="n">
        <v>90.82</v>
      </c>
      <c r="M25" s="72" t="n">
        <v>10.1079</v>
      </c>
      <c r="N25" s="72" t="n">
        <v>13000</v>
      </c>
    </row>
    <row r="26" customFormat="false" ht="12.75" hidden="false" customHeight="true" outlineLevel="0" collapsed="false">
      <c r="A26" s="56" t="n">
        <v>36873</v>
      </c>
      <c r="B26" s="57" t="n">
        <v>36874</v>
      </c>
      <c r="C26" s="72" t="n">
        <v>750</v>
      </c>
      <c r="D26" s="41" t="n">
        <v>76</v>
      </c>
      <c r="E26" s="72" t="n">
        <v>1477.22</v>
      </c>
      <c r="F26" s="72"/>
      <c r="G26" s="41" t="n">
        <v>39</v>
      </c>
      <c r="H26" s="72" t="n">
        <v>750</v>
      </c>
      <c r="I26" s="72"/>
      <c r="J26" s="73" t="n">
        <v>0</v>
      </c>
      <c r="K26" s="73" t="n">
        <v>0</v>
      </c>
      <c r="L26" s="41" t="n">
        <v>90.87</v>
      </c>
      <c r="M26" s="72" t="n">
        <v>10.0473</v>
      </c>
      <c r="N26" s="72" t="n">
        <v>13250</v>
      </c>
    </row>
    <row r="27" customFormat="false" ht="12.75" hidden="false" customHeight="true" outlineLevel="0" collapsed="false">
      <c r="A27" s="56" t="n">
        <v>36887</v>
      </c>
      <c r="B27" s="57" t="n">
        <v>36889</v>
      </c>
      <c r="C27" s="72" t="n">
        <v>750</v>
      </c>
      <c r="D27" s="41" t="n">
        <v>57</v>
      </c>
      <c r="E27" s="72" t="n">
        <v>1547</v>
      </c>
      <c r="F27" s="72"/>
      <c r="G27" s="41" t="n">
        <v>29</v>
      </c>
      <c r="H27" s="72" t="n">
        <v>750</v>
      </c>
      <c r="I27" s="72"/>
      <c r="J27" s="73" t="n">
        <v>0</v>
      </c>
      <c r="K27" s="73" t="n">
        <v>0</v>
      </c>
      <c r="L27" s="41" t="n">
        <v>90.92</v>
      </c>
      <c r="M27" s="72" t="n">
        <v>9.9868</v>
      </c>
      <c r="N27" s="72" t="n">
        <v>13500</v>
      </c>
    </row>
    <row r="28" customFormat="false" ht="12.75" hidden="false" customHeight="true" outlineLevel="0" collapsed="false">
      <c r="A28" s="56" t="n">
        <v>36901</v>
      </c>
      <c r="B28" s="57" t="n">
        <v>36902</v>
      </c>
      <c r="C28" s="72" t="n">
        <v>750</v>
      </c>
      <c r="D28" s="41" t="n">
        <v>78</v>
      </c>
      <c r="E28" s="72" t="n">
        <v>1988.38</v>
      </c>
      <c r="F28" s="72"/>
      <c r="G28" s="41" t="n">
        <v>25</v>
      </c>
      <c r="H28" s="72" t="n">
        <v>750</v>
      </c>
      <c r="I28" s="72"/>
      <c r="J28" s="73" t="n">
        <v>0</v>
      </c>
      <c r="K28" s="73" t="n">
        <v>0</v>
      </c>
      <c r="L28" s="41" t="n">
        <v>91.18</v>
      </c>
      <c r="M28" s="72" t="n">
        <v>9.6732</v>
      </c>
      <c r="N28" s="72" t="n">
        <v>13750</v>
      </c>
    </row>
    <row r="29" customFormat="false" ht="12.75" hidden="false" customHeight="true" outlineLevel="0" collapsed="false">
      <c r="A29" s="56" t="n">
        <v>36915</v>
      </c>
      <c r="B29" s="57" t="n">
        <v>36916</v>
      </c>
      <c r="C29" s="72" t="n">
        <v>750</v>
      </c>
      <c r="D29" s="41" t="n">
        <v>53</v>
      </c>
      <c r="E29" s="72" t="n">
        <v>1743.95</v>
      </c>
      <c r="F29" s="72"/>
      <c r="G29" s="41" t="n">
        <v>12</v>
      </c>
      <c r="H29" s="72" t="n">
        <v>750</v>
      </c>
      <c r="I29" s="72"/>
      <c r="J29" s="73" t="n">
        <v>0</v>
      </c>
      <c r="K29" s="73" t="n">
        <v>0</v>
      </c>
      <c r="L29" s="41" t="n">
        <v>91.39</v>
      </c>
      <c r="M29" s="72" t="n">
        <v>9.4212</v>
      </c>
      <c r="N29" s="72" t="n">
        <v>14000</v>
      </c>
    </row>
    <row r="30" customFormat="false" ht="12.75" hidden="false" customHeight="true" outlineLevel="0" collapsed="false">
      <c r="A30" s="56" t="n">
        <v>36929</v>
      </c>
      <c r="B30" s="57" t="n">
        <v>36930</v>
      </c>
      <c r="C30" s="72" t="n">
        <v>750</v>
      </c>
      <c r="D30" s="41" t="n">
        <v>62</v>
      </c>
      <c r="E30" s="72" t="n">
        <v>1389.5</v>
      </c>
      <c r="F30" s="72"/>
      <c r="G30" s="41" t="n">
        <v>31</v>
      </c>
      <c r="H30" s="72" t="n">
        <v>750</v>
      </c>
      <c r="I30" s="72"/>
      <c r="J30" s="73" t="n">
        <v>0</v>
      </c>
      <c r="K30" s="73" t="n">
        <v>0</v>
      </c>
      <c r="L30" s="41" t="n">
        <v>91.52</v>
      </c>
      <c r="M30" s="72" t="n">
        <v>9.2657</v>
      </c>
      <c r="N30" s="72" t="n">
        <v>14250</v>
      </c>
    </row>
    <row r="31" customFormat="false" ht="12.75" hidden="false" customHeight="true" outlineLevel="0" collapsed="false">
      <c r="A31" s="56" t="n">
        <v>36942</v>
      </c>
      <c r="B31" s="57" t="n">
        <v>36944</v>
      </c>
      <c r="C31" s="72" t="n">
        <v>750</v>
      </c>
      <c r="D31" s="41" t="n">
        <v>58</v>
      </c>
      <c r="E31" s="72" t="n">
        <v>1272.75</v>
      </c>
      <c r="F31" s="72"/>
      <c r="G31" s="41" t="n">
        <v>30</v>
      </c>
      <c r="H31" s="72" t="n">
        <v>750</v>
      </c>
      <c r="I31" s="72"/>
      <c r="J31" s="73" t="n">
        <v>0</v>
      </c>
      <c r="K31" s="73" t="n">
        <v>0</v>
      </c>
      <c r="L31" s="41" t="n">
        <v>91.74</v>
      </c>
      <c r="M31" s="72" t="n">
        <v>9.0037</v>
      </c>
      <c r="N31" s="72" t="n">
        <v>14500</v>
      </c>
    </row>
    <row r="32" customFormat="false" ht="12.75" hidden="false" customHeight="true" outlineLevel="0" collapsed="false">
      <c r="A32" s="56" t="n">
        <v>36957</v>
      </c>
      <c r="B32" s="57" t="n">
        <v>36958</v>
      </c>
      <c r="C32" s="72" t="n">
        <v>750</v>
      </c>
      <c r="D32" s="41" t="n">
        <v>55</v>
      </c>
      <c r="E32" s="72" t="n">
        <v>1415.75</v>
      </c>
      <c r="F32" s="72"/>
      <c r="G32" s="41" t="n">
        <v>32</v>
      </c>
      <c r="H32" s="72" t="n">
        <v>750</v>
      </c>
      <c r="I32" s="72"/>
      <c r="J32" s="73" t="n">
        <v>0</v>
      </c>
      <c r="K32" s="73" t="n">
        <v>0</v>
      </c>
      <c r="L32" s="41" t="n">
        <v>92.03</v>
      </c>
      <c r="M32" s="72" t="n">
        <v>8.6602</v>
      </c>
      <c r="N32" s="72" t="n">
        <v>14750</v>
      </c>
    </row>
    <row r="33" customFormat="false" ht="12.75" hidden="false" customHeight="true" outlineLevel="0" collapsed="false">
      <c r="A33" s="56" t="n">
        <v>36971</v>
      </c>
      <c r="B33" s="57" t="n">
        <v>36972</v>
      </c>
      <c r="C33" s="72" t="n">
        <v>750</v>
      </c>
      <c r="D33" s="41" t="n">
        <v>56</v>
      </c>
      <c r="E33" s="72" t="n">
        <v>1280.75</v>
      </c>
      <c r="F33" s="72"/>
      <c r="G33" s="41" t="n">
        <v>35</v>
      </c>
      <c r="H33" s="72" t="n">
        <v>750</v>
      </c>
      <c r="I33" s="72"/>
      <c r="J33" s="73" t="n">
        <v>0</v>
      </c>
      <c r="K33" s="73" t="n">
        <v>0</v>
      </c>
      <c r="L33" s="41" t="n">
        <v>91.78</v>
      </c>
      <c r="M33" s="72" t="n">
        <v>8.9562</v>
      </c>
      <c r="N33" s="72" t="n">
        <v>15000</v>
      </c>
    </row>
    <row r="34" customFormat="false" ht="17.25" hidden="false" customHeight="true" outlineLevel="0" collapsed="false">
      <c r="A34" s="44" t="s">
        <v>41</v>
      </c>
      <c r="B34" s="58"/>
      <c r="C34" s="72"/>
      <c r="D34" s="41"/>
      <c r="E34" s="41"/>
      <c r="F34" s="41"/>
      <c r="G34" s="41"/>
      <c r="H34" s="41"/>
      <c r="I34" s="41"/>
      <c r="J34" s="41"/>
      <c r="K34" s="72"/>
      <c r="L34" s="41"/>
      <c r="M34" s="72"/>
      <c r="N34" s="72"/>
    </row>
    <row r="35" customFormat="false" ht="16.5" hidden="false" customHeight="true" outlineLevel="0" collapsed="false">
      <c r="A35" s="56" t="n">
        <v>36985</v>
      </c>
      <c r="B35" s="74" t="n">
        <v>36990</v>
      </c>
      <c r="C35" s="72" t="n">
        <v>750</v>
      </c>
      <c r="D35" s="41" t="n">
        <v>54</v>
      </c>
      <c r="E35" s="72" t="n">
        <v>1682.5</v>
      </c>
      <c r="F35" s="72"/>
      <c r="G35" s="41" t="n">
        <v>26</v>
      </c>
      <c r="H35" s="72" t="n">
        <v>750</v>
      </c>
      <c r="I35" s="72"/>
      <c r="J35" s="73" t="n">
        <v>0</v>
      </c>
      <c r="K35" s="73" t="n">
        <v>0</v>
      </c>
      <c r="L35" s="41" t="n">
        <v>91.87</v>
      </c>
      <c r="M35" s="72" t="n">
        <v>8.8495</v>
      </c>
      <c r="N35" s="72" t="n">
        <v>15250</v>
      </c>
    </row>
    <row r="36" customFormat="false" ht="12.75" hidden="false" customHeight="true" outlineLevel="0" collapsed="false">
      <c r="A36" s="56" t="n">
        <v>36999</v>
      </c>
      <c r="B36" s="74" t="n">
        <v>37000</v>
      </c>
      <c r="C36" s="72" t="n">
        <v>750</v>
      </c>
      <c r="D36" s="41" t="n">
        <v>51</v>
      </c>
      <c r="E36" s="72" t="n">
        <v>1710</v>
      </c>
      <c r="F36" s="72"/>
      <c r="G36" s="41" t="n">
        <v>16</v>
      </c>
      <c r="H36" s="72" t="n">
        <v>750</v>
      </c>
      <c r="I36" s="72"/>
      <c r="J36" s="73" t="n">
        <v>0</v>
      </c>
      <c r="K36" s="73" t="n">
        <v>0</v>
      </c>
      <c r="L36" s="41" t="n">
        <v>91.91</v>
      </c>
      <c r="M36" s="72" t="n">
        <v>8.8021</v>
      </c>
      <c r="N36" s="72" t="n">
        <v>15500</v>
      </c>
    </row>
    <row r="37" customFormat="false" ht="12.75" hidden="false" customHeight="true" outlineLevel="0" collapsed="false">
      <c r="A37" s="56" t="n">
        <v>37013</v>
      </c>
      <c r="B37" s="74" t="n">
        <v>37014</v>
      </c>
      <c r="C37" s="72" t="n">
        <v>750</v>
      </c>
      <c r="D37" s="41" t="n">
        <v>68</v>
      </c>
      <c r="E37" s="72" t="n">
        <v>1942.83</v>
      </c>
      <c r="F37" s="72"/>
      <c r="G37" s="41" t="n">
        <v>16</v>
      </c>
      <c r="H37" s="72" t="n">
        <v>750</v>
      </c>
      <c r="I37" s="72"/>
      <c r="J37" s="73" t="n">
        <v>0</v>
      </c>
      <c r="K37" s="73" t="n">
        <v>0</v>
      </c>
      <c r="L37" s="41" t="n">
        <v>92.14</v>
      </c>
      <c r="M37" s="72" t="n">
        <v>8.5305</v>
      </c>
      <c r="N37" s="72" t="n">
        <v>15750</v>
      </c>
    </row>
    <row r="38" customFormat="false" ht="12.75" hidden="false" customHeight="true" outlineLevel="0" collapsed="false">
      <c r="A38" s="56" t="n">
        <v>37027</v>
      </c>
      <c r="B38" s="74" t="n">
        <v>37029</v>
      </c>
      <c r="C38" s="72" t="n">
        <v>750</v>
      </c>
      <c r="D38" s="41" t="n">
        <v>59</v>
      </c>
      <c r="E38" s="72" t="n">
        <v>1711.6</v>
      </c>
      <c r="F38" s="72"/>
      <c r="G38" s="41" t="n">
        <v>17</v>
      </c>
      <c r="H38" s="72" t="n">
        <v>750</v>
      </c>
      <c r="I38" s="72"/>
      <c r="J38" s="73" t="n">
        <v>0</v>
      </c>
      <c r="K38" s="73" t="n">
        <v>0</v>
      </c>
      <c r="L38" s="41" t="n">
        <v>92.24</v>
      </c>
      <c r="M38" s="72" t="n">
        <v>8.4128</v>
      </c>
      <c r="N38" s="72" t="n">
        <v>16000</v>
      </c>
    </row>
    <row r="39" customFormat="false" ht="12.75" hidden="false" customHeight="true" outlineLevel="0" collapsed="false">
      <c r="A39" s="56" t="n">
        <v>37041</v>
      </c>
      <c r="B39" s="74" t="n">
        <v>37043</v>
      </c>
      <c r="C39" s="72" t="n">
        <v>750</v>
      </c>
      <c r="D39" s="41" t="n">
        <v>66</v>
      </c>
      <c r="E39" s="72" t="n">
        <v>2149.57</v>
      </c>
      <c r="F39" s="72"/>
      <c r="G39" s="41" t="n">
        <v>22</v>
      </c>
      <c r="H39" s="72" t="n">
        <v>750</v>
      </c>
      <c r="I39" s="72"/>
      <c r="J39" s="73" t="n">
        <v>0</v>
      </c>
      <c r="K39" s="73" t="n">
        <v>0</v>
      </c>
      <c r="L39" s="41" t="n">
        <v>92.55</v>
      </c>
      <c r="M39" s="72" t="n">
        <v>8.0497</v>
      </c>
      <c r="N39" s="72" t="n">
        <v>16250</v>
      </c>
    </row>
    <row r="40" customFormat="false" ht="12.75" hidden="false" customHeight="true" outlineLevel="0" collapsed="false">
      <c r="A40" s="56" t="n">
        <v>37055</v>
      </c>
      <c r="B40" s="74" t="n">
        <v>37057</v>
      </c>
      <c r="C40" s="72" t="n">
        <v>750</v>
      </c>
      <c r="D40" s="41" t="n">
        <v>57</v>
      </c>
      <c r="E40" s="72" t="n">
        <v>1731.96</v>
      </c>
      <c r="F40" s="72"/>
      <c r="G40" s="41" t="n">
        <v>28</v>
      </c>
      <c r="H40" s="72" t="n">
        <v>750</v>
      </c>
      <c r="I40" s="72"/>
      <c r="J40" s="73" t="n">
        <v>0</v>
      </c>
      <c r="K40" s="73" t="n">
        <v>0</v>
      </c>
      <c r="L40" s="41" t="n">
        <v>92.61</v>
      </c>
      <c r="M40" s="72" t="n">
        <v>7.9797</v>
      </c>
      <c r="N40" s="72" t="n">
        <v>16500</v>
      </c>
    </row>
    <row r="41" customFormat="false" ht="12.75" hidden="false" customHeight="true" outlineLevel="0" collapsed="false">
      <c r="A41" s="56" t="n">
        <v>37069</v>
      </c>
      <c r="B41" s="74" t="n">
        <v>37071</v>
      </c>
      <c r="C41" s="72" t="n">
        <v>750</v>
      </c>
      <c r="D41" s="41" t="n">
        <v>63</v>
      </c>
      <c r="E41" s="72" t="n">
        <v>1996.25</v>
      </c>
      <c r="F41" s="72"/>
      <c r="G41" s="41" t="n">
        <v>22</v>
      </c>
      <c r="H41" s="72" t="n">
        <v>750</v>
      </c>
      <c r="I41" s="72"/>
      <c r="J41" s="73" t="n">
        <v>0</v>
      </c>
      <c r="K41" s="73" t="n">
        <v>0</v>
      </c>
      <c r="L41" s="41" t="n">
        <v>92.86</v>
      </c>
      <c r="M41" s="72" t="n">
        <v>7.689</v>
      </c>
      <c r="N41" s="72" t="n">
        <v>16750</v>
      </c>
    </row>
    <row r="42" customFormat="false" ht="12.75" hidden="false" customHeight="true" outlineLevel="0" collapsed="false">
      <c r="A42" s="56" t="n">
        <v>37083</v>
      </c>
      <c r="B42" s="74" t="n">
        <v>37085</v>
      </c>
      <c r="C42" s="72" t="n">
        <v>750</v>
      </c>
      <c r="D42" s="41" t="n">
        <v>67</v>
      </c>
      <c r="E42" s="72" t="n">
        <v>2440</v>
      </c>
      <c r="F42" s="72"/>
      <c r="G42" s="41" t="n">
        <v>12</v>
      </c>
      <c r="H42" s="72" t="n">
        <v>750</v>
      </c>
      <c r="I42" s="72"/>
      <c r="J42" s="73" t="n">
        <v>0</v>
      </c>
      <c r="K42" s="73" t="n">
        <v>0</v>
      </c>
      <c r="L42" s="41" t="n">
        <v>93.15</v>
      </c>
      <c r="M42" s="72" t="n">
        <v>7.3537</v>
      </c>
      <c r="N42" s="72" t="n">
        <v>17000</v>
      </c>
    </row>
    <row r="43" customFormat="false" ht="12.75" hidden="false" customHeight="true" outlineLevel="0" collapsed="false">
      <c r="A43" s="56" t="n">
        <v>37097</v>
      </c>
      <c r="B43" s="74" t="n">
        <v>37099</v>
      </c>
      <c r="C43" s="72" t="n">
        <v>750</v>
      </c>
      <c r="D43" s="41" t="n">
        <v>54</v>
      </c>
      <c r="E43" s="72" t="n">
        <v>2000</v>
      </c>
      <c r="F43" s="72"/>
      <c r="G43" s="41" t="n">
        <v>22</v>
      </c>
      <c r="H43" s="72" t="n">
        <v>750</v>
      </c>
      <c r="I43" s="72"/>
      <c r="J43" s="73" t="n">
        <v>0</v>
      </c>
      <c r="K43" s="73" t="n">
        <v>0</v>
      </c>
      <c r="L43" s="41" t="n">
        <v>93.13</v>
      </c>
      <c r="M43" s="72" t="n">
        <v>7.3537</v>
      </c>
      <c r="N43" s="72" t="n">
        <v>17250</v>
      </c>
    </row>
    <row r="44" customFormat="false" ht="12.75" hidden="false" customHeight="true" outlineLevel="0" collapsed="false">
      <c r="A44" s="56" t="n">
        <v>37111</v>
      </c>
      <c r="B44" s="74" t="n">
        <v>37113</v>
      </c>
      <c r="C44" s="72" t="n">
        <v>750</v>
      </c>
      <c r="D44" s="41" t="n">
        <v>43</v>
      </c>
      <c r="E44" s="72" t="n">
        <v>1646.55</v>
      </c>
      <c r="F44" s="72"/>
      <c r="G44" s="41" t="n">
        <v>14</v>
      </c>
      <c r="H44" s="72" t="n">
        <v>750</v>
      </c>
      <c r="I44" s="72"/>
      <c r="J44" s="73" t="n">
        <v>0</v>
      </c>
      <c r="K44" s="73" t="n">
        <v>0</v>
      </c>
      <c r="L44" s="41" t="n">
        <v>93.22</v>
      </c>
      <c r="M44" s="72" t="n">
        <v>7.2731</v>
      </c>
      <c r="N44" s="72" t="n">
        <v>17500</v>
      </c>
    </row>
    <row r="45" customFormat="false" ht="12.75" hidden="false" customHeight="true" outlineLevel="0" collapsed="false">
      <c r="A45" s="56" t="n">
        <v>37123</v>
      </c>
      <c r="B45" s="74" t="n">
        <v>37127</v>
      </c>
      <c r="C45" s="72" t="n">
        <v>750</v>
      </c>
      <c r="D45" s="41" t="n">
        <v>53</v>
      </c>
      <c r="E45" s="72" t="n">
        <v>1963.75</v>
      </c>
      <c r="F45" s="72"/>
      <c r="G45" s="41" t="n">
        <v>23</v>
      </c>
      <c r="H45" s="72" t="n">
        <v>750</v>
      </c>
      <c r="I45" s="72"/>
      <c r="J45" s="73" t="n">
        <v>0</v>
      </c>
      <c r="K45" s="73" t="n">
        <v>0</v>
      </c>
      <c r="L45" s="41" t="n">
        <v>93.31</v>
      </c>
      <c r="M45" s="72" t="n">
        <v>7.1696</v>
      </c>
      <c r="N45" s="72" t="n">
        <v>17750</v>
      </c>
    </row>
    <row r="46" customFormat="false" ht="12.75" hidden="false" customHeight="true" outlineLevel="0" collapsed="false">
      <c r="A46" s="56" t="n">
        <v>37139</v>
      </c>
      <c r="B46" s="74" t="n">
        <v>37141</v>
      </c>
      <c r="C46" s="72" t="n">
        <v>750</v>
      </c>
      <c r="D46" s="41" t="n">
        <v>47</v>
      </c>
      <c r="E46" s="72" t="n">
        <v>2207.5</v>
      </c>
      <c r="F46" s="72"/>
      <c r="G46" s="41" t="n">
        <v>22</v>
      </c>
      <c r="H46" s="72" t="n">
        <v>750</v>
      </c>
      <c r="I46" s="72"/>
      <c r="J46" s="73" t="n">
        <v>0</v>
      </c>
      <c r="K46" s="73" t="n">
        <v>0</v>
      </c>
      <c r="L46" s="41" t="n">
        <v>93.37</v>
      </c>
      <c r="M46" s="72" t="n">
        <v>7.1008</v>
      </c>
      <c r="N46" s="72" t="n">
        <v>18000</v>
      </c>
    </row>
    <row r="47" customFormat="false" ht="12.75" hidden="false" customHeight="true" outlineLevel="0" collapsed="false">
      <c r="A47" s="56" t="n">
        <v>37153</v>
      </c>
      <c r="B47" s="74" t="n">
        <v>37155</v>
      </c>
      <c r="C47" s="72" t="n">
        <v>750</v>
      </c>
      <c r="D47" s="41" t="n">
        <v>47</v>
      </c>
      <c r="E47" s="72" t="n">
        <v>2241.25</v>
      </c>
      <c r="F47" s="41"/>
      <c r="G47" s="41" t="n">
        <v>4</v>
      </c>
      <c r="H47" s="72" t="n">
        <v>750</v>
      </c>
      <c r="I47" s="41"/>
      <c r="J47" s="73" t="n">
        <v>0</v>
      </c>
      <c r="K47" s="73" t="n">
        <v>0</v>
      </c>
      <c r="L47" s="41" t="n">
        <v>93.18</v>
      </c>
      <c r="M47" s="72" t="n">
        <v>7.3192</v>
      </c>
      <c r="N47" s="72" t="n">
        <v>18250</v>
      </c>
    </row>
    <row r="48" customFormat="false" ht="12.75" hidden="false" customHeight="true" outlineLevel="0" collapsed="false">
      <c r="A48" s="56" t="n">
        <v>37167</v>
      </c>
      <c r="B48" s="74" t="n">
        <v>37169</v>
      </c>
      <c r="C48" s="72" t="n">
        <v>750</v>
      </c>
      <c r="D48" s="41" t="n">
        <v>44</v>
      </c>
      <c r="E48" s="72" t="n">
        <v>1411.25</v>
      </c>
      <c r="F48" s="41"/>
      <c r="G48" s="41" t="n">
        <v>29</v>
      </c>
      <c r="H48" s="72" t="n">
        <v>750</v>
      </c>
      <c r="I48" s="41"/>
      <c r="J48" s="73" t="n">
        <v>0</v>
      </c>
      <c r="K48" s="73" t="n">
        <v>0</v>
      </c>
      <c r="L48" s="41" t="n">
        <v>93.36</v>
      </c>
      <c r="M48" s="72" t="n">
        <v>7.1123</v>
      </c>
      <c r="N48" s="72" t="n">
        <v>18500</v>
      </c>
    </row>
    <row r="49" customFormat="false" ht="12.75" hidden="false" customHeight="true" outlineLevel="0" collapsed="false">
      <c r="A49" s="56" t="n">
        <v>37181</v>
      </c>
      <c r="B49" s="74" t="n">
        <v>37183</v>
      </c>
      <c r="C49" s="72" t="n">
        <v>750</v>
      </c>
      <c r="D49" s="41" t="n">
        <v>47</v>
      </c>
      <c r="E49" s="72" t="n">
        <v>1299.5</v>
      </c>
      <c r="F49" s="41"/>
      <c r="G49" s="41" t="n">
        <v>26</v>
      </c>
      <c r="H49" s="72" t="n">
        <v>750</v>
      </c>
      <c r="I49" s="41"/>
      <c r="J49" s="73" t="n">
        <v>0</v>
      </c>
      <c r="K49" s="73" t="n">
        <v>0</v>
      </c>
      <c r="L49" s="41" t="n">
        <v>93.31</v>
      </c>
      <c r="M49" s="72" t="n">
        <v>7.1696</v>
      </c>
      <c r="N49" s="72" t="n">
        <v>18751</v>
      </c>
    </row>
    <row r="50" customFormat="false" ht="12.75" hidden="false" customHeight="true" outlineLevel="0" collapsed="false">
      <c r="A50" s="56" t="n">
        <v>37195</v>
      </c>
      <c r="B50" s="74" t="n">
        <v>37197</v>
      </c>
      <c r="C50" s="72" t="n">
        <v>750</v>
      </c>
      <c r="D50" s="41" t="n">
        <v>43</v>
      </c>
      <c r="E50" s="72" t="n">
        <v>1681.25</v>
      </c>
      <c r="F50" s="41"/>
      <c r="G50" s="41" t="n">
        <v>24</v>
      </c>
      <c r="H50" s="72" t="n">
        <v>750</v>
      </c>
      <c r="I50" s="41"/>
      <c r="J50" s="73" t="n">
        <v>0</v>
      </c>
      <c r="K50" s="73" t="n">
        <v>0</v>
      </c>
      <c r="L50" s="41" t="n">
        <v>93.58</v>
      </c>
      <c r="M50" s="72" t="n">
        <v>6.8604</v>
      </c>
      <c r="N50" s="72" t="n">
        <v>19001</v>
      </c>
    </row>
    <row r="51" customFormat="false" ht="12.75" hidden="false" customHeight="true" outlineLevel="0" collapsed="false">
      <c r="A51" s="56" t="n">
        <v>37208</v>
      </c>
      <c r="B51" s="74" t="n">
        <v>37212</v>
      </c>
      <c r="C51" s="72" t="n">
        <v>750</v>
      </c>
      <c r="D51" s="41" t="n">
        <v>33</v>
      </c>
      <c r="E51" s="72" t="n">
        <v>1730</v>
      </c>
      <c r="F51" s="41"/>
      <c r="G51" s="41" t="n">
        <v>8</v>
      </c>
      <c r="H51" s="72" t="n">
        <v>750</v>
      </c>
      <c r="I51" s="41"/>
      <c r="J51" s="73" t="n">
        <v>0</v>
      </c>
      <c r="K51" s="73" t="n">
        <v>0</v>
      </c>
      <c r="L51" s="41" t="n">
        <v>93.62</v>
      </c>
      <c r="M51" s="72" t="n">
        <v>6.8148</v>
      </c>
      <c r="N51" s="72" t="n">
        <v>19251</v>
      </c>
    </row>
    <row r="52" customFormat="false" ht="12.75" hidden="false" customHeight="true" outlineLevel="0" collapsed="false">
      <c r="A52" s="56" t="n">
        <v>37223</v>
      </c>
      <c r="B52" s="74" t="n">
        <v>37226</v>
      </c>
      <c r="C52" s="72" t="n">
        <v>750</v>
      </c>
      <c r="D52" s="41" t="n">
        <v>39</v>
      </c>
      <c r="E52" s="72" t="n">
        <v>2081.25</v>
      </c>
      <c r="F52" s="41"/>
      <c r="G52" s="41" t="n">
        <v>13</v>
      </c>
      <c r="H52" s="72" t="n">
        <v>750</v>
      </c>
      <c r="I52" s="41"/>
      <c r="J52" s="73" t="n">
        <v>0</v>
      </c>
      <c r="K52" s="73" t="n">
        <v>0</v>
      </c>
      <c r="L52" s="41" t="n">
        <v>93.74</v>
      </c>
      <c r="M52" s="72" t="n">
        <v>6.678</v>
      </c>
      <c r="N52" s="72" t="n">
        <v>19501</v>
      </c>
    </row>
    <row r="53" customFormat="false" ht="12.75" hidden="false" customHeight="true" outlineLevel="0" collapsed="false">
      <c r="A53" s="56" t="n">
        <v>37237</v>
      </c>
      <c r="B53" s="74" t="n">
        <v>37239</v>
      </c>
      <c r="C53" s="72" t="n">
        <v>750</v>
      </c>
      <c r="D53" s="41" t="n">
        <v>50</v>
      </c>
      <c r="E53" s="72" t="n">
        <v>1457.5</v>
      </c>
      <c r="F53" s="41"/>
      <c r="G53" s="41" t="n">
        <v>30</v>
      </c>
      <c r="H53" s="72" t="n">
        <v>750</v>
      </c>
      <c r="I53" s="41"/>
      <c r="J53" s="73" t="n">
        <v>0</v>
      </c>
      <c r="K53" s="73" t="n">
        <v>0</v>
      </c>
      <c r="L53" s="41" t="n">
        <v>93.56</v>
      </c>
      <c r="M53" s="72" t="n">
        <v>6.8833</v>
      </c>
      <c r="N53" s="72" t="n">
        <v>19502</v>
      </c>
    </row>
    <row r="54" customFormat="false" ht="12.75" hidden="false" customHeight="true" outlineLevel="0" collapsed="false">
      <c r="A54" s="56" t="n">
        <v>37251</v>
      </c>
      <c r="B54" s="74" t="n">
        <v>37253</v>
      </c>
      <c r="C54" s="72" t="n">
        <v>750</v>
      </c>
      <c r="D54" s="41" t="n">
        <v>41</v>
      </c>
      <c r="E54" s="72" t="n">
        <v>1361.25</v>
      </c>
      <c r="F54" s="41"/>
      <c r="G54" s="41" t="n">
        <v>18</v>
      </c>
      <c r="H54" s="72" t="n">
        <v>750</v>
      </c>
      <c r="I54" s="41"/>
      <c r="J54" s="73" t="n">
        <v>0</v>
      </c>
      <c r="K54" s="73" t="n">
        <v>0</v>
      </c>
      <c r="L54" s="41" t="n">
        <v>93.13</v>
      </c>
      <c r="M54" s="72" t="n">
        <v>7.3768</v>
      </c>
      <c r="N54" s="72" t="n">
        <v>19502</v>
      </c>
    </row>
    <row r="55" customFormat="false" ht="12.75" hidden="false" customHeight="true" outlineLevel="0" collapsed="false">
      <c r="A55" s="56" t="n">
        <v>37265</v>
      </c>
      <c r="B55" s="74" t="n">
        <v>37267</v>
      </c>
      <c r="C55" s="72" t="n">
        <v>750</v>
      </c>
      <c r="D55" s="41" t="n">
        <v>56</v>
      </c>
      <c r="E55" s="72" t="n">
        <v>1590</v>
      </c>
      <c r="F55" s="41"/>
      <c r="G55" s="41" t="n">
        <v>33</v>
      </c>
      <c r="H55" s="72" t="n">
        <v>750</v>
      </c>
      <c r="I55" s="41"/>
      <c r="J55" s="73" t="n">
        <v>0</v>
      </c>
      <c r="K55" s="73" t="n">
        <v>0</v>
      </c>
      <c r="L55" s="41" t="n">
        <v>93.46</v>
      </c>
      <c r="M55" s="72" t="n">
        <v>6.9976</v>
      </c>
      <c r="N55" s="72" t="n">
        <v>19502</v>
      </c>
    </row>
    <row r="56" customFormat="false" ht="12.75" hidden="false" customHeight="true" outlineLevel="0" collapsed="false">
      <c r="A56" s="56" t="n">
        <v>37279</v>
      </c>
      <c r="B56" s="74" t="n">
        <v>37281</v>
      </c>
      <c r="C56" s="72" t="n">
        <v>750</v>
      </c>
      <c r="D56" s="41" t="n">
        <v>70</v>
      </c>
      <c r="E56" s="72" t="n">
        <v>2285</v>
      </c>
      <c r="F56" s="41"/>
      <c r="G56" s="41" t="n">
        <v>20</v>
      </c>
      <c r="H56" s="72" t="n">
        <v>750</v>
      </c>
      <c r="I56" s="41"/>
      <c r="J56" s="73" t="n">
        <v>0</v>
      </c>
      <c r="K56" s="73" t="n">
        <v>0</v>
      </c>
      <c r="L56" s="41" t="n">
        <v>93.68</v>
      </c>
      <c r="M56" s="72" t="n">
        <v>6.7464</v>
      </c>
      <c r="N56" s="72" t="n">
        <v>19502</v>
      </c>
    </row>
    <row r="57" customFormat="false" ht="12.75" hidden="false" customHeight="true" outlineLevel="0" collapsed="false">
      <c r="A57" s="56" t="n">
        <v>37293</v>
      </c>
      <c r="B57" s="74" t="n">
        <v>37295</v>
      </c>
      <c r="C57" s="72" t="n">
        <v>750</v>
      </c>
      <c r="D57" s="41" t="n">
        <v>65</v>
      </c>
      <c r="E57" s="72" t="n">
        <v>2217.5</v>
      </c>
      <c r="F57" s="41"/>
      <c r="G57" s="41" t="n">
        <v>10</v>
      </c>
      <c r="H57" s="72" t="n">
        <v>750</v>
      </c>
      <c r="I57" s="41"/>
      <c r="J57" s="73" t="n">
        <v>0</v>
      </c>
      <c r="K57" s="73" t="n">
        <v>0</v>
      </c>
      <c r="L57" s="41" t="n">
        <v>93.92</v>
      </c>
      <c r="M57" s="72" t="n">
        <v>6.4736</v>
      </c>
      <c r="N57" s="72" t="n">
        <v>19588</v>
      </c>
    </row>
    <row r="58" customFormat="false" ht="12.75" hidden="false" customHeight="true" outlineLevel="0" collapsed="false">
      <c r="A58" s="56" t="n">
        <v>37307</v>
      </c>
      <c r="B58" s="74" t="n">
        <v>37309</v>
      </c>
      <c r="C58" s="72" t="n">
        <v>750</v>
      </c>
      <c r="D58" s="41" t="n">
        <v>69</v>
      </c>
      <c r="E58" s="72" t="n">
        <v>3178.75</v>
      </c>
      <c r="F58" s="41"/>
      <c r="G58" s="41" t="n">
        <v>12</v>
      </c>
      <c r="H58" s="72" t="n">
        <v>750</v>
      </c>
      <c r="I58" s="41"/>
      <c r="J58" s="73" t="n">
        <v>0</v>
      </c>
      <c r="K58" s="73" t="n">
        <v>0</v>
      </c>
      <c r="L58" s="41" t="n">
        <v>93.97</v>
      </c>
      <c r="M58" s="72" t="n">
        <v>6.4169</v>
      </c>
      <c r="N58" s="72" t="n">
        <v>19588</v>
      </c>
    </row>
    <row r="59" customFormat="false" ht="12.75" hidden="false" customHeight="true" outlineLevel="0" collapsed="false">
      <c r="A59" s="56" t="n">
        <v>37321</v>
      </c>
      <c r="B59" s="74" t="n">
        <v>37323</v>
      </c>
      <c r="C59" s="72" t="n">
        <v>750</v>
      </c>
      <c r="D59" s="41" t="n">
        <v>48</v>
      </c>
      <c r="E59" s="72" t="n">
        <v>2833.75</v>
      </c>
      <c r="F59" s="41"/>
      <c r="G59" s="41" t="n">
        <v>7</v>
      </c>
      <c r="H59" s="72" t="n">
        <v>750</v>
      </c>
      <c r="I59" s="41"/>
      <c r="J59" s="73" t="n">
        <v>0</v>
      </c>
      <c r="K59" s="73" t="n">
        <v>0</v>
      </c>
      <c r="L59" s="41" t="n">
        <v>94.16</v>
      </c>
      <c r="M59" s="72" t="n">
        <v>6.2022</v>
      </c>
      <c r="N59" s="72" t="n">
        <v>19588</v>
      </c>
    </row>
    <row r="60" customFormat="false" ht="12.75" hidden="false" customHeight="true" outlineLevel="0" collapsed="false">
      <c r="A60" s="56" t="n">
        <v>37335</v>
      </c>
      <c r="B60" s="74" t="n">
        <v>37337</v>
      </c>
      <c r="C60" s="72" t="n">
        <v>750</v>
      </c>
      <c r="D60" s="41" t="n">
        <v>45</v>
      </c>
      <c r="E60" s="72" t="n">
        <v>2221.25</v>
      </c>
      <c r="F60" s="41"/>
      <c r="G60" s="41" t="n">
        <v>7</v>
      </c>
      <c r="H60" s="72" t="n">
        <v>750</v>
      </c>
      <c r="I60" s="41"/>
      <c r="J60" s="73" t="n">
        <v>0</v>
      </c>
      <c r="K60" s="73" t="n">
        <v>0</v>
      </c>
      <c r="L60" s="72" t="n">
        <v>94.2</v>
      </c>
      <c r="M60" s="72" t="n">
        <v>6.1571</v>
      </c>
      <c r="N60" s="72" t="n">
        <v>19588</v>
      </c>
    </row>
    <row r="61" customFormat="false" ht="17.25" hidden="false" customHeight="true" outlineLevel="0" collapsed="false">
      <c r="A61" s="25" t="s">
        <v>42</v>
      </c>
      <c r="B61" s="74"/>
      <c r="C61" s="72"/>
      <c r="D61" s="41"/>
      <c r="E61" s="72"/>
      <c r="F61" s="41"/>
      <c r="G61" s="41"/>
      <c r="H61" s="72"/>
      <c r="I61" s="41"/>
      <c r="J61" s="73"/>
      <c r="K61" s="73"/>
      <c r="L61" s="72"/>
      <c r="M61" s="72"/>
      <c r="N61" s="72"/>
    </row>
    <row r="62" customFormat="false" ht="15.75" hidden="false" customHeight="true" outlineLevel="0" collapsed="false">
      <c r="A62" s="56" t="n">
        <v>37349</v>
      </c>
      <c r="B62" s="74" t="n">
        <v>37351</v>
      </c>
      <c r="C62" s="72" t="n">
        <v>1000</v>
      </c>
      <c r="D62" s="41" t="n">
        <v>64</v>
      </c>
      <c r="E62" s="72" t="n">
        <v>2910</v>
      </c>
      <c r="G62" s="41" t="n">
        <v>27</v>
      </c>
      <c r="H62" s="72" t="n">
        <v>1000</v>
      </c>
      <c r="J62" s="73" t="n">
        <v>0</v>
      </c>
      <c r="K62" s="73" t="n">
        <v>0</v>
      </c>
      <c r="L62" s="41" t="n">
        <v>94.26</v>
      </c>
      <c r="M62" s="72" t="n">
        <v>6.0895</v>
      </c>
      <c r="N62" s="72" t="n">
        <v>19838</v>
      </c>
    </row>
    <row r="63" customFormat="false" ht="12.75" hidden="false" customHeight="true" outlineLevel="0" collapsed="false">
      <c r="A63" s="56" t="n">
        <v>37363</v>
      </c>
      <c r="B63" s="74" t="n">
        <v>37365</v>
      </c>
      <c r="C63" s="72" t="n">
        <v>1000</v>
      </c>
      <c r="D63" s="41" t="n">
        <v>63</v>
      </c>
      <c r="E63" s="72" t="n">
        <v>2780</v>
      </c>
      <c r="G63" s="41" t="n">
        <v>26</v>
      </c>
      <c r="H63" s="72" t="n">
        <v>1000</v>
      </c>
      <c r="J63" s="73" t="n">
        <v>0</v>
      </c>
      <c r="K63" s="73" t="n">
        <v>0</v>
      </c>
      <c r="L63" s="41" t="n">
        <v>94.31</v>
      </c>
      <c r="M63" s="72" t="n">
        <v>6.0333</v>
      </c>
      <c r="N63" s="72" t="n">
        <v>20088</v>
      </c>
    </row>
    <row r="64" customFormat="false" ht="12.75" hidden="false" customHeight="true" outlineLevel="0" collapsed="false">
      <c r="A64" s="56" t="n">
        <v>37376</v>
      </c>
      <c r="B64" s="74" t="n">
        <v>37379</v>
      </c>
      <c r="C64" s="72" t="n">
        <v>1000</v>
      </c>
      <c r="D64" s="41" t="n">
        <v>53</v>
      </c>
      <c r="E64" s="72" t="n">
        <v>1865</v>
      </c>
      <c r="G64" s="41" t="n">
        <v>34</v>
      </c>
      <c r="H64" s="72" t="n">
        <v>1000</v>
      </c>
      <c r="J64" s="73" t="n">
        <v>0</v>
      </c>
      <c r="K64" s="73" t="n">
        <v>0</v>
      </c>
      <c r="L64" s="41" t="n">
        <v>94.14</v>
      </c>
      <c r="M64" s="72" t="n">
        <v>6.2248</v>
      </c>
      <c r="N64" s="72" t="n">
        <v>20338</v>
      </c>
    </row>
    <row r="65" customFormat="false" ht="12.75" hidden="false" customHeight="true" outlineLevel="0" collapsed="false">
      <c r="A65" s="56" t="n">
        <v>37391</v>
      </c>
      <c r="B65" s="74" t="n">
        <v>37393</v>
      </c>
      <c r="C65" s="72" t="n">
        <v>1000</v>
      </c>
      <c r="D65" s="73" t="n">
        <v>59</v>
      </c>
      <c r="E65" s="72" t="n">
        <v>1950</v>
      </c>
      <c r="G65" s="73" t="n">
        <v>36</v>
      </c>
      <c r="H65" s="72" t="n">
        <v>1000</v>
      </c>
      <c r="J65" s="73" t="n">
        <v>0</v>
      </c>
      <c r="K65" s="73" t="n">
        <v>0</v>
      </c>
      <c r="L65" s="72" t="n">
        <v>93.47</v>
      </c>
      <c r="M65" s="72" t="n">
        <v>6.9862</v>
      </c>
      <c r="N65" s="72" t="n">
        <v>20588</v>
      </c>
    </row>
    <row r="66" customFormat="false" ht="12.75" hidden="false" customHeight="true" outlineLevel="0" collapsed="false">
      <c r="A66" s="56" t="n">
        <v>37405</v>
      </c>
      <c r="B66" s="74" t="n">
        <v>37407</v>
      </c>
      <c r="C66" s="72" t="n">
        <v>1000</v>
      </c>
      <c r="D66" s="41" t="n">
        <v>75</v>
      </c>
      <c r="E66" s="72" t="n">
        <v>3135.54</v>
      </c>
      <c r="G66" s="41" t="n">
        <v>14</v>
      </c>
      <c r="H66" s="72" t="n">
        <v>1000.54</v>
      </c>
      <c r="J66" s="73" t="n">
        <v>0</v>
      </c>
      <c r="K66" s="73" t="n">
        <v>0</v>
      </c>
      <c r="L66" s="41" t="n">
        <v>93.66</v>
      </c>
      <c r="M66" s="72" t="n">
        <v>6.7692</v>
      </c>
      <c r="N66" s="72" t="n">
        <v>20839</v>
      </c>
    </row>
    <row r="67" customFormat="false" ht="12.75" hidden="false" customHeight="true" outlineLevel="0" collapsed="false">
      <c r="A67" s="56" t="n">
        <v>37419</v>
      </c>
      <c r="B67" s="74" t="n">
        <v>37421</v>
      </c>
      <c r="C67" s="72" t="n">
        <v>1000</v>
      </c>
      <c r="D67" s="41" t="n">
        <v>62</v>
      </c>
      <c r="E67" s="72" t="n">
        <v>2995</v>
      </c>
      <c r="G67" s="41" t="n">
        <v>20</v>
      </c>
      <c r="H67" s="72" t="n">
        <v>1000</v>
      </c>
      <c r="J67" s="73" t="n">
        <v>0</v>
      </c>
      <c r="K67" s="73" t="n">
        <v>0</v>
      </c>
      <c r="L67" s="41" t="n">
        <v>93.79</v>
      </c>
      <c r="M67" s="72" t="n">
        <v>6.6212</v>
      </c>
      <c r="N67" s="72" t="n">
        <v>21089</v>
      </c>
    </row>
    <row r="68" customFormat="false" ht="12.75" hidden="false" customHeight="true" outlineLevel="0" collapsed="false">
      <c r="A68" s="56" t="n">
        <v>37433</v>
      </c>
      <c r="B68" s="74" t="n">
        <v>37435</v>
      </c>
      <c r="C68" s="72" t="n">
        <v>1000</v>
      </c>
      <c r="D68" s="73" t="n">
        <v>70</v>
      </c>
      <c r="E68" s="72" t="n">
        <v>3067.35</v>
      </c>
      <c r="G68" s="73" t="n">
        <v>27</v>
      </c>
      <c r="H68" s="72" t="n">
        <v>1027.35</v>
      </c>
      <c r="J68" s="73" t="n">
        <v>0</v>
      </c>
      <c r="K68" s="73" t="n">
        <v>0</v>
      </c>
      <c r="L68" s="72" t="n">
        <v>94.03</v>
      </c>
      <c r="M68" s="72" t="n">
        <v>6.349</v>
      </c>
      <c r="N68" s="72" t="n">
        <v>21366</v>
      </c>
    </row>
    <row r="69" customFormat="false" ht="12.75" hidden="false" customHeight="true" outlineLevel="0" collapsed="false">
      <c r="A69" s="56" t="n">
        <v>37447</v>
      </c>
      <c r="B69" s="74" t="n">
        <v>37449</v>
      </c>
      <c r="C69" s="72" t="n">
        <v>1000</v>
      </c>
      <c r="D69" s="73" t="n">
        <v>61</v>
      </c>
      <c r="E69" s="72" t="n">
        <v>2485</v>
      </c>
      <c r="G69" s="73" t="n">
        <v>47</v>
      </c>
      <c r="H69" s="72" t="n">
        <v>1000</v>
      </c>
      <c r="J69" s="73" t="n">
        <v>0</v>
      </c>
      <c r="K69" s="73" t="n">
        <v>0</v>
      </c>
      <c r="L69" s="72" t="n">
        <v>94.31</v>
      </c>
      <c r="M69" s="72" t="n">
        <v>6.0333</v>
      </c>
      <c r="N69" s="72" t="n">
        <v>21616</v>
      </c>
    </row>
    <row r="70" customFormat="false" ht="12.75" hidden="false" customHeight="true" outlineLevel="0" collapsed="false">
      <c r="A70" s="56" t="n">
        <v>37461</v>
      </c>
      <c r="B70" s="74" t="n">
        <v>37463</v>
      </c>
      <c r="C70" s="72" t="n">
        <v>1000</v>
      </c>
      <c r="D70" s="73" t="n">
        <v>59</v>
      </c>
      <c r="E70" s="72" t="n">
        <v>2545</v>
      </c>
      <c r="G70" s="73" t="n">
        <v>31</v>
      </c>
      <c r="H70" s="72" t="n">
        <v>1000</v>
      </c>
      <c r="J70" s="73" t="n">
        <v>0</v>
      </c>
      <c r="K70" s="73" t="n">
        <v>0</v>
      </c>
      <c r="L70" s="72" t="n">
        <v>94.31</v>
      </c>
      <c r="M70" s="72" t="n">
        <v>6.0333</v>
      </c>
      <c r="N70" s="72" t="n">
        <v>21866</v>
      </c>
    </row>
    <row r="71" customFormat="false" ht="12.75" hidden="false" customHeight="true" outlineLevel="0" collapsed="false">
      <c r="A71" s="56" t="n">
        <v>37475</v>
      </c>
      <c r="B71" s="74" t="n">
        <v>37477</v>
      </c>
      <c r="C71" s="72" t="n">
        <v>1000</v>
      </c>
      <c r="D71" s="41" t="n">
        <v>63</v>
      </c>
      <c r="E71" s="72" t="n">
        <v>3895</v>
      </c>
      <c r="G71" s="73" t="n">
        <v>37</v>
      </c>
      <c r="H71" s="72" t="n">
        <v>1000</v>
      </c>
      <c r="J71" s="73" t="n">
        <v>0</v>
      </c>
      <c r="K71" s="73" t="n">
        <v>0</v>
      </c>
      <c r="L71" s="72" t="n">
        <v>94.35</v>
      </c>
      <c r="M71" s="72" t="n">
        <v>5.9883</v>
      </c>
      <c r="N71" s="72" t="n">
        <v>22116</v>
      </c>
    </row>
    <row r="72" customFormat="false" ht="12.75" hidden="false" customHeight="true" outlineLevel="0" collapsed="false">
      <c r="A72" s="56" t="n">
        <v>37489</v>
      </c>
      <c r="B72" s="74" t="n">
        <v>37491</v>
      </c>
      <c r="C72" s="72" t="n">
        <v>1000</v>
      </c>
      <c r="D72" s="73" t="n">
        <v>59</v>
      </c>
      <c r="E72" s="72" t="n">
        <v>2439.29</v>
      </c>
      <c r="G72" s="73" t="n">
        <v>33</v>
      </c>
      <c r="H72" s="72" t="n">
        <v>1004.29</v>
      </c>
      <c r="J72" s="73" t="n">
        <v>0</v>
      </c>
      <c r="K72" s="73" t="n">
        <v>0</v>
      </c>
      <c r="L72" s="72" t="n">
        <v>94.37</v>
      </c>
      <c r="M72" s="72" t="n">
        <v>5.9659</v>
      </c>
      <c r="N72" s="72" t="n">
        <v>22370</v>
      </c>
    </row>
    <row r="73" customFormat="false" ht="12.75" hidden="false" customHeight="true" outlineLevel="0" collapsed="false">
      <c r="A73" s="56" t="n">
        <v>37503</v>
      </c>
      <c r="B73" s="74" t="n">
        <v>37505</v>
      </c>
      <c r="C73" s="72" t="n">
        <v>1000</v>
      </c>
      <c r="D73" s="41" t="n">
        <v>59</v>
      </c>
      <c r="E73" s="72" t="n">
        <v>3865</v>
      </c>
      <c r="G73" s="41" t="n">
        <v>21</v>
      </c>
      <c r="H73" s="72" t="n">
        <v>1000</v>
      </c>
      <c r="J73" s="73" t="n">
        <v>0</v>
      </c>
      <c r="K73" s="73" t="n">
        <v>0</v>
      </c>
      <c r="L73" s="41" t="n">
        <v>94.46</v>
      </c>
      <c r="M73" s="72" t="n">
        <v>5.8649</v>
      </c>
      <c r="N73" s="72" t="n">
        <v>22620</v>
      </c>
    </row>
    <row r="74" customFormat="false" ht="12.75" hidden="false" customHeight="true" outlineLevel="0" collapsed="false">
      <c r="A74" s="56" t="n">
        <v>37517</v>
      </c>
      <c r="B74" s="74" t="n">
        <v>37519</v>
      </c>
      <c r="C74" s="72" t="n">
        <v>1000</v>
      </c>
      <c r="D74" s="73" t="n">
        <v>47</v>
      </c>
      <c r="E74" s="72" t="n">
        <v>2227</v>
      </c>
      <c r="G74" s="73" t="n">
        <v>16</v>
      </c>
      <c r="H74" s="72" t="n">
        <v>1000</v>
      </c>
      <c r="J74" s="73" t="n">
        <v>0</v>
      </c>
      <c r="K74" s="73" t="n">
        <v>0</v>
      </c>
      <c r="L74" s="72" t="n">
        <v>94.47</v>
      </c>
      <c r="M74" s="72" t="n">
        <v>5.8537</v>
      </c>
      <c r="N74" s="72" t="n">
        <v>22870</v>
      </c>
    </row>
    <row r="75" customFormat="false" ht="12.75" hidden="false" customHeight="true" outlineLevel="0" collapsed="false">
      <c r="A75" s="56" t="n">
        <v>37530</v>
      </c>
      <c r="B75" s="74" t="n">
        <v>37533</v>
      </c>
      <c r="C75" s="72" t="n">
        <v>1000</v>
      </c>
      <c r="D75" s="73" t="n">
        <v>42</v>
      </c>
      <c r="E75" s="72" t="n">
        <v>1760</v>
      </c>
      <c r="G75" s="73" t="n">
        <v>29</v>
      </c>
      <c r="H75" s="72" t="n">
        <v>1000</v>
      </c>
      <c r="J75" s="73" t="n">
        <v>0</v>
      </c>
      <c r="K75" s="73" t="n">
        <v>0</v>
      </c>
      <c r="L75" s="72" t="n">
        <v>94.48</v>
      </c>
      <c r="M75" s="72" t="n">
        <v>5.8425</v>
      </c>
      <c r="N75" s="72" t="n">
        <v>23120</v>
      </c>
    </row>
    <row r="76" customFormat="false" ht="12.75" hidden="false" customHeight="true" outlineLevel="0" collapsed="false">
      <c r="A76" s="56" t="n">
        <v>37545</v>
      </c>
      <c r="B76" s="74" t="n">
        <v>37547</v>
      </c>
      <c r="C76" s="72" t="n">
        <v>1000</v>
      </c>
      <c r="D76" s="41" t="n">
        <v>47</v>
      </c>
      <c r="E76" s="72" t="n">
        <v>2880</v>
      </c>
      <c r="G76" s="41" t="n">
        <v>27</v>
      </c>
      <c r="H76" s="72" t="n">
        <v>1000</v>
      </c>
      <c r="J76" s="73" t="n">
        <v>0</v>
      </c>
      <c r="K76" s="73" t="n">
        <v>0</v>
      </c>
      <c r="L76" s="72" t="n">
        <v>94.5</v>
      </c>
      <c r="M76" s="72" t="n">
        <v>5.8201</v>
      </c>
      <c r="N76" s="72" t="n">
        <v>23369</v>
      </c>
    </row>
    <row r="77" customFormat="false" ht="12.75" hidden="false" customHeight="true" outlineLevel="0" collapsed="false">
      <c r="A77" s="56" t="n">
        <v>37559</v>
      </c>
      <c r="B77" s="74" t="n">
        <v>37561</v>
      </c>
      <c r="C77" s="72" t="n">
        <v>1000</v>
      </c>
      <c r="D77" s="41" t="n">
        <v>50</v>
      </c>
      <c r="E77" s="72" t="n">
        <v>2971.5</v>
      </c>
      <c r="G77" s="41" t="n">
        <v>29</v>
      </c>
      <c r="H77" s="72" t="n">
        <v>1001.5</v>
      </c>
      <c r="J77" s="73" t="n">
        <v>0</v>
      </c>
      <c r="K77" s="73" t="n">
        <v>0</v>
      </c>
      <c r="L77" s="72" t="n">
        <v>94.67</v>
      </c>
      <c r="M77" s="72" t="n">
        <v>5.6301</v>
      </c>
      <c r="N77" s="72" t="n">
        <v>23620</v>
      </c>
    </row>
    <row r="78" customFormat="false" ht="12.75" hidden="false" customHeight="true" outlineLevel="0" collapsed="false">
      <c r="A78" s="21" t="n">
        <v>37573</v>
      </c>
      <c r="B78" s="45" t="n">
        <v>37575</v>
      </c>
      <c r="C78" s="72" t="n">
        <v>1000</v>
      </c>
      <c r="D78" s="41" t="n">
        <v>50</v>
      </c>
      <c r="E78" s="72" t="n">
        <v>2076</v>
      </c>
      <c r="G78" s="41" t="n">
        <v>25</v>
      </c>
      <c r="H78" s="72" t="n">
        <v>1000</v>
      </c>
      <c r="J78" s="73" t="n">
        <v>0</v>
      </c>
      <c r="K78" s="73" t="n">
        <v>0</v>
      </c>
      <c r="L78" s="72" t="n">
        <v>94.67</v>
      </c>
      <c r="M78" s="72" t="n">
        <v>5.63</v>
      </c>
      <c r="N78" s="72" t="n">
        <v>23870</v>
      </c>
    </row>
    <row r="79" customFormat="false" ht="12.75" hidden="false" customHeight="true" outlineLevel="0" collapsed="false">
      <c r="A79" s="21" t="n">
        <v>37587</v>
      </c>
      <c r="B79" s="45" t="n">
        <v>37589</v>
      </c>
      <c r="C79" s="72" t="n">
        <v>1000</v>
      </c>
      <c r="D79" s="41" t="n">
        <v>63</v>
      </c>
      <c r="E79" s="72" t="n">
        <v>2636</v>
      </c>
      <c r="G79" s="41" t="n">
        <v>22</v>
      </c>
      <c r="H79" s="72" t="n">
        <v>1000</v>
      </c>
      <c r="J79" s="73" t="n">
        <v>0</v>
      </c>
      <c r="K79" s="73" t="n">
        <v>0</v>
      </c>
      <c r="L79" s="72" t="n">
        <v>94.92</v>
      </c>
      <c r="M79" s="72" t="n">
        <v>5.35</v>
      </c>
      <c r="N79" s="72" t="n">
        <v>24120</v>
      </c>
    </row>
    <row r="80" customFormat="false" ht="12.75" hidden="false" customHeight="true" outlineLevel="0" collapsed="false">
      <c r="A80" s="21" t="n">
        <v>37601</v>
      </c>
      <c r="B80" s="45" t="n">
        <v>37603</v>
      </c>
      <c r="C80" s="72" t="n">
        <v>1000</v>
      </c>
      <c r="D80" s="41" t="n">
        <v>75</v>
      </c>
      <c r="E80" s="72" t="n">
        <v>3601</v>
      </c>
      <c r="G80" s="41" t="n">
        <v>25</v>
      </c>
      <c r="H80" s="72" t="n">
        <v>1000</v>
      </c>
      <c r="J80" s="73" t="n">
        <v>0</v>
      </c>
      <c r="K80" s="73" t="n">
        <v>0</v>
      </c>
      <c r="L80" s="72" t="n">
        <v>94.78</v>
      </c>
      <c r="M80" s="72" t="n">
        <v>5.51</v>
      </c>
      <c r="N80" s="72" t="n">
        <v>24370</v>
      </c>
    </row>
    <row r="81" customFormat="false" ht="12.75" hidden="false" customHeight="true" outlineLevel="0" collapsed="false">
      <c r="A81" s="21" t="n">
        <v>37614</v>
      </c>
      <c r="B81" s="45" t="n">
        <v>37617</v>
      </c>
      <c r="C81" s="72" t="n">
        <v>1000</v>
      </c>
      <c r="D81" s="41" t="n">
        <v>65</v>
      </c>
      <c r="E81" s="72" t="n">
        <v>3145</v>
      </c>
      <c r="G81" s="41" t="n">
        <v>14</v>
      </c>
      <c r="H81" s="72" t="n">
        <v>1000</v>
      </c>
      <c r="J81" s="73" t="n">
        <v>0</v>
      </c>
      <c r="K81" s="73" t="n">
        <v>0</v>
      </c>
      <c r="L81" s="72" t="n">
        <v>94.77</v>
      </c>
      <c r="M81" s="72" t="n">
        <v>5.52</v>
      </c>
      <c r="N81" s="72" t="n">
        <v>24620</v>
      </c>
    </row>
    <row r="82" customFormat="false" ht="12.75" hidden="false" customHeight="true" outlineLevel="0" collapsed="false">
      <c r="A82" s="21" t="n">
        <v>37629</v>
      </c>
      <c r="B82" s="45" t="n">
        <v>37631</v>
      </c>
      <c r="C82" s="72" t="n">
        <v>1000</v>
      </c>
      <c r="D82" s="41" t="n">
        <v>51</v>
      </c>
      <c r="E82" s="72" t="n">
        <v>2245</v>
      </c>
      <c r="G82" s="41" t="n">
        <v>20</v>
      </c>
      <c r="H82" s="72" t="n">
        <v>1000</v>
      </c>
      <c r="J82" s="73" t="n">
        <v>0</v>
      </c>
      <c r="K82" s="73" t="n">
        <v>0</v>
      </c>
      <c r="L82" s="72" t="n">
        <v>94.87</v>
      </c>
      <c r="M82" s="72" t="n">
        <v>5.41</v>
      </c>
      <c r="N82" s="72" t="n">
        <v>24870</v>
      </c>
    </row>
    <row r="83" customFormat="false" ht="12.75" hidden="false" customHeight="true" outlineLevel="0" collapsed="false">
      <c r="A83" s="21" t="n">
        <v>37643</v>
      </c>
      <c r="B83" s="45" t="n">
        <v>37645</v>
      </c>
      <c r="C83" s="72" t="n">
        <v>1000</v>
      </c>
      <c r="D83" s="41" t="n">
        <v>57</v>
      </c>
      <c r="E83" s="72" t="n">
        <v>2711.58</v>
      </c>
      <c r="G83" s="41" t="n">
        <v>21</v>
      </c>
      <c r="H83" s="72" t="n">
        <v>1001.58</v>
      </c>
      <c r="J83" s="73" t="n">
        <v>0</v>
      </c>
      <c r="K83" s="73" t="n">
        <v>0</v>
      </c>
      <c r="L83" s="72" t="n">
        <v>94.8</v>
      </c>
      <c r="M83" s="72" t="n">
        <v>5.49</v>
      </c>
      <c r="N83" s="72" t="n">
        <v>25122</v>
      </c>
    </row>
    <row r="84" customFormat="false" ht="12.75" hidden="false" customHeight="true" outlineLevel="0" collapsed="false">
      <c r="A84" s="21" t="n">
        <v>37657</v>
      </c>
      <c r="B84" s="45" t="n">
        <v>37659</v>
      </c>
      <c r="C84" s="72" t="n">
        <v>1000</v>
      </c>
      <c r="D84" s="41" t="n">
        <v>57</v>
      </c>
      <c r="E84" s="72" t="n">
        <v>3310</v>
      </c>
      <c r="G84" s="41" t="n">
        <v>15</v>
      </c>
      <c r="H84" s="72" t="n">
        <v>1000</v>
      </c>
      <c r="J84" s="73" t="n">
        <v>0</v>
      </c>
      <c r="K84" s="73" t="n">
        <v>0</v>
      </c>
      <c r="L84" s="72" t="n">
        <v>94.72</v>
      </c>
      <c r="M84" s="72" t="n">
        <v>5.57</v>
      </c>
      <c r="N84" s="72" t="n">
        <v>25285</v>
      </c>
    </row>
    <row r="85" customFormat="false" ht="12.75" hidden="false" customHeight="true" outlineLevel="0" collapsed="false">
      <c r="A85" s="21" t="n">
        <v>37671</v>
      </c>
      <c r="B85" s="45" t="n">
        <v>37673</v>
      </c>
      <c r="C85" s="72" t="n">
        <v>1000</v>
      </c>
      <c r="D85" s="41" t="n">
        <v>40</v>
      </c>
      <c r="E85" s="72" t="n">
        <v>1701.1</v>
      </c>
      <c r="G85" s="41" t="n">
        <v>22</v>
      </c>
      <c r="H85" s="72" t="n">
        <v>1091.1</v>
      </c>
      <c r="J85" s="73" t="n">
        <v>0</v>
      </c>
      <c r="K85" s="73" t="n">
        <v>0</v>
      </c>
      <c r="L85" s="72" t="n">
        <v>94.52</v>
      </c>
      <c r="M85" s="72" t="n">
        <v>5.8</v>
      </c>
      <c r="N85" s="72" t="n">
        <v>25626</v>
      </c>
    </row>
    <row r="86" customFormat="false" ht="12.75" hidden="false" customHeight="true" outlineLevel="0" collapsed="false">
      <c r="A86" s="21" t="n">
        <v>37685</v>
      </c>
      <c r="B86" s="45" t="n">
        <v>37687</v>
      </c>
      <c r="C86" s="72" t="n">
        <v>1000</v>
      </c>
      <c r="D86" s="41" t="n">
        <v>32</v>
      </c>
      <c r="E86" s="72" t="n">
        <v>1305</v>
      </c>
      <c r="G86" s="41" t="n">
        <v>25</v>
      </c>
      <c r="H86" s="72" t="n">
        <v>1000</v>
      </c>
      <c r="J86" s="73" t="n">
        <v>0</v>
      </c>
      <c r="K86" s="73" t="n">
        <v>0</v>
      </c>
      <c r="L86" s="72" t="n">
        <v>94.53</v>
      </c>
      <c r="M86" s="72" t="n">
        <v>5.79</v>
      </c>
      <c r="N86" s="72" t="n">
        <v>25876</v>
      </c>
    </row>
    <row r="87" customFormat="false" ht="12.75" hidden="false" customHeight="true" outlineLevel="0" collapsed="false">
      <c r="A87" s="26" t="n">
        <v>37699</v>
      </c>
      <c r="B87" s="47" t="n">
        <v>37701</v>
      </c>
      <c r="C87" s="75" t="n">
        <v>1000</v>
      </c>
      <c r="D87" s="76" t="n">
        <v>45</v>
      </c>
      <c r="E87" s="75" t="n">
        <v>1770</v>
      </c>
      <c r="F87" s="18"/>
      <c r="G87" s="76" t="n">
        <v>28</v>
      </c>
      <c r="H87" s="75" t="n">
        <v>1000</v>
      </c>
      <c r="I87" s="18"/>
      <c r="J87" s="77" t="n">
        <v>0</v>
      </c>
      <c r="K87" s="77" t="n">
        <v>0</v>
      </c>
      <c r="L87" s="75" t="n">
        <v>94.44</v>
      </c>
      <c r="M87" s="75" t="n">
        <v>5.89</v>
      </c>
      <c r="N87" s="75" t="n">
        <v>26126</v>
      </c>
    </row>
    <row r="88" customFormat="false" ht="12.75" hidden="false" customHeight="true" outlineLevel="0" collapsed="false">
      <c r="J88" s="46"/>
      <c r="K88" s="46"/>
    </row>
    <row r="89" customFormat="false" ht="12.75" hidden="false" customHeight="true" outlineLevel="0" collapsed="false">
      <c r="J89" s="46"/>
      <c r="K89" s="46"/>
    </row>
    <row r="90" customFormat="false" ht="12.75" hidden="false" customHeight="true" outlineLevel="0" collapsed="false">
      <c r="J90" s="46"/>
      <c r="K90" s="46"/>
    </row>
    <row r="91" customFormat="false" ht="12.75" hidden="false" customHeight="true" outlineLevel="0" collapsed="false">
      <c r="J91" s="46"/>
      <c r="K91" s="46"/>
    </row>
    <row r="92" customFormat="false" ht="12.75" hidden="false" customHeight="true" outlineLevel="0" collapsed="false">
      <c r="J92" s="46"/>
      <c r="K92" s="46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</sheetData>
  <mergeCells count="12">
    <mergeCell ref="A1:N1"/>
    <mergeCell ref="A2:M2"/>
    <mergeCell ref="M3:N3"/>
    <mergeCell ref="A4:A5"/>
    <mergeCell ref="B4:B5"/>
    <mergeCell ref="C4:C5"/>
    <mergeCell ref="D4:E4"/>
    <mergeCell ref="G4:H4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false" hidden="false" outlineLevel="0" max="13" min="10" style="1" width="9.14"/>
    <col collapsed="false" customWidth="true" hidden="false" outlineLevel="0" max="14" min="14" style="39" width="12.56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78" t="s">
        <v>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79"/>
    </row>
    <row r="3" customFormat="false" ht="12.75" hidden="false" customHeight="false" outlineLevel="0" collapsed="false">
      <c r="M3" s="80" t="s">
        <v>1</v>
      </c>
      <c r="N3" s="80"/>
    </row>
    <row r="4" customFormat="false" ht="12.75" hidden="false" customHeight="true" outlineLevel="0" collapsed="false">
      <c r="A4" s="30" t="s">
        <v>2</v>
      </c>
      <c r="B4" s="81" t="s">
        <v>3</v>
      </c>
      <c r="C4" s="81" t="s">
        <v>32</v>
      </c>
      <c r="D4" s="53" t="s">
        <v>4</v>
      </c>
      <c r="E4" s="53"/>
      <c r="F4" s="54"/>
      <c r="G4" s="53" t="s">
        <v>5</v>
      </c>
      <c r="H4" s="53"/>
      <c r="I4" s="54"/>
      <c r="J4" s="53" t="s">
        <v>33</v>
      </c>
      <c r="K4" s="53"/>
      <c r="L4" s="82" t="s">
        <v>6</v>
      </c>
      <c r="M4" s="81" t="s">
        <v>17</v>
      </c>
      <c r="N4" s="83" t="s">
        <v>39</v>
      </c>
    </row>
    <row r="5" customFormat="false" ht="66.75" hidden="false" customHeight="true" outlineLevel="0" collapsed="false">
      <c r="A5" s="30"/>
      <c r="B5" s="81"/>
      <c r="C5" s="81"/>
      <c r="D5" s="81" t="s">
        <v>9</v>
      </c>
      <c r="E5" s="81" t="s">
        <v>10</v>
      </c>
      <c r="F5" s="11"/>
      <c r="G5" s="81" t="s">
        <v>9</v>
      </c>
      <c r="H5" s="81" t="s">
        <v>10</v>
      </c>
      <c r="I5" s="11"/>
      <c r="J5" s="81" t="s">
        <v>35</v>
      </c>
      <c r="K5" s="81" t="s">
        <v>36</v>
      </c>
      <c r="L5" s="82"/>
      <c r="M5" s="81"/>
      <c r="N5" s="83"/>
    </row>
    <row r="6" customFormat="false" ht="12.75" hidden="false" customHeight="fals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/>
      <c r="G6" s="71" t="n">
        <v>6</v>
      </c>
      <c r="H6" s="71" t="n">
        <v>7</v>
      </c>
      <c r="I6" s="71"/>
      <c r="J6" s="71" t="n">
        <v>8</v>
      </c>
      <c r="K6" s="71" t="n">
        <v>9</v>
      </c>
      <c r="L6" s="71" t="n">
        <v>10</v>
      </c>
      <c r="M6" s="71" t="n">
        <v>11</v>
      </c>
      <c r="N6" s="84" t="n">
        <v>12</v>
      </c>
    </row>
    <row r="7" customFormat="false" ht="17.25" hidden="false" customHeight="true" outlineLevel="0" collapsed="false">
      <c r="A7" s="44" t="s">
        <v>44</v>
      </c>
    </row>
    <row r="8" customFormat="false" ht="17.25" hidden="false" customHeight="true" outlineLevel="0" collapsed="false">
      <c r="A8" s="85" t="n">
        <v>37712</v>
      </c>
      <c r="B8" s="86" t="n">
        <v>37715</v>
      </c>
      <c r="C8" s="87" t="n">
        <v>1000</v>
      </c>
      <c r="D8" s="88" t="n">
        <v>55</v>
      </c>
      <c r="E8" s="87" t="n">
        <v>2210</v>
      </c>
      <c r="F8" s="87"/>
      <c r="G8" s="88" t="n">
        <v>19</v>
      </c>
      <c r="H8" s="87" t="n">
        <v>1000</v>
      </c>
      <c r="I8" s="88"/>
      <c r="J8" s="89" t="n">
        <v>0</v>
      </c>
      <c r="K8" s="89" t="n">
        <v>0</v>
      </c>
      <c r="L8" s="87" t="n">
        <v>94.79</v>
      </c>
      <c r="M8" s="87" t="n">
        <v>5.4964</v>
      </c>
      <c r="N8" s="87" t="n">
        <v>26126.36</v>
      </c>
    </row>
    <row r="9" customFormat="false" ht="12.75" hidden="false" customHeight="false" outlineLevel="0" collapsed="false">
      <c r="A9" s="85" t="n">
        <v>37727</v>
      </c>
      <c r="B9" s="86" t="n">
        <v>37730</v>
      </c>
      <c r="C9" s="87" t="n">
        <v>1000</v>
      </c>
      <c r="D9" s="88" t="n">
        <v>70</v>
      </c>
      <c r="E9" s="87" t="n">
        <v>3080</v>
      </c>
      <c r="F9" s="87"/>
      <c r="G9" s="88" t="n">
        <v>35</v>
      </c>
      <c r="H9" s="87" t="n">
        <v>1000</v>
      </c>
      <c r="I9" s="88"/>
      <c r="J9" s="89" t="n">
        <v>0</v>
      </c>
      <c r="K9" s="89" t="n">
        <v>0</v>
      </c>
      <c r="L9" s="87" t="n">
        <v>95.05</v>
      </c>
      <c r="M9" s="87" t="n">
        <v>5.2078</v>
      </c>
      <c r="N9" s="87" t="n">
        <v>26126.36</v>
      </c>
    </row>
    <row r="10" customFormat="false" ht="12.75" hidden="false" customHeight="false" outlineLevel="0" collapsed="false">
      <c r="A10" s="85" t="n">
        <v>37741</v>
      </c>
      <c r="B10" s="86" t="n">
        <v>37743</v>
      </c>
      <c r="C10" s="87" t="n">
        <v>1000</v>
      </c>
      <c r="D10" s="88" t="n">
        <v>65</v>
      </c>
      <c r="E10" s="87" t="n">
        <v>2390</v>
      </c>
      <c r="F10" s="87"/>
      <c r="G10" s="88" t="n">
        <v>28</v>
      </c>
      <c r="H10" s="87" t="n">
        <v>1000</v>
      </c>
      <c r="I10" s="88"/>
      <c r="J10" s="89" t="n">
        <v>0</v>
      </c>
      <c r="K10" s="89" t="n">
        <v>0</v>
      </c>
      <c r="L10" s="87" t="n">
        <v>95.35</v>
      </c>
      <c r="M10" s="87" t="n">
        <v>4.8768</v>
      </c>
      <c r="N10" s="87" t="n">
        <v>26126.36</v>
      </c>
    </row>
    <row r="11" customFormat="false" ht="12.75" hidden="false" customHeight="false" outlineLevel="0" collapsed="false">
      <c r="A11" s="85" t="n">
        <v>37754</v>
      </c>
      <c r="B11" s="86" t="n">
        <v>37758</v>
      </c>
      <c r="C11" s="87" t="n">
        <v>1000</v>
      </c>
      <c r="D11" s="88" t="n">
        <v>61</v>
      </c>
      <c r="E11" s="87" t="n">
        <v>2105</v>
      </c>
      <c r="F11" s="87"/>
      <c r="G11" s="88" t="n">
        <v>28</v>
      </c>
      <c r="H11" s="87" t="n">
        <v>1000</v>
      </c>
      <c r="I11" s="88"/>
      <c r="J11" s="89" t="n">
        <v>0</v>
      </c>
      <c r="K11" s="89" t="n">
        <v>0</v>
      </c>
      <c r="L11" s="87" t="n">
        <v>95.45</v>
      </c>
      <c r="M11" s="87" t="n">
        <v>4.7669</v>
      </c>
      <c r="N11" s="87" t="n">
        <v>26126.36</v>
      </c>
    </row>
    <row r="12" customFormat="false" ht="12.75" hidden="false" customHeight="false" outlineLevel="0" collapsed="false">
      <c r="A12" s="85" t="n">
        <v>37769</v>
      </c>
      <c r="B12" s="86" t="n">
        <v>37771</v>
      </c>
      <c r="C12" s="87" t="n">
        <v>1000</v>
      </c>
      <c r="D12" s="88" t="n">
        <v>57</v>
      </c>
      <c r="E12" s="87" t="n">
        <v>1650</v>
      </c>
      <c r="F12" s="87"/>
      <c r="G12" s="88" t="n">
        <v>36</v>
      </c>
      <c r="H12" s="87" t="n">
        <v>1000</v>
      </c>
      <c r="I12" s="88"/>
      <c r="J12" s="89" t="n">
        <v>0</v>
      </c>
      <c r="K12" s="89" t="n">
        <v>0</v>
      </c>
      <c r="L12" s="87" t="n">
        <v>95.44</v>
      </c>
      <c r="M12" s="87" t="n">
        <v>4.7779</v>
      </c>
      <c r="N12" s="87" t="n">
        <v>26125.82</v>
      </c>
    </row>
    <row r="13" customFormat="false" ht="12.75" hidden="false" customHeight="false" outlineLevel="0" collapsed="false">
      <c r="A13" s="85" t="n">
        <v>37783</v>
      </c>
      <c r="B13" s="86" t="n">
        <v>37785</v>
      </c>
      <c r="C13" s="87" t="n">
        <v>1000</v>
      </c>
      <c r="D13" s="88" t="n">
        <v>73</v>
      </c>
      <c r="E13" s="87" t="n">
        <v>2866.3</v>
      </c>
      <c r="F13" s="87"/>
      <c r="G13" s="88" t="n">
        <v>30</v>
      </c>
      <c r="H13" s="87" t="n">
        <v>1001.3</v>
      </c>
      <c r="I13" s="88"/>
      <c r="J13" s="89" t="n">
        <v>0</v>
      </c>
      <c r="K13" s="89" t="n">
        <v>0</v>
      </c>
      <c r="L13" s="87" t="n">
        <v>95.28</v>
      </c>
      <c r="M13" s="87" t="n">
        <v>4.9538</v>
      </c>
      <c r="N13" s="87" t="n">
        <v>26127.12</v>
      </c>
    </row>
    <row r="14" customFormat="false" ht="12.75" hidden="false" customHeight="false" outlineLevel="0" collapsed="false">
      <c r="A14" s="85" t="n">
        <v>37797</v>
      </c>
      <c r="B14" s="86" t="n">
        <v>37799</v>
      </c>
      <c r="C14" s="87" t="n">
        <v>1000</v>
      </c>
      <c r="D14" s="88" t="n">
        <v>50</v>
      </c>
      <c r="E14" s="87" t="n">
        <v>2160</v>
      </c>
      <c r="F14" s="87"/>
      <c r="G14" s="88" t="n">
        <v>30</v>
      </c>
      <c r="H14" s="87" t="n">
        <v>1000</v>
      </c>
      <c r="I14" s="88"/>
      <c r="J14" s="89" t="n">
        <v>0</v>
      </c>
      <c r="K14" s="89" t="n">
        <v>0</v>
      </c>
      <c r="L14" s="87" t="n">
        <v>95.29</v>
      </c>
      <c r="M14" s="87" t="n">
        <v>4.9428</v>
      </c>
      <c r="N14" s="87" t="n">
        <v>26099.77</v>
      </c>
    </row>
    <row r="15" customFormat="false" ht="12.75" hidden="false" customHeight="false" outlineLevel="0" collapsed="false">
      <c r="A15" s="85" t="n">
        <v>37811</v>
      </c>
      <c r="B15" s="86" t="n">
        <v>37813</v>
      </c>
      <c r="C15" s="87" t="n">
        <v>1000</v>
      </c>
      <c r="D15" s="88" t="n">
        <v>52</v>
      </c>
      <c r="E15" s="87" t="n">
        <f aca="false">2430+28.7</f>
        <v>2458.7</v>
      </c>
      <c r="F15" s="87"/>
      <c r="G15" s="88" t="n">
        <v>20</v>
      </c>
      <c r="H15" s="87" t="n">
        <v>1028.7</v>
      </c>
      <c r="I15" s="88"/>
      <c r="J15" s="89" t="n">
        <v>0</v>
      </c>
      <c r="K15" s="89" t="n">
        <v>0</v>
      </c>
      <c r="L15" s="88" t="n">
        <v>95.27</v>
      </c>
      <c r="M15" s="87" t="n">
        <v>4.9648</v>
      </c>
      <c r="N15" s="87" t="n">
        <v>26128.47</v>
      </c>
    </row>
    <row r="16" customFormat="false" ht="12.75" hidden="false" customHeight="false" outlineLevel="0" collapsed="false">
      <c r="A16" s="85" t="n">
        <v>37825</v>
      </c>
      <c r="B16" s="86" t="n">
        <v>37827</v>
      </c>
      <c r="C16" s="87" t="n">
        <v>1000</v>
      </c>
      <c r="D16" s="88" t="n">
        <v>53</v>
      </c>
      <c r="E16" s="87" t="n">
        <v>1875</v>
      </c>
      <c r="F16" s="87"/>
      <c r="G16" s="88" t="n">
        <v>31</v>
      </c>
      <c r="H16" s="87" t="n">
        <v>1000</v>
      </c>
      <c r="I16" s="88"/>
      <c r="J16" s="89" t="n">
        <v>0</v>
      </c>
      <c r="K16" s="89" t="n">
        <v>0</v>
      </c>
      <c r="L16" s="88" t="n">
        <v>95.43</v>
      </c>
      <c r="M16" s="87" t="n">
        <v>4.7889</v>
      </c>
      <c r="N16" s="87" t="n">
        <v>26128.47</v>
      </c>
    </row>
    <row r="17" customFormat="false" ht="12.75" hidden="false" customHeight="false" outlineLevel="0" collapsed="false">
      <c r="A17" s="85" t="n">
        <v>37839</v>
      </c>
      <c r="B17" s="86" t="n">
        <v>37841</v>
      </c>
      <c r="C17" s="87" t="n">
        <v>1000</v>
      </c>
      <c r="D17" s="88" t="n">
        <v>55</v>
      </c>
      <c r="E17" s="87" t="n">
        <v>1625</v>
      </c>
      <c r="F17" s="87"/>
      <c r="G17" s="88" t="n">
        <v>38</v>
      </c>
      <c r="H17" s="87" t="n">
        <v>1000</v>
      </c>
      <c r="I17" s="88"/>
      <c r="J17" s="89" t="n">
        <v>0</v>
      </c>
      <c r="K17" s="89" t="n">
        <v>0</v>
      </c>
      <c r="L17" s="88" t="n">
        <v>95.28</v>
      </c>
      <c r="M17" s="87" t="n">
        <v>4.9538</v>
      </c>
      <c r="N17" s="87" t="n">
        <v>26128.47</v>
      </c>
    </row>
    <row r="18" customFormat="false" ht="12.75" hidden="false" customHeight="false" outlineLevel="0" collapsed="false">
      <c r="A18" s="85" t="n">
        <v>37853</v>
      </c>
      <c r="B18" s="86" t="n">
        <v>37855</v>
      </c>
      <c r="C18" s="87" t="n">
        <v>1000</v>
      </c>
      <c r="D18" s="88" t="n">
        <v>64</v>
      </c>
      <c r="E18" s="87" t="n">
        <v>2385</v>
      </c>
      <c r="F18" s="87"/>
      <c r="G18" s="88" t="n">
        <v>23</v>
      </c>
      <c r="H18" s="87" t="n">
        <v>1000</v>
      </c>
      <c r="I18" s="88"/>
      <c r="J18" s="89" t="n">
        <v>0</v>
      </c>
      <c r="K18" s="89" t="n">
        <v>0</v>
      </c>
      <c r="L18" s="88" t="n">
        <v>95.27</v>
      </c>
      <c r="M18" s="87" t="n">
        <v>4.9648</v>
      </c>
      <c r="N18" s="87" t="n">
        <v>26124.18</v>
      </c>
    </row>
    <row r="19" customFormat="false" ht="12.75" hidden="false" customHeight="false" outlineLevel="0" collapsed="false">
      <c r="A19" s="85" t="n">
        <v>37867</v>
      </c>
      <c r="B19" s="86" t="n">
        <v>37869</v>
      </c>
      <c r="C19" s="87" t="n">
        <v>1000</v>
      </c>
      <c r="D19" s="88" t="n">
        <v>63</v>
      </c>
      <c r="E19" s="87" t="n">
        <f aca="false">3375+4.5</f>
        <v>3379.5</v>
      </c>
      <c r="F19" s="87"/>
      <c r="G19" s="42" t="n">
        <v>19</v>
      </c>
      <c r="H19" s="87" t="n">
        <v>1004.5</v>
      </c>
      <c r="I19" s="88"/>
      <c r="J19" s="89" t="n">
        <v>0</v>
      </c>
      <c r="K19" s="89" t="n">
        <v>0</v>
      </c>
      <c r="L19" s="88" t="n">
        <v>95.52</v>
      </c>
      <c r="M19" s="87" t="n">
        <v>4.6901</v>
      </c>
      <c r="N19" s="87" t="n">
        <v>26128.68</v>
      </c>
    </row>
    <row r="20" customFormat="false" ht="12.75" hidden="false" customHeight="false" outlineLevel="0" collapsed="false">
      <c r="A20" s="85" t="n">
        <v>37881</v>
      </c>
      <c r="B20" s="86" t="n">
        <v>37883</v>
      </c>
      <c r="C20" s="87" t="n">
        <v>1000</v>
      </c>
      <c r="D20" s="88" t="n">
        <v>68</v>
      </c>
      <c r="E20" s="87" t="n">
        <v>3270.1</v>
      </c>
      <c r="F20" s="87"/>
      <c r="G20" s="88" t="n">
        <v>17</v>
      </c>
      <c r="H20" s="87" t="n">
        <v>1000</v>
      </c>
      <c r="I20" s="88"/>
      <c r="J20" s="89" t="n">
        <v>0</v>
      </c>
      <c r="K20" s="89" t="n">
        <v>0</v>
      </c>
      <c r="L20" s="87" t="n">
        <v>95.6</v>
      </c>
      <c r="M20" s="87" t="n">
        <v>4.6025</v>
      </c>
      <c r="N20" s="87" t="n">
        <v>26128.68</v>
      </c>
    </row>
    <row r="21" customFormat="false" ht="12.75" hidden="false" customHeight="false" outlineLevel="0" collapsed="false">
      <c r="A21" s="90" t="s">
        <v>45</v>
      </c>
      <c r="B21" s="91" t="s">
        <v>46</v>
      </c>
      <c r="C21" s="87" t="n">
        <v>1000</v>
      </c>
      <c r="D21" s="88" t="n">
        <v>46</v>
      </c>
      <c r="E21" s="87" t="n">
        <v>1615</v>
      </c>
      <c r="F21" s="87"/>
      <c r="G21" s="88" t="n">
        <v>40</v>
      </c>
      <c r="H21" s="87" t="n">
        <v>1000</v>
      </c>
      <c r="I21" s="88"/>
      <c r="J21" s="89" t="n">
        <v>0</v>
      </c>
      <c r="K21" s="89" t="n">
        <v>0</v>
      </c>
      <c r="L21" s="87" t="n">
        <v>95.7</v>
      </c>
      <c r="M21" s="87" t="n">
        <v>4.4932</v>
      </c>
      <c r="N21" s="87" t="n">
        <v>26128.68</v>
      </c>
    </row>
    <row r="22" customFormat="false" ht="12.75" hidden="false" customHeight="false" outlineLevel="0" collapsed="false">
      <c r="A22" s="88" t="s">
        <v>47</v>
      </c>
      <c r="B22" s="91" t="s">
        <v>48</v>
      </c>
      <c r="C22" s="87" t="n">
        <v>1000</v>
      </c>
      <c r="D22" s="88" t="n">
        <v>51</v>
      </c>
      <c r="E22" s="87" t="n">
        <v>2550</v>
      </c>
      <c r="F22" s="87"/>
      <c r="G22" s="88" t="n">
        <v>18</v>
      </c>
      <c r="H22" s="87" t="n">
        <v>1000</v>
      </c>
      <c r="I22" s="88"/>
      <c r="J22" s="89" t="n">
        <v>0</v>
      </c>
      <c r="K22" s="89" t="n">
        <v>0</v>
      </c>
      <c r="L22" s="88" t="n">
        <v>95.82</v>
      </c>
      <c r="M22" s="87" t="n">
        <v>4.3623</v>
      </c>
      <c r="N22" s="87" t="n">
        <v>26128.68</v>
      </c>
    </row>
    <row r="23" customFormat="false" ht="12.75" hidden="false" customHeight="false" outlineLevel="0" collapsed="false">
      <c r="A23" s="88" t="s">
        <v>49</v>
      </c>
      <c r="B23" s="91" t="s">
        <v>50</v>
      </c>
      <c r="C23" s="87" t="n">
        <v>1000</v>
      </c>
      <c r="D23" s="88" t="n">
        <v>61</v>
      </c>
      <c r="E23" s="87" t="n">
        <v>2983</v>
      </c>
      <c r="F23" s="87"/>
      <c r="G23" s="88" t="n">
        <v>20</v>
      </c>
      <c r="H23" s="87" t="n">
        <v>1000</v>
      </c>
      <c r="I23" s="88"/>
      <c r="J23" s="89" t="n">
        <v>0</v>
      </c>
      <c r="K23" s="89" t="n">
        <v>0</v>
      </c>
      <c r="L23" s="88" t="n">
        <v>95.49</v>
      </c>
      <c r="M23" s="87" t="n">
        <v>4.723</v>
      </c>
      <c r="N23" s="87" t="n">
        <v>26127.18</v>
      </c>
    </row>
    <row r="24" customFormat="false" ht="12.75" hidden="false" customHeight="false" outlineLevel="0" collapsed="false">
      <c r="A24" s="85" t="n">
        <v>37937</v>
      </c>
      <c r="B24" s="92" t="n">
        <v>37939</v>
      </c>
      <c r="C24" s="87" t="n">
        <v>1000</v>
      </c>
      <c r="D24" s="88" t="n">
        <v>51</v>
      </c>
      <c r="E24" s="87" t="n">
        <v>2770</v>
      </c>
      <c r="F24" s="87"/>
      <c r="G24" s="88" t="n">
        <v>17</v>
      </c>
      <c r="H24" s="87" t="n">
        <v>1000</v>
      </c>
      <c r="I24" s="88"/>
      <c r="J24" s="89" t="n">
        <v>0</v>
      </c>
      <c r="K24" s="89" t="n">
        <v>0</v>
      </c>
      <c r="L24" s="87" t="n">
        <v>95.73</v>
      </c>
      <c r="M24" s="87" t="n">
        <v>4.4605</v>
      </c>
      <c r="N24" s="87" t="n">
        <v>26127.18</v>
      </c>
    </row>
    <row r="25" customFormat="false" ht="12.75" hidden="false" customHeight="false" outlineLevel="0" collapsed="false">
      <c r="A25" s="85" t="n">
        <v>37950</v>
      </c>
      <c r="B25" s="92" t="n">
        <v>37953</v>
      </c>
      <c r="C25" s="87" t="n">
        <v>1000</v>
      </c>
      <c r="D25" s="88" t="n">
        <v>46</v>
      </c>
      <c r="E25" s="87" t="n">
        <f aca="false">1860+0.015</f>
        <v>1860.015</v>
      </c>
      <c r="F25" s="87"/>
      <c r="G25" s="88" t="n">
        <v>27</v>
      </c>
      <c r="H25" s="87" t="n">
        <v>1000.015</v>
      </c>
      <c r="I25" s="88"/>
      <c r="J25" s="89" t="n">
        <v>0</v>
      </c>
      <c r="K25" s="89" t="n">
        <v>0</v>
      </c>
      <c r="L25" s="87" t="n">
        <v>95.8</v>
      </c>
      <c r="M25" s="87" t="n">
        <v>4.3841</v>
      </c>
      <c r="N25" s="87" t="n">
        <v>26127.195</v>
      </c>
    </row>
    <row r="26" customFormat="false" ht="12.75" hidden="false" customHeight="false" outlineLevel="0" collapsed="false">
      <c r="A26" s="85" t="n">
        <v>37965</v>
      </c>
      <c r="B26" s="92" t="n">
        <v>37967</v>
      </c>
      <c r="C26" s="87" t="n">
        <v>1000</v>
      </c>
      <c r="D26" s="88" t="n">
        <v>52</v>
      </c>
      <c r="E26" s="87" t="n">
        <f aca="false">1998+1.485</f>
        <v>1999.485</v>
      </c>
      <c r="F26" s="87"/>
      <c r="G26" s="88" t="n">
        <v>28</v>
      </c>
      <c r="H26" s="87" t="n">
        <v>1001.485</v>
      </c>
      <c r="I26" s="88"/>
      <c r="J26" s="89" t="n">
        <v>0</v>
      </c>
      <c r="K26" s="89" t="n">
        <v>0</v>
      </c>
      <c r="L26" s="87" t="n">
        <v>95.84</v>
      </c>
      <c r="M26" s="87" t="n">
        <v>4.3406</v>
      </c>
      <c r="N26" s="87" t="n">
        <v>26128.68</v>
      </c>
    </row>
    <row r="27" customFormat="false" ht="12.75" hidden="false" customHeight="false" outlineLevel="0" collapsed="false">
      <c r="A27" s="85" t="n">
        <v>37979</v>
      </c>
      <c r="B27" s="92" t="n">
        <v>37981</v>
      </c>
      <c r="C27" s="87" t="n">
        <v>1000</v>
      </c>
      <c r="D27" s="88" t="n">
        <v>47</v>
      </c>
      <c r="E27" s="87" t="n">
        <v>1600</v>
      </c>
      <c r="F27" s="87"/>
      <c r="G27" s="88" t="n">
        <v>27</v>
      </c>
      <c r="H27" s="87" t="n">
        <v>1000</v>
      </c>
      <c r="I27" s="88"/>
      <c r="J27" s="89" t="n">
        <v>0</v>
      </c>
      <c r="K27" s="89" t="n">
        <v>0</v>
      </c>
      <c r="L27" s="87" t="n">
        <v>95.87</v>
      </c>
      <c r="M27" s="87" t="n">
        <v>4.3079</v>
      </c>
      <c r="N27" s="87" t="n">
        <v>26128.68</v>
      </c>
    </row>
    <row r="28" customFormat="false" ht="12.75" hidden="false" customHeight="false" outlineLevel="0" collapsed="false">
      <c r="A28" s="85" t="n">
        <v>37993</v>
      </c>
      <c r="B28" s="92" t="n">
        <v>37995</v>
      </c>
      <c r="C28" s="87" t="n">
        <v>1000</v>
      </c>
      <c r="D28" s="88" t="n">
        <v>33</v>
      </c>
      <c r="E28" s="87" t="n">
        <f aca="false">1350+2.5</f>
        <v>1352.5</v>
      </c>
      <c r="F28" s="87"/>
      <c r="G28" s="88" t="n">
        <v>25</v>
      </c>
      <c r="H28" s="87" t="n">
        <v>1002.5</v>
      </c>
      <c r="I28" s="88"/>
      <c r="J28" s="89" t="n">
        <v>0</v>
      </c>
      <c r="K28" s="89" t="n">
        <v>0</v>
      </c>
      <c r="L28" s="87" t="n">
        <v>95.81</v>
      </c>
      <c r="M28" s="87" t="n">
        <v>4.3732</v>
      </c>
      <c r="N28" s="87" t="n">
        <v>26131.18</v>
      </c>
    </row>
    <row r="29" customFormat="false" ht="12.75" hidden="false" customHeight="false" outlineLevel="0" collapsed="false">
      <c r="A29" s="85" t="n">
        <v>38007</v>
      </c>
      <c r="B29" s="92" t="n">
        <v>38009</v>
      </c>
      <c r="C29" s="87" t="n">
        <v>1000</v>
      </c>
      <c r="D29" s="88" t="n">
        <v>44</v>
      </c>
      <c r="E29" s="87" t="n">
        <f aca="false">2618+1.58</f>
        <v>2619.58</v>
      </c>
      <c r="F29" s="87"/>
      <c r="G29" s="88" t="n">
        <v>22</v>
      </c>
      <c r="H29" s="87" t="n">
        <v>1001.58</v>
      </c>
      <c r="I29" s="88"/>
      <c r="J29" s="89" t="n">
        <v>0</v>
      </c>
      <c r="K29" s="89" t="n">
        <v>0</v>
      </c>
      <c r="L29" s="87" t="n">
        <v>95.8</v>
      </c>
      <c r="M29" s="87" t="n">
        <v>4.3841</v>
      </c>
      <c r="N29" s="87" t="n">
        <v>26131.18</v>
      </c>
    </row>
    <row r="30" customFormat="false" ht="12.75" hidden="false" customHeight="false" outlineLevel="0" collapsed="false">
      <c r="A30" s="85" t="n">
        <v>38021</v>
      </c>
      <c r="B30" s="92" t="n">
        <v>38023</v>
      </c>
      <c r="C30" s="87" t="n">
        <v>1000</v>
      </c>
      <c r="D30" s="93" t="n">
        <v>46</v>
      </c>
      <c r="E30" s="87" t="n">
        <v>2543</v>
      </c>
      <c r="F30" s="87"/>
      <c r="G30" s="88" t="n">
        <v>15</v>
      </c>
      <c r="H30" s="87" t="n">
        <v>1000</v>
      </c>
      <c r="I30" s="88"/>
      <c r="J30" s="89" t="n">
        <v>0</v>
      </c>
      <c r="K30" s="89" t="n">
        <v>0</v>
      </c>
      <c r="L30" s="88" t="n">
        <v>95.78</v>
      </c>
      <c r="M30" s="87" t="n">
        <v>4.4059</v>
      </c>
      <c r="N30" s="87" t="n">
        <v>26131.18</v>
      </c>
    </row>
    <row r="31" customFormat="false" ht="12.75" hidden="false" customHeight="false" outlineLevel="0" collapsed="false">
      <c r="A31" s="85" t="n">
        <v>38034</v>
      </c>
      <c r="B31" s="92" t="n">
        <v>38037</v>
      </c>
      <c r="C31" s="87" t="n">
        <v>1000</v>
      </c>
      <c r="D31" s="93" t="n">
        <v>38</v>
      </c>
      <c r="E31" s="87" t="n">
        <f aca="false">1720+91.1</f>
        <v>1811.1</v>
      </c>
      <c r="F31" s="87"/>
      <c r="G31" s="88" t="n">
        <v>26</v>
      </c>
      <c r="H31" s="87" t="n">
        <v>1091.1</v>
      </c>
      <c r="I31" s="88"/>
      <c r="J31" s="89" t="n">
        <v>0</v>
      </c>
      <c r="K31" s="89" t="n">
        <v>0</v>
      </c>
      <c r="L31" s="88" t="n">
        <v>95.71</v>
      </c>
      <c r="M31" s="87" t="n">
        <v>4.4823</v>
      </c>
      <c r="N31" s="87" t="n">
        <v>26131.18</v>
      </c>
    </row>
    <row r="32" customFormat="false" ht="12.75" hidden="false" customHeight="false" outlineLevel="0" collapsed="false">
      <c r="A32" s="94" t="n">
        <v>38049</v>
      </c>
      <c r="B32" s="92" t="n">
        <v>38051</v>
      </c>
      <c r="C32" s="87" t="n">
        <v>1000</v>
      </c>
      <c r="D32" s="93" t="n">
        <v>58</v>
      </c>
      <c r="E32" s="87" t="n">
        <v>2000</v>
      </c>
      <c r="F32" s="87"/>
      <c r="G32" s="88" t="n">
        <v>32</v>
      </c>
      <c r="H32" s="87" t="n">
        <v>1000</v>
      </c>
      <c r="I32" s="88"/>
      <c r="J32" s="89" t="n">
        <v>0</v>
      </c>
      <c r="K32" s="89" t="n">
        <v>0</v>
      </c>
      <c r="L32" s="87" t="n">
        <v>95.77</v>
      </c>
      <c r="M32" s="87" t="n">
        <v>4.4168</v>
      </c>
      <c r="N32" s="87" t="n">
        <v>26131.18</v>
      </c>
    </row>
    <row r="33" customFormat="false" ht="12.75" hidden="false" customHeight="false" outlineLevel="0" collapsed="false">
      <c r="A33" s="85" t="n">
        <v>38063</v>
      </c>
      <c r="B33" s="92" t="n">
        <v>38065</v>
      </c>
      <c r="C33" s="87" t="n">
        <v>1000</v>
      </c>
      <c r="D33" s="93" t="n">
        <v>55</v>
      </c>
      <c r="E33" s="87" t="n">
        <f aca="false">2555+4.35</f>
        <v>2559.35</v>
      </c>
      <c r="F33" s="87"/>
      <c r="G33" s="42" t="n">
        <v>18</v>
      </c>
      <c r="H33" s="88" t="n">
        <v>1004.35</v>
      </c>
      <c r="I33" s="88"/>
      <c r="J33" s="89" t="n">
        <v>0</v>
      </c>
      <c r="K33" s="89" t="n">
        <v>0</v>
      </c>
      <c r="L33" s="87" t="n">
        <v>95.87</v>
      </c>
      <c r="M33" s="87" t="n">
        <v>4.3079</v>
      </c>
      <c r="N33" s="87" t="n">
        <v>26135.53</v>
      </c>
    </row>
    <row r="34" customFormat="false" ht="12.75" hidden="false" customHeight="false" outlineLevel="0" collapsed="false">
      <c r="A34" s="85" t="n">
        <v>38077</v>
      </c>
      <c r="B34" s="92" t="n">
        <v>38079</v>
      </c>
      <c r="C34" s="87" t="n">
        <v>1000</v>
      </c>
      <c r="D34" s="88" t="n">
        <v>47</v>
      </c>
      <c r="E34" s="87" t="n">
        <v>1660</v>
      </c>
      <c r="F34" s="88"/>
      <c r="G34" s="42" t="n">
        <v>39</v>
      </c>
      <c r="H34" s="87" t="n">
        <v>1000</v>
      </c>
      <c r="I34" s="88"/>
      <c r="J34" s="89" t="n">
        <v>0</v>
      </c>
      <c r="K34" s="89" t="n">
        <v>0</v>
      </c>
      <c r="L34" s="88" t="n">
        <v>95.75</v>
      </c>
      <c r="M34" s="87" t="n">
        <v>4.4386</v>
      </c>
      <c r="N34" s="87" t="n">
        <v>26135.53</v>
      </c>
    </row>
    <row r="35" customFormat="false" ht="16.5" hidden="false" customHeight="true" outlineLevel="0" collapsed="false">
      <c r="A35" s="95" t="s">
        <v>51</v>
      </c>
      <c r="B35" s="92"/>
      <c r="C35" s="87"/>
      <c r="D35" s="88"/>
      <c r="E35" s="87"/>
      <c r="F35" s="88"/>
      <c r="G35" s="88"/>
      <c r="H35" s="87"/>
      <c r="I35" s="88"/>
      <c r="J35" s="89"/>
      <c r="K35" s="89"/>
      <c r="L35" s="88"/>
      <c r="M35" s="87"/>
      <c r="N35" s="87"/>
    </row>
    <row r="36" customFormat="false" ht="14.25" hidden="false" customHeight="true" outlineLevel="0" collapsed="false">
      <c r="A36" s="85" t="n">
        <v>38090</v>
      </c>
      <c r="B36" s="92" t="n">
        <v>38093</v>
      </c>
      <c r="C36" s="87" t="n">
        <v>2000</v>
      </c>
      <c r="D36" s="88" t="n">
        <v>79</v>
      </c>
      <c r="E36" s="87" t="n">
        <v>1660</v>
      </c>
      <c r="F36" s="88"/>
      <c r="G36" s="88" t="n">
        <v>56</v>
      </c>
      <c r="H36" s="87" t="n">
        <v>2000</v>
      </c>
      <c r="I36" s="88"/>
      <c r="J36" s="89" t="n">
        <v>0</v>
      </c>
      <c r="K36" s="89" t="n">
        <v>0</v>
      </c>
      <c r="L36" s="88" t="n">
        <v>95.73</v>
      </c>
      <c r="M36" s="87" t="n">
        <v>4.4605</v>
      </c>
      <c r="N36" s="87" t="n">
        <v>27135.53</v>
      </c>
    </row>
    <row r="37" customFormat="false" ht="12.75" hidden="false" customHeight="false" outlineLevel="0" collapsed="false">
      <c r="A37" s="85" t="n">
        <v>38105</v>
      </c>
      <c r="B37" s="92" t="n">
        <v>38107</v>
      </c>
      <c r="C37" s="87" t="n">
        <v>2000</v>
      </c>
      <c r="D37" s="88" t="n">
        <v>84</v>
      </c>
      <c r="E37" s="87" t="n">
        <v>4130</v>
      </c>
      <c r="F37" s="88"/>
      <c r="G37" s="88" t="n">
        <v>39</v>
      </c>
      <c r="H37" s="87" t="n">
        <v>2000</v>
      </c>
      <c r="I37" s="88"/>
      <c r="J37" s="89" t="n">
        <v>0</v>
      </c>
      <c r="K37" s="89" t="n">
        <v>0</v>
      </c>
      <c r="L37" s="88" t="n">
        <v>95.75</v>
      </c>
      <c r="M37" s="87" t="n">
        <v>4.4386</v>
      </c>
      <c r="N37" s="87" t="n">
        <v>28135.53</v>
      </c>
    </row>
    <row r="38" customFormat="false" ht="12.75" hidden="false" customHeight="false" outlineLevel="0" collapsed="false">
      <c r="A38" s="85" t="n">
        <v>38119</v>
      </c>
      <c r="B38" s="92" t="n">
        <v>38121</v>
      </c>
      <c r="C38" s="87" t="n">
        <v>2000</v>
      </c>
      <c r="D38" s="88" t="n">
        <v>63</v>
      </c>
      <c r="E38" s="87" t="n">
        <v>6575</v>
      </c>
      <c r="F38" s="88"/>
      <c r="G38" s="88" t="n">
        <v>27</v>
      </c>
      <c r="H38" s="87" t="n">
        <v>2000</v>
      </c>
      <c r="I38" s="88"/>
      <c r="J38" s="89" t="n">
        <v>0</v>
      </c>
      <c r="K38" s="89" t="n">
        <v>0</v>
      </c>
      <c r="L38" s="88" t="n">
        <v>95.75</v>
      </c>
      <c r="M38" s="87" t="n">
        <v>4.4386</v>
      </c>
      <c r="N38" s="87" t="n">
        <v>29135.53</v>
      </c>
    </row>
    <row r="39" customFormat="false" ht="12.75" hidden="false" customHeight="false" outlineLevel="0" collapsed="false">
      <c r="A39" s="85" t="n">
        <v>38133</v>
      </c>
      <c r="B39" s="92" t="n">
        <v>38135</v>
      </c>
      <c r="C39" s="87" t="n">
        <v>2000</v>
      </c>
      <c r="D39" s="88" t="n">
        <v>61</v>
      </c>
      <c r="E39" s="87" t="n">
        <v>5566</v>
      </c>
      <c r="F39" s="88"/>
      <c r="G39" s="88" t="n">
        <v>29</v>
      </c>
      <c r="H39" s="87" t="n">
        <v>2000</v>
      </c>
      <c r="I39" s="88"/>
      <c r="J39" s="89" t="n">
        <v>0</v>
      </c>
      <c r="K39" s="89" t="n">
        <v>0</v>
      </c>
      <c r="L39" s="88" t="n">
        <v>95.76</v>
      </c>
      <c r="M39" s="87" t="n">
        <v>4.4277</v>
      </c>
      <c r="N39" s="87" t="n">
        <v>30135.53</v>
      </c>
    </row>
    <row r="40" customFormat="false" ht="12.75" hidden="false" customHeight="false" outlineLevel="0" collapsed="false">
      <c r="A40" s="85" t="n">
        <v>38147</v>
      </c>
      <c r="B40" s="92" t="n">
        <v>38149</v>
      </c>
      <c r="C40" s="87" t="n">
        <v>2000</v>
      </c>
      <c r="D40" s="88" t="n">
        <v>46</v>
      </c>
      <c r="E40" s="87" t="n">
        <v>3387.3</v>
      </c>
      <c r="F40" s="88"/>
      <c r="G40" s="88" t="n">
        <v>30</v>
      </c>
      <c r="H40" s="87" t="n">
        <v>2001.3</v>
      </c>
      <c r="I40" s="88"/>
      <c r="J40" s="89" t="n">
        <v>0</v>
      </c>
      <c r="K40" s="89" t="n">
        <v>0</v>
      </c>
      <c r="L40" s="88" t="n">
        <v>95.71</v>
      </c>
      <c r="M40" s="87" t="n">
        <v>4.4823</v>
      </c>
      <c r="N40" s="87" t="n">
        <v>31135.53</v>
      </c>
    </row>
    <row r="41" customFormat="false" ht="12.75" hidden="false" customHeight="false" outlineLevel="0" collapsed="false">
      <c r="A41" s="26" t="n">
        <v>38161</v>
      </c>
      <c r="B41" s="27" t="n">
        <v>38163</v>
      </c>
      <c r="C41" s="48" t="n">
        <v>2000</v>
      </c>
      <c r="D41" s="18" t="n">
        <v>44</v>
      </c>
      <c r="E41" s="48" t="n">
        <v>1771</v>
      </c>
      <c r="F41" s="18"/>
      <c r="G41" s="18" t="n">
        <v>28</v>
      </c>
      <c r="H41" s="48" t="n">
        <v>1230</v>
      </c>
      <c r="I41" s="18"/>
      <c r="J41" s="77" t="n">
        <v>0</v>
      </c>
      <c r="K41" s="77" t="n">
        <v>0</v>
      </c>
      <c r="L41" s="18" t="n">
        <v>95.57</v>
      </c>
      <c r="M41" s="48" t="n">
        <v>4.6353</v>
      </c>
      <c r="N41" s="48" t="n">
        <v>31365.53</v>
      </c>
    </row>
    <row r="42" customFormat="false" ht="28.5" hidden="false" customHeight="true" outlineLevel="0" collapsed="false">
      <c r="A42" s="96" t="s">
        <v>5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30" hidden="false" customHeight="true" outlineLevel="0" collapsed="false">
      <c r="A43" s="97" t="s">
        <v>53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8"/>
    </row>
    <row r="44" customFormat="false" ht="29.25" hidden="false" customHeight="true" outlineLevel="0" collapsed="false">
      <c r="A44" s="97" t="s">
        <v>5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</row>
    <row r="45" customFormat="false" ht="27" hidden="false" customHeight="true" outlineLevel="0" collapsed="false">
      <c r="A45" s="97" t="s">
        <v>5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28.5" hidden="false" customHeight="true" outlineLevel="0" collapsed="false">
      <c r="A46" s="99" t="s">
        <v>56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28.5" hidden="false" customHeight="true" outlineLevel="0" collapsed="false">
      <c r="A47" s="100" t="s">
        <v>5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</sheetData>
  <mergeCells count="18">
    <mergeCell ref="A1:N1"/>
    <mergeCell ref="A2:M2"/>
    <mergeCell ref="M3:N3"/>
    <mergeCell ref="A4:A5"/>
    <mergeCell ref="B4:B5"/>
    <mergeCell ref="C4:C5"/>
    <mergeCell ref="D4:E4"/>
    <mergeCell ref="G4:H4"/>
    <mergeCell ref="J4:K4"/>
    <mergeCell ref="L4:L5"/>
    <mergeCell ref="M4:M5"/>
    <mergeCell ref="N4:N5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1:10:38Z</dcterms:created>
  <dc:creator>Sys Admin</dc:creator>
  <dc:description/>
  <dc:language>en-US</dc:language>
  <cp:lastModifiedBy>Administrator</cp:lastModifiedBy>
  <dcterms:modified xsi:type="dcterms:W3CDTF">2004-09-20T11:06:32Z</dcterms:modified>
  <cp:revision>0</cp:revision>
  <dc:subject/>
  <dc:title/>
</cp:coreProperties>
</file>