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">
  <si>
    <t xml:space="preserve">TABLE 177 : SECONDARY MARKET TRANSACTIONS IN GOVERNMENT SECURITIES </t>
  </si>
  <si>
    <t xml:space="preserve"> </t>
  </si>
  <si>
    <t xml:space="preserve">(Amount in Rupees crore)</t>
  </si>
  <si>
    <t xml:space="preserve">Year / Month</t>
  </si>
  <si>
    <t xml:space="preserve">Outright transactions</t>
  </si>
  <si>
    <t xml:space="preserve">Central Government securities</t>
  </si>
  <si>
    <t xml:space="preserve">State Government securities</t>
  </si>
  <si>
    <t xml:space="preserve">Treasury bills</t>
  </si>
  <si>
    <t xml:space="preserve">Total (2+3+8)</t>
  </si>
  <si>
    <t xml:space="preserve">14-day</t>
  </si>
  <si>
    <t xml:space="preserve">91-day</t>
  </si>
  <si>
    <t xml:space="preserve">182-day</t>
  </si>
  <si>
    <t xml:space="preserve">364-day</t>
  </si>
  <si>
    <t xml:space="preserve">Total</t>
  </si>
  <si>
    <t xml:space="preserve">September</t>
  </si>
  <si>
    <t xml:space="preserve">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- </t>
  </si>
  <si>
    <t xml:space="preserve">Repo transactions</t>
  </si>
  <si>
    <t xml:space="preserve">Total (10+11+16)</t>
  </si>
  <si>
    <t xml:space="preserve">Grand total (9+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_);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1" width="12.28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1</v>
      </c>
      <c r="H3" s="5" t="s">
        <v>2</v>
      </c>
      <c r="I3" s="5"/>
    </row>
    <row r="4" s="8" customFormat="tru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s="8" customFormat="true" ht="12" hidden="false" customHeight="true" outlineLevel="0" collapsed="false">
      <c r="A5" s="6"/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1" t="s">
        <v>8</v>
      </c>
    </row>
    <row r="6" s="8" customFormat="true" ht="12.75" hidden="false" customHeight="true" outlineLevel="0" collapsed="false">
      <c r="A6" s="6"/>
      <c r="B6" s="9"/>
      <c r="C6" s="9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1"/>
    </row>
    <row r="7" customFormat="false" ht="15" hidden="false" customHeight="true" outlineLevel="0" collapsed="false">
      <c r="A7" s="6"/>
      <c r="B7" s="9"/>
      <c r="C7" s="9"/>
      <c r="D7" s="12"/>
      <c r="E7" s="12"/>
      <c r="F7" s="12"/>
      <c r="G7" s="12"/>
      <c r="H7" s="12"/>
      <c r="I7" s="11"/>
    </row>
    <row r="8" s="15" customFormat="tru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12.75" hidden="false" customHeight="false" outlineLevel="0" collapsed="false">
      <c r="A9" s="16" t="n">
        <v>1994</v>
      </c>
    </row>
    <row r="10" customFormat="false" ht="12.75" hidden="false" customHeight="false" outlineLevel="0" collapsed="false">
      <c r="A10" s="1" t="s">
        <v>14</v>
      </c>
      <c r="B10" s="17" t="n">
        <v>2147.88</v>
      </c>
      <c r="C10" s="17" t="n">
        <v>0.94</v>
      </c>
      <c r="D10" s="17" t="s">
        <v>15</v>
      </c>
      <c r="E10" s="17" t="n">
        <v>17.15</v>
      </c>
      <c r="F10" s="17" t="s">
        <v>15</v>
      </c>
      <c r="G10" s="17" t="n">
        <v>1392.82</v>
      </c>
      <c r="H10" s="17" t="n">
        <v>1409.97</v>
      </c>
      <c r="I10" s="18" t="n">
        <v>3558.79</v>
      </c>
    </row>
    <row r="11" customFormat="false" ht="12.75" hidden="false" customHeight="false" outlineLevel="0" collapsed="false">
      <c r="A11" s="1" t="s">
        <v>16</v>
      </c>
      <c r="B11" s="17" t="n">
        <v>1742.52</v>
      </c>
      <c r="C11" s="17" t="n">
        <v>10.23</v>
      </c>
      <c r="D11" s="17" t="s">
        <v>15</v>
      </c>
      <c r="E11" s="17" t="n">
        <v>301.45</v>
      </c>
      <c r="F11" s="17" t="s">
        <v>15</v>
      </c>
      <c r="G11" s="17" t="n">
        <v>1730.33</v>
      </c>
      <c r="H11" s="17" t="n">
        <v>2031.78</v>
      </c>
      <c r="I11" s="18" t="n">
        <v>3784.53</v>
      </c>
    </row>
    <row r="12" customFormat="false" ht="12.75" hidden="false" customHeight="false" outlineLevel="0" collapsed="false">
      <c r="A12" s="1" t="s">
        <v>17</v>
      </c>
      <c r="B12" s="17" t="n">
        <v>2480.87</v>
      </c>
      <c r="C12" s="17" t="n">
        <v>5.48</v>
      </c>
      <c r="D12" s="17" t="s">
        <v>15</v>
      </c>
      <c r="E12" s="17" t="n">
        <v>140.65</v>
      </c>
      <c r="F12" s="17" t="s">
        <v>15</v>
      </c>
      <c r="G12" s="17" t="n">
        <v>1022.52</v>
      </c>
      <c r="H12" s="17" t="n">
        <v>1163.17</v>
      </c>
      <c r="I12" s="18" t="n">
        <v>3649.52</v>
      </c>
    </row>
    <row r="13" customFormat="false" ht="12.75" hidden="false" customHeight="false" outlineLevel="0" collapsed="false">
      <c r="A13" s="1" t="s">
        <v>18</v>
      </c>
      <c r="B13" s="17" t="n">
        <v>943.75</v>
      </c>
      <c r="C13" s="17" t="n">
        <v>12.81</v>
      </c>
      <c r="D13" s="17" t="s">
        <v>15</v>
      </c>
      <c r="E13" s="17" t="n">
        <v>11.38</v>
      </c>
      <c r="F13" s="17" t="s">
        <v>15</v>
      </c>
      <c r="G13" s="17" t="n">
        <v>1429.6</v>
      </c>
      <c r="H13" s="17" t="n">
        <v>1440.98</v>
      </c>
      <c r="I13" s="18" t="n">
        <v>2397.54</v>
      </c>
    </row>
    <row r="14" customFormat="false" ht="12.75" hidden="false" customHeight="false" outlineLevel="0" collapsed="false">
      <c r="A14" s="16" t="n">
        <v>1995</v>
      </c>
      <c r="B14" s="17"/>
      <c r="C14" s="17"/>
      <c r="D14" s="17"/>
      <c r="E14" s="17"/>
      <c r="F14" s="17"/>
      <c r="G14" s="17"/>
      <c r="H14" s="17"/>
      <c r="I14" s="18"/>
    </row>
    <row r="15" customFormat="false" ht="12.75" hidden="false" customHeight="false" outlineLevel="0" collapsed="false">
      <c r="A15" s="1" t="s">
        <v>19</v>
      </c>
      <c r="B15" s="17" t="n">
        <v>2111.87</v>
      </c>
      <c r="C15" s="17" t="n">
        <v>90.75</v>
      </c>
      <c r="D15" s="17" t="s">
        <v>15</v>
      </c>
      <c r="E15" s="19" t="n">
        <v>0</v>
      </c>
      <c r="F15" s="17" t="s">
        <v>15</v>
      </c>
      <c r="G15" s="17" t="n">
        <v>1319.15</v>
      </c>
      <c r="H15" s="17" t="n">
        <v>1319.15</v>
      </c>
      <c r="I15" s="18" t="n">
        <v>3521.77</v>
      </c>
    </row>
    <row r="16" customFormat="false" ht="12.75" hidden="false" customHeight="false" outlineLevel="0" collapsed="false">
      <c r="A16" s="1" t="s">
        <v>20</v>
      </c>
      <c r="B16" s="17" t="n">
        <v>1034.7</v>
      </c>
      <c r="C16" s="17" t="n">
        <v>25.39</v>
      </c>
      <c r="D16" s="17" t="s">
        <v>15</v>
      </c>
      <c r="E16" s="17" t="n">
        <v>80</v>
      </c>
      <c r="F16" s="17" t="s">
        <v>15</v>
      </c>
      <c r="G16" s="17" t="n">
        <v>1219.04</v>
      </c>
      <c r="H16" s="17" t="n">
        <v>1299.04</v>
      </c>
      <c r="I16" s="18" t="n">
        <v>2359.13</v>
      </c>
    </row>
    <row r="17" customFormat="false" ht="12.75" hidden="false" customHeight="false" outlineLevel="0" collapsed="false">
      <c r="A17" s="1" t="s">
        <v>21</v>
      </c>
      <c r="B17" s="17" t="n">
        <v>921.6</v>
      </c>
      <c r="C17" s="17" t="n">
        <v>56.9</v>
      </c>
      <c r="D17" s="17" t="s">
        <v>15</v>
      </c>
      <c r="E17" s="17" t="n">
        <v>105</v>
      </c>
      <c r="F17" s="17" t="s">
        <v>15</v>
      </c>
      <c r="G17" s="17" t="n">
        <v>943.45</v>
      </c>
      <c r="H17" s="17" t="n">
        <v>1098.95</v>
      </c>
      <c r="I17" s="18" t="n">
        <v>2026.95</v>
      </c>
    </row>
    <row r="18" customFormat="false" ht="12.75" hidden="false" customHeight="false" outlineLevel="0" collapsed="false">
      <c r="A18" s="1" t="s">
        <v>22</v>
      </c>
      <c r="B18" s="17" t="n">
        <v>2369.54</v>
      </c>
      <c r="C18" s="17" t="n">
        <v>11.44</v>
      </c>
      <c r="D18" s="17" t="s">
        <v>15</v>
      </c>
      <c r="E18" s="17" t="n">
        <v>16.94</v>
      </c>
      <c r="F18" s="17" t="s">
        <v>15</v>
      </c>
      <c r="G18" s="17" t="n">
        <v>1286.68</v>
      </c>
      <c r="H18" s="17" t="n">
        <v>1303.62</v>
      </c>
      <c r="I18" s="18" t="n">
        <v>3684.6</v>
      </c>
    </row>
    <row r="19" customFormat="false" ht="12.75" hidden="false" customHeight="false" outlineLevel="0" collapsed="false">
      <c r="A19" s="1" t="s">
        <v>23</v>
      </c>
      <c r="B19" s="17" t="n">
        <v>1674.51</v>
      </c>
      <c r="C19" s="17" t="n">
        <v>4.32</v>
      </c>
      <c r="D19" s="17" t="s">
        <v>15</v>
      </c>
      <c r="E19" s="17" t="n">
        <v>101</v>
      </c>
      <c r="F19" s="17" t="s">
        <v>15</v>
      </c>
      <c r="G19" s="17" t="n">
        <v>1414.11</v>
      </c>
      <c r="H19" s="17" t="n">
        <v>1515.11</v>
      </c>
      <c r="I19" s="18" t="n">
        <v>3193.94</v>
      </c>
    </row>
    <row r="20" customFormat="false" ht="12.75" hidden="false" customHeight="false" outlineLevel="0" collapsed="false">
      <c r="A20" s="1" t="s">
        <v>24</v>
      </c>
      <c r="B20" s="17" t="n">
        <v>1184.05</v>
      </c>
      <c r="C20" s="17" t="n">
        <v>1.81</v>
      </c>
      <c r="D20" s="17" t="s">
        <v>15</v>
      </c>
      <c r="E20" s="17" t="n">
        <v>751</v>
      </c>
      <c r="F20" s="17" t="s">
        <v>15</v>
      </c>
      <c r="G20" s="17" t="n">
        <v>1099.61</v>
      </c>
      <c r="H20" s="17" t="n">
        <v>1850.61</v>
      </c>
      <c r="I20" s="18" t="n">
        <v>3036.47</v>
      </c>
    </row>
    <row r="21" customFormat="false" ht="12.75" hidden="false" customHeight="false" outlineLevel="0" collapsed="false">
      <c r="A21" s="1" t="s">
        <v>25</v>
      </c>
      <c r="B21" s="17" t="n">
        <v>2375.92</v>
      </c>
      <c r="C21" s="17" t="n">
        <v>3.43</v>
      </c>
      <c r="D21" s="17" t="s">
        <v>15</v>
      </c>
      <c r="E21" s="17" t="n">
        <v>76.25</v>
      </c>
      <c r="F21" s="17" t="s">
        <v>15</v>
      </c>
      <c r="G21" s="17" t="n">
        <v>1787.58</v>
      </c>
      <c r="H21" s="17" t="n">
        <v>1863.83</v>
      </c>
      <c r="I21" s="18" t="n">
        <v>4243.18</v>
      </c>
    </row>
    <row r="22" customFormat="false" ht="12.75" hidden="false" customHeight="false" outlineLevel="0" collapsed="false">
      <c r="A22" s="1" t="s">
        <v>26</v>
      </c>
      <c r="B22" s="17" t="n">
        <v>1792.97</v>
      </c>
      <c r="C22" s="17" t="n">
        <v>3.45</v>
      </c>
      <c r="D22" s="17" t="s">
        <v>15</v>
      </c>
      <c r="E22" s="17" t="n">
        <v>568.37</v>
      </c>
      <c r="F22" s="17" t="s">
        <v>15</v>
      </c>
      <c r="G22" s="17" t="n">
        <v>1052.11</v>
      </c>
      <c r="H22" s="17" t="n">
        <v>1620.48</v>
      </c>
      <c r="I22" s="18" t="n">
        <v>3416.9</v>
      </c>
    </row>
    <row r="23" customFormat="false" ht="12.75" hidden="false" customHeight="false" outlineLevel="0" collapsed="false">
      <c r="A23" s="1" t="s">
        <v>14</v>
      </c>
      <c r="B23" s="17" t="n">
        <v>2139.18</v>
      </c>
      <c r="C23" s="17" t="n">
        <v>9.19</v>
      </c>
      <c r="D23" s="17" t="s">
        <v>15</v>
      </c>
      <c r="E23" s="17" t="n">
        <v>931.04</v>
      </c>
      <c r="F23" s="17" t="s">
        <v>15</v>
      </c>
      <c r="G23" s="17" t="n">
        <v>164.95</v>
      </c>
      <c r="H23" s="17" t="n">
        <v>1095.99</v>
      </c>
      <c r="I23" s="18" t="n">
        <v>3244.36</v>
      </c>
    </row>
    <row r="24" customFormat="false" ht="12.75" hidden="false" customHeight="false" outlineLevel="0" collapsed="false">
      <c r="A24" s="1" t="s">
        <v>16</v>
      </c>
      <c r="B24" s="17" t="n">
        <v>737.21</v>
      </c>
      <c r="C24" s="17" t="n">
        <v>0.68</v>
      </c>
      <c r="D24" s="17" t="s">
        <v>15</v>
      </c>
      <c r="E24" s="17" t="n">
        <v>508.8</v>
      </c>
      <c r="F24" s="17" t="s">
        <v>15</v>
      </c>
      <c r="G24" s="17" t="n">
        <v>117.5</v>
      </c>
      <c r="H24" s="17" t="n">
        <v>626.3</v>
      </c>
      <c r="I24" s="18" t="n">
        <v>1364.18</v>
      </c>
    </row>
    <row r="25" customFormat="false" ht="12.75" hidden="false" customHeight="false" outlineLevel="0" collapsed="false">
      <c r="A25" s="1" t="s">
        <v>17</v>
      </c>
      <c r="B25" s="17" t="n">
        <v>1088.02</v>
      </c>
      <c r="C25" s="17" t="n">
        <v>5.15</v>
      </c>
      <c r="D25" s="17" t="s">
        <v>15</v>
      </c>
      <c r="E25" s="17" t="n">
        <v>299.99</v>
      </c>
      <c r="F25" s="17" t="s">
        <v>15</v>
      </c>
      <c r="G25" s="17" t="n">
        <v>306.27</v>
      </c>
      <c r="H25" s="17" t="n">
        <v>606.26</v>
      </c>
      <c r="I25" s="18" t="n">
        <v>1699.43</v>
      </c>
    </row>
    <row r="26" customFormat="false" ht="12.75" hidden="false" customHeight="false" outlineLevel="0" collapsed="false">
      <c r="A26" s="1" t="s">
        <v>18</v>
      </c>
      <c r="B26" s="17" t="n">
        <v>642.56</v>
      </c>
      <c r="C26" s="17" t="n">
        <v>19.24</v>
      </c>
      <c r="D26" s="17" t="s">
        <v>15</v>
      </c>
      <c r="E26" s="17" t="n">
        <v>209.83</v>
      </c>
      <c r="F26" s="17" t="s">
        <v>15</v>
      </c>
      <c r="G26" s="17" t="n">
        <v>11.48</v>
      </c>
      <c r="H26" s="17" t="n">
        <v>221.31</v>
      </c>
      <c r="I26" s="18" t="n">
        <v>883.11</v>
      </c>
    </row>
    <row r="27" customFormat="false" ht="12.75" hidden="false" customHeight="false" outlineLevel="0" collapsed="false">
      <c r="A27" s="16" t="n">
        <v>1996</v>
      </c>
      <c r="B27" s="17"/>
      <c r="C27" s="17"/>
      <c r="D27" s="17"/>
      <c r="E27" s="17"/>
      <c r="F27" s="17"/>
      <c r="G27" s="17"/>
      <c r="H27" s="17"/>
      <c r="I27" s="18"/>
    </row>
    <row r="28" customFormat="false" ht="12.75" hidden="false" customHeight="false" outlineLevel="0" collapsed="false">
      <c r="A28" s="1" t="s">
        <v>19</v>
      </c>
      <c r="B28" s="17" t="n">
        <v>1251.63</v>
      </c>
      <c r="C28" s="17" t="n">
        <v>303.27</v>
      </c>
      <c r="D28" s="17" t="s">
        <v>15</v>
      </c>
      <c r="E28" s="17" t="n">
        <v>220.38</v>
      </c>
      <c r="F28" s="17" t="s">
        <v>15</v>
      </c>
      <c r="G28" s="17" t="n">
        <v>55</v>
      </c>
      <c r="H28" s="17" t="n">
        <v>275.38</v>
      </c>
      <c r="I28" s="18" t="n">
        <v>1830.28</v>
      </c>
    </row>
    <row r="29" customFormat="false" ht="12.75" hidden="false" customHeight="false" outlineLevel="0" collapsed="false">
      <c r="A29" s="1" t="s">
        <v>20</v>
      </c>
      <c r="B29" s="17" t="n">
        <v>494.91</v>
      </c>
      <c r="C29" s="17" t="n">
        <v>26.21</v>
      </c>
      <c r="D29" s="17" t="s">
        <v>15</v>
      </c>
      <c r="E29" s="17" t="n">
        <v>188.09</v>
      </c>
      <c r="F29" s="17" t="s">
        <v>15</v>
      </c>
      <c r="G29" s="17" t="n">
        <v>45.04</v>
      </c>
      <c r="H29" s="17" t="n">
        <v>233.13</v>
      </c>
      <c r="I29" s="18" t="n">
        <v>754.25</v>
      </c>
    </row>
    <row r="30" customFormat="false" ht="12.75" hidden="false" customHeight="false" outlineLevel="0" collapsed="false">
      <c r="A30" s="1" t="s">
        <v>21</v>
      </c>
      <c r="B30" s="17" t="n">
        <v>1802.86</v>
      </c>
      <c r="C30" s="17" t="n">
        <v>76.15</v>
      </c>
      <c r="D30" s="17" t="s">
        <v>15</v>
      </c>
      <c r="E30" s="17" t="n">
        <v>231.08</v>
      </c>
      <c r="F30" s="17" t="s">
        <v>15</v>
      </c>
      <c r="G30" s="17" t="n">
        <v>69.83</v>
      </c>
      <c r="H30" s="17" t="n">
        <v>300.91</v>
      </c>
      <c r="I30" s="18" t="n">
        <v>2179.92</v>
      </c>
    </row>
    <row r="31" customFormat="false" ht="12.75" hidden="false" customHeight="false" outlineLevel="0" collapsed="false">
      <c r="A31" s="1" t="s">
        <v>22</v>
      </c>
      <c r="B31" s="17" t="n">
        <v>3472.38</v>
      </c>
      <c r="C31" s="17" t="n">
        <v>61.38</v>
      </c>
      <c r="D31" s="17" t="s">
        <v>15</v>
      </c>
      <c r="E31" s="17" t="n">
        <v>2374.88</v>
      </c>
      <c r="F31" s="17" t="s">
        <v>15</v>
      </c>
      <c r="G31" s="17" t="n">
        <v>219.6</v>
      </c>
      <c r="H31" s="17" t="n">
        <v>2594.48</v>
      </c>
      <c r="I31" s="18" t="n">
        <v>6128.24</v>
      </c>
    </row>
    <row r="32" customFormat="false" ht="12.75" hidden="false" customHeight="false" outlineLevel="0" collapsed="false">
      <c r="A32" s="1" t="s">
        <v>23</v>
      </c>
      <c r="B32" s="17" t="n">
        <v>1212.56</v>
      </c>
      <c r="C32" s="17" t="n">
        <v>41.59</v>
      </c>
      <c r="D32" s="17" t="s">
        <v>15</v>
      </c>
      <c r="E32" s="17" t="n">
        <v>1266.01</v>
      </c>
      <c r="F32" s="17" t="s">
        <v>15</v>
      </c>
      <c r="G32" s="17" t="n">
        <v>112.31</v>
      </c>
      <c r="H32" s="17" t="n">
        <v>1378.32</v>
      </c>
      <c r="I32" s="18" t="n">
        <v>2632.47</v>
      </c>
    </row>
    <row r="33" customFormat="false" ht="12.75" hidden="false" customHeight="false" outlineLevel="0" collapsed="false">
      <c r="A33" s="1" t="s">
        <v>24</v>
      </c>
      <c r="B33" s="17" t="n">
        <v>927.55</v>
      </c>
      <c r="C33" s="17" t="n">
        <v>48.66</v>
      </c>
      <c r="D33" s="17" t="s">
        <v>15</v>
      </c>
      <c r="E33" s="17" t="n">
        <v>1749.24</v>
      </c>
      <c r="F33" s="17" t="s">
        <v>15</v>
      </c>
      <c r="G33" s="17" t="n">
        <v>353.64</v>
      </c>
      <c r="H33" s="17" t="n">
        <v>2102.88</v>
      </c>
      <c r="I33" s="18" t="n">
        <v>3079.09</v>
      </c>
    </row>
    <row r="34" customFormat="false" ht="12.75" hidden="false" customHeight="false" outlineLevel="0" collapsed="false">
      <c r="A34" s="1" t="s">
        <v>25</v>
      </c>
      <c r="B34" s="17" t="n">
        <v>5321.16</v>
      </c>
      <c r="C34" s="17" t="n">
        <v>37.92</v>
      </c>
      <c r="D34" s="17" t="s">
        <v>15</v>
      </c>
      <c r="E34" s="17" t="n">
        <v>2943.52</v>
      </c>
      <c r="F34" s="17" t="s">
        <v>15</v>
      </c>
      <c r="G34" s="17" t="n">
        <v>613.17</v>
      </c>
      <c r="H34" s="17" t="n">
        <v>3556.69</v>
      </c>
      <c r="I34" s="18" t="n">
        <v>8915.77</v>
      </c>
    </row>
    <row r="35" customFormat="false" ht="12.75" hidden="false" customHeight="false" outlineLevel="0" collapsed="false">
      <c r="A35" s="1" t="s">
        <v>26</v>
      </c>
      <c r="B35" s="17" t="n">
        <v>3739.39</v>
      </c>
      <c r="C35" s="17" t="n">
        <v>23.5</v>
      </c>
      <c r="D35" s="17" t="s">
        <v>15</v>
      </c>
      <c r="E35" s="17" t="n">
        <v>1969.04</v>
      </c>
      <c r="F35" s="17" t="s">
        <v>15</v>
      </c>
      <c r="G35" s="17" t="n">
        <v>791.9</v>
      </c>
      <c r="H35" s="17" t="n">
        <v>2760.94</v>
      </c>
      <c r="I35" s="18" t="n">
        <v>6523.83</v>
      </c>
    </row>
    <row r="36" customFormat="false" ht="12.75" hidden="false" customHeight="false" outlineLevel="0" collapsed="false">
      <c r="A36" s="1" t="s">
        <v>14</v>
      </c>
      <c r="B36" s="17" t="n">
        <v>3029.67</v>
      </c>
      <c r="C36" s="17" t="n">
        <v>17.59</v>
      </c>
      <c r="D36" s="17" t="s">
        <v>15</v>
      </c>
      <c r="E36" s="17" t="n">
        <v>1122.7</v>
      </c>
      <c r="F36" s="17" t="s">
        <v>15</v>
      </c>
      <c r="G36" s="17" t="n">
        <v>464.52</v>
      </c>
      <c r="H36" s="17" t="n">
        <v>1587.22</v>
      </c>
      <c r="I36" s="18" t="n">
        <v>4634.48</v>
      </c>
    </row>
    <row r="37" customFormat="false" ht="12.75" hidden="false" customHeight="false" outlineLevel="0" collapsed="false">
      <c r="A37" s="1" t="s">
        <v>16</v>
      </c>
      <c r="B37" s="17" t="n">
        <v>7980.41</v>
      </c>
      <c r="C37" s="17" t="n">
        <v>33.94</v>
      </c>
      <c r="D37" s="17" t="s">
        <v>15</v>
      </c>
      <c r="E37" s="17" t="n">
        <v>2727.61</v>
      </c>
      <c r="F37" s="17" t="s">
        <v>15</v>
      </c>
      <c r="G37" s="17" t="n">
        <v>1480.37</v>
      </c>
      <c r="H37" s="17" t="n">
        <v>4207.98</v>
      </c>
      <c r="I37" s="18" t="n">
        <v>12222.33</v>
      </c>
    </row>
    <row r="38" customFormat="false" ht="12.75" hidden="false" customHeight="false" outlineLevel="0" collapsed="false">
      <c r="A38" s="1" t="s">
        <v>17</v>
      </c>
      <c r="B38" s="17" t="n">
        <v>5597.88</v>
      </c>
      <c r="C38" s="17" t="n">
        <v>38.54</v>
      </c>
      <c r="D38" s="17" t="s">
        <v>15</v>
      </c>
      <c r="E38" s="17" t="n">
        <v>1353.74</v>
      </c>
      <c r="F38" s="17" t="s">
        <v>15</v>
      </c>
      <c r="G38" s="17" t="n">
        <v>729.74</v>
      </c>
      <c r="H38" s="17" t="n">
        <v>2083.48</v>
      </c>
      <c r="I38" s="18" t="n">
        <v>7719.9</v>
      </c>
    </row>
    <row r="39" customFormat="false" ht="12.75" hidden="false" customHeight="false" outlineLevel="0" collapsed="false">
      <c r="A39" s="1" t="s">
        <v>18</v>
      </c>
      <c r="B39" s="17" t="n">
        <v>5465.44</v>
      </c>
      <c r="C39" s="17" t="n">
        <v>88.09</v>
      </c>
      <c r="D39" s="17" t="s">
        <v>15</v>
      </c>
      <c r="E39" s="17" t="n">
        <v>1604.84</v>
      </c>
      <c r="F39" s="17" t="s">
        <v>15</v>
      </c>
      <c r="G39" s="17" t="n">
        <v>838.84</v>
      </c>
      <c r="H39" s="17" t="n">
        <v>2443.68</v>
      </c>
      <c r="I39" s="18" t="n">
        <v>7997.21</v>
      </c>
    </row>
    <row r="40" customFormat="false" ht="12.75" hidden="false" customHeight="false" outlineLevel="0" collapsed="false">
      <c r="A40" s="16" t="n">
        <v>1997</v>
      </c>
      <c r="B40" s="17"/>
      <c r="C40" s="17"/>
      <c r="D40" s="17"/>
      <c r="E40" s="17"/>
      <c r="F40" s="17"/>
      <c r="G40" s="17"/>
      <c r="H40" s="17"/>
      <c r="I40" s="18"/>
    </row>
    <row r="41" customFormat="false" ht="12.75" hidden="false" customHeight="false" outlineLevel="0" collapsed="false">
      <c r="A41" s="1" t="s">
        <v>19</v>
      </c>
      <c r="B41" s="17" t="n">
        <v>6900.53</v>
      </c>
      <c r="C41" s="17" t="n">
        <v>121.34</v>
      </c>
      <c r="D41" s="17" t="s">
        <v>15</v>
      </c>
      <c r="E41" s="17" t="n">
        <v>2132.53</v>
      </c>
      <c r="F41" s="17" t="s">
        <v>15</v>
      </c>
      <c r="G41" s="17" t="n">
        <v>2784.05</v>
      </c>
      <c r="H41" s="17" t="n">
        <v>4916.58</v>
      </c>
      <c r="I41" s="18" t="n">
        <v>11938.45</v>
      </c>
    </row>
    <row r="42" customFormat="false" ht="12.75" hidden="false" customHeight="false" outlineLevel="0" collapsed="false">
      <c r="A42" s="1" t="s">
        <v>20</v>
      </c>
      <c r="B42" s="17" t="n">
        <v>6769.68</v>
      </c>
      <c r="C42" s="17" t="n">
        <v>65.57</v>
      </c>
      <c r="D42" s="17" t="s">
        <v>15</v>
      </c>
      <c r="E42" s="17" t="n">
        <v>1305.51</v>
      </c>
      <c r="F42" s="17" t="s">
        <v>15</v>
      </c>
      <c r="G42" s="17" t="n">
        <v>1098.3</v>
      </c>
      <c r="H42" s="17" t="n">
        <v>2403.81</v>
      </c>
      <c r="I42" s="18" t="n">
        <v>9239.06</v>
      </c>
    </row>
    <row r="43" customFormat="false" ht="12.75" hidden="false" customHeight="false" outlineLevel="0" collapsed="false">
      <c r="A43" s="1" t="s">
        <v>21</v>
      </c>
      <c r="B43" s="17" t="n">
        <v>9486.72</v>
      </c>
      <c r="C43" s="17" t="n">
        <v>17.76</v>
      </c>
      <c r="D43" s="17" t="s">
        <v>15</v>
      </c>
      <c r="E43" s="17" t="n">
        <v>1837.64</v>
      </c>
      <c r="F43" s="17" t="s">
        <v>15</v>
      </c>
      <c r="G43" s="17" t="n">
        <v>1548.52</v>
      </c>
      <c r="H43" s="17" t="n">
        <v>3386.16</v>
      </c>
      <c r="I43" s="18" t="n">
        <v>12890.64</v>
      </c>
    </row>
    <row r="44" customFormat="false" ht="12.75" hidden="false" customHeight="false" outlineLevel="0" collapsed="false">
      <c r="A44" s="1" t="s">
        <v>22</v>
      </c>
      <c r="B44" s="17" t="n">
        <v>10312.57</v>
      </c>
      <c r="C44" s="17" t="n">
        <v>7.75</v>
      </c>
      <c r="D44" s="17" t="s">
        <v>15</v>
      </c>
      <c r="E44" s="17" t="n">
        <v>822.15</v>
      </c>
      <c r="F44" s="17" t="s">
        <v>15</v>
      </c>
      <c r="G44" s="17" t="n">
        <v>3916.79</v>
      </c>
      <c r="H44" s="17" t="n">
        <v>4738.94</v>
      </c>
      <c r="I44" s="18" t="n">
        <v>15059.26</v>
      </c>
    </row>
    <row r="45" customFormat="false" ht="12.75" hidden="false" customHeight="false" outlineLevel="0" collapsed="false">
      <c r="A45" s="1" t="s">
        <v>23</v>
      </c>
      <c r="B45" s="17" t="n">
        <v>6699.63</v>
      </c>
      <c r="C45" s="17" t="n">
        <v>392.84</v>
      </c>
      <c r="D45" s="17" t="s">
        <v>15</v>
      </c>
      <c r="E45" s="17" t="n">
        <v>280.65</v>
      </c>
      <c r="F45" s="17" t="s">
        <v>15</v>
      </c>
      <c r="G45" s="17" t="n">
        <v>2346.07</v>
      </c>
      <c r="H45" s="17" t="n">
        <v>2626.72</v>
      </c>
      <c r="I45" s="18" t="n">
        <v>9719.19</v>
      </c>
    </row>
    <row r="46" customFormat="false" ht="12.75" hidden="false" customHeight="false" outlineLevel="0" collapsed="false">
      <c r="A46" s="1" t="s">
        <v>24</v>
      </c>
      <c r="B46" s="17" t="n">
        <v>9837.89</v>
      </c>
      <c r="C46" s="17" t="n">
        <v>195.84</v>
      </c>
      <c r="D46" s="17" t="n">
        <v>166</v>
      </c>
      <c r="E46" s="17" t="n">
        <v>277.84</v>
      </c>
      <c r="F46" s="17" t="s">
        <v>15</v>
      </c>
      <c r="G46" s="17" t="n">
        <v>1953.65</v>
      </c>
      <c r="H46" s="17" t="n">
        <v>2397.49</v>
      </c>
      <c r="I46" s="18" t="n">
        <v>12431.22</v>
      </c>
    </row>
    <row r="47" customFormat="false" ht="12.75" hidden="false" customHeight="false" outlineLevel="0" collapsed="false">
      <c r="A47" s="1" t="s">
        <v>25</v>
      </c>
      <c r="B47" s="17" t="n">
        <v>18495.34</v>
      </c>
      <c r="C47" s="17" t="n">
        <v>95.35</v>
      </c>
      <c r="D47" s="17" t="n">
        <v>1552.5</v>
      </c>
      <c r="E47" s="17" t="n">
        <v>584.63</v>
      </c>
      <c r="F47" s="17" t="s">
        <v>15</v>
      </c>
      <c r="G47" s="17" t="n">
        <v>2617.9</v>
      </c>
      <c r="H47" s="17" t="n">
        <v>4755.03</v>
      </c>
      <c r="I47" s="18" t="n">
        <v>23345.72</v>
      </c>
    </row>
    <row r="48" customFormat="false" ht="12.75" hidden="false" customHeight="false" outlineLevel="0" collapsed="false">
      <c r="A48" s="1" t="s">
        <v>26</v>
      </c>
      <c r="B48" s="17" t="n">
        <v>13235.85</v>
      </c>
      <c r="C48" s="17" t="n">
        <v>79.86</v>
      </c>
      <c r="D48" s="17" t="n">
        <v>811</v>
      </c>
      <c r="E48" s="17" t="n">
        <v>404.08</v>
      </c>
      <c r="F48" s="17" t="s">
        <v>15</v>
      </c>
      <c r="G48" s="17" t="n">
        <v>1805.14</v>
      </c>
      <c r="H48" s="17" t="n">
        <v>3020.22</v>
      </c>
      <c r="I48" s="18" t="n">
        <v>16335.93</v>
      </c>
    </row>
    <row r="49" customFormat="false" ht="12.75" hidden="false" customHeight="false" outlineLevel="0" collapsed="false">
      <c r="A49" s="1" t="s">
        <v>14</v>
      </c>
      <c r="B49" s="17" t="n">
        <v>7257.23</v>
      </c>
      <c r="C49" s="17" t="n">
        <v>25.35</v>
      </c>
      <c r="D49" s="17" t="n">
        <v>836</v>
      </c>
      <c r="E49" s="17" t="n">
        <v>73.81</v>
      </c>
      <c r="F49" s="17" t="s">
        <v>15</v>
      </c>
      <c r="G49" s="17" t="n">
        <v>2273.55</v>
      </c>
      <c r="H49" s="17" t="n">
        <v>3183.36</v>
      </c>
      <c r="I49" s="18" t="n">
        <v>10465.94</v>
      </c>
    </row>
    <row r="50" customFormat="false" ht="12.75" hidden="false" customHeight="false" outlineLevel="0" collapsed="false">
      <c r="A50" s="1" t="s">
        <v>16</v>
      </c>
      <c r="B50" s="17" t="n">
        <v>14701.52</v>
      </c>
      <c r="C50" s="17" t="n">
        <v>98.11</v>
      </c>
      <c r="D50" s="17" t="n">
        <v>565</v>
      </c>
      <c r="E50" s="17" t="n">
        <v>367.87</v>
      </c>
      <c r="F50" s="17" t="s">
        <v>15</v>
      </c>
      <c r="G50" s="17" t="n">
        <v>2079.15</v>
      </c>
      <c r="H50" s="17" t="n">
        <v>3012.02</v>
      </c>
      <c r="I50" s="18" t="n">
        <v>17811.65</v>
      </c>
    </row>
    <row r="51" customFormat="false" ht="12.75" hidden="false" customHeight="false" outlineLevel="0" collapsed="false">
      <c r="A51" s="1" t="s">
        <v>17</v>
      </c>
      <c r="B51" s="17" t="n">
        <v>8987.53</v>
      </c>
      <c r="C51" s="17" t="n">
        <v>129.24</v>
      </c>
      <c r="D51" s="17" t="n">
        <v>729</v>
      </c>
      <c r="E51" s="17" t="n">
        <v>694.18</v>
      </c>
      <c r="F51" s="17" t="s">
        <v>15</v>
      </c>
      <c r="G51" s="17" t="n">
        <v>1979.75</v>
      </c>
      <c r="H51" s="17" t="n">
        <v>3402.93</v>
      </c>
      <c r="I51" s="18" t="n">
        <v>12519.7</v>
      </c>
    </row>
    <row r="52" customFormat="false" ht="12.75" hidden="false" customHeight="false" outlineLevel="0" collapsed="false">
      <c r="A52" s="1" t="s">
        <v>18</v>
      </c>
      <c r="B52" s="17" t="n">
        <v>6670.5</v>
      </c>
      <c r="C52" s="17" t="n">
        <v>50.96</v>
      </c>
      <c r="D52" s="17" t="n">
        <v>426.6</v>
      </c>
      <c r="E52" s="17" t="n">
        <v>432.18</v>
      </c>
      <c r="F52" s="17" t="s">
        <v>15</v>
      </c>
      <c r="G52" s="17" t="n">
        <v>2219.7</v>
      </c>
      <c r="H52" s="17" t="n">
        <v>3078.48</v>
      </c>
      <c r="I52" s="18" t="n">
        <v>9799.94</v>
      </c>
    </row>
    <row r="53" customFormat="false" ht="12.75" hidden="false" customHeight="false" outlineLevel="0" collapsed="false">
      <c r="A53" s="16" t="n">
        <v>1998</v>
      </c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" t="s">
        <v>19</v>
      </c>
      <c r="B54" s="17" t="n">
        <v>5968.07</v>
      </c>
      <c r="C54" s="17" t="n">
        <v>52.35</v>
      </c>
      <c r="D54" s="17" t="n">
        <v>330.4</v>
      </c>
      <c r="E54" s="17" t="n">
        <v>490.75</v>
      </c>
      <c r="F54" s="17" t="s">
        <v>15</v>
      </c>
      <c r="G54" s="17" t="n">
        <v>2746.16</v>
      </c>
      <c r="H54" s="17" t="n">
        <v>3567.31</v>
      </c>
      <c r="I54" s="18" t="n">
        <v>9587.73</v>
      </c>
    </row>
    <row r="55" customFormat="false" ht="12.75" hidden="false" customHeight="false" outlineLevel="0" collapsed="false">
      <c r="A55" s="1" t="s">
        <v>20</v>
      </c>
      <c r="B55" s="17" t="n">
        <v>4350.26</v>
      </c>
      <c r="C55" s="17" t="n">
        <v>66.98</v>
      </c>
      <c r="D55" s="17" t="n">
        <v>289.75</v>
      </c>
      <c r="E55" s="17" t="n">
        <v>531.36</v>
      </c>
      <c r="F55" s="17" t="s">
        <v>15</v>
      </c>
      <c r="G55" s="17" t="n">
        <v>2892.25</v>
      </c>
      <c r="H55" s="17" t="n">
        <v>3713.36</v>
      </c>
      <c r="I55" s="18" t="n">
        <v>8130.6</v>
      </c>
    </row>
    <row r="56" customFormat="false" ht="12.75" hidden="false" customHeight="false" outlineLevel="0" collapsed="false">
      <c r="A56" s="1" t="s">
        <v>21</v>
      </c>
      <c r="B56" s="17" t="n">
        <v>12024.59</v>
      </c>
      <c r="C56" s="17" t="n">
        <v>152.97</v>
      </c>
      <c r="D56" s="17" t="n">
        <v>1093.2</v>
      </c>
      <c r="E56" s="17" t="n">
        <v>245.51</v>
      </c>
      <c r="F56" s="17" t="s">
        <v>15</v>
      </c>
      <c r="G56" s="17" t="n">
        <v>2366.44</v>
      </c>
      <c r="H56" s="17" t="n">
        <v>3705.15</v>
      </c>
      <c r="I56" s="18" t="n">
        <v>15882.71</v>
      </c>
    </row>
    <row r="57" customFormat="false" ht="12.75" hidden="false" customHeight="false" outlineLevel="0" collapsed="false">
      <c r="A57" s="1" t="s">
        <v>22</v>
      </c>
      <c r="B57" s="17" t="n">
        <v>15185.69</v>
      </c>
      <c r="C57" s="17" t="n">
        <v>45.12</v>
      </c>
      <c r="D57" s="17" t="n">
        <v>229.16</v>
      </c>
      <c r="E57" s="17" t="n">
        <v>276.54</v>
      </c>
      <c r="F57" s="17" t="s">
        <v>15</v>
      </c>
      <c r="G57" s="17" t="n">
        <v>2559.55</v>
      </c>
      <c r="H57" s="17" t="n">
        <v>3065.25</v>
      </c>
      <c r="I57" s="18" t="n">
        <v>18296.06</v>
      </c>
    </row>
    <row r="58" customFormat="false" ht="12.75" hidden="false" customHeight="false" outlineLevel="0" collapsed="false">
      <c r="A58" s="1" t="s">
        <v>23</v>
      </c>
      <c r="B58" s="17" t="n">
        <v>10912.7</v>
      </c>
      <c r="C58" s="17" t="n">
        <v>290.17</v>
      </c>
      <c r="D58" s="17" t="n">
        <v>514.85</v>
      </c>
      <c r="E58" s="17" t="n">
        <v>303.75</v>
      </c>
      <c r="F58" s="17" t="s">
        <v>15</v>
      </c>
      <c r="G58" s="17" t="n">
        <v>1028.08</v>
      </c>
      <c r="H58" s="17" t="n">
        <v>1846.68</v>
      </c>
      <c r="I58" s="18" t="n">
        <v>13049.55</v>
      </c>
    </row>
    <row r="59" customFormat="false" ht="12.75" hidden="false" customHeight="false" outlineLevel="0" collapsed="false">
      <c r="A59" s="1" t="s">
        <v>24</v>
      </c>
      <c r="B59" s="17" t="n">
        <v>6195.61</v>
      </c>
      <c r="C59" s="17" t="n">
        <v>93.86</v>
      </c>
      <c r="D59" s="17" t="n">
        <v>447.48</v>
      </c>
      <c r="E59" s="17" t="n">
        <v>450.23</v>
      </c>
      <c r="F59" s="17" t="s">
        <v>15</v>
      </c>
      <c r="G59" s="17" t="n">
        <v>1148.41</v>
      </c>
      <c r="H59" s="17" t="n">
        <v>2046.12</v>
      </c>
      <c r="I59" s="18" t="n">
        <v>8335.59</v>
      </c>
    </row>
    <row r="60" customFormat="false" ht="12.75" hidden="false" customHeight="false" outlineLevel="0" collapsed="false">
      <c r="A60" s="1" t="s">
        <v>25</v>
      </c>
      <c r="B60" s="17" t="n">
        <v>10058</v>
      </c>
      <c r="C60" s="17" t="n">
        <v>7.82</v>
      </c>
      <c r="D60" s="17" t="n">
        <v>1487.5</v>
      </c>
      <c r="E60" s="17" t="n">
        <v>924.24</v>
      </c>
      <c r="F60" s="17" t="s">
        <v>27</v>
      </c>
      <c r="G60" s="17" t="n">
        <v>1629.75</v>
      </c>
      <c r="H60" s="17" t="n">
        <v>4041.49</v>
      </c>
      <c r="I60" s="18" t="n">
        <v>14107.31</v>
      </c>
    </row>
    <row r="61" customFormat="false" ht="12.75" hidden="false" customHeight="false" outlineLevel="0" collapsed="false">
      <c r="A61" s="1" t="s">
        <v>26</v>
      </c>
      <c r="B61" s="17" t="n">
        <v>16756.97</v>
      </c>
      <c r="C61" s="17" t="n">
        <v>124.95</v>
      </c>
      <c r="D61" s="17" t="n">
        <v>1592.2</v>
      </c>
      <c r="E61" s="17" t="n">
        <v>691.72</v>
      </c>
      <c r="F61" s="17" t="s">
        <v>15</v>
      </c>
      <c r="G61" s="17" t="n">
        <v>1208.55</v>
      </c>
      <c r="H61" s="17" t="n">
        <v>3492.47</v>
      </c>
      <c r="I61" s="18" t="n">
        <v>20374.39</v>
      </c>
    </row>
    <row r="62" customFormat="false" ht="12.75" hidden="false" customHeight="false" outlineLevel="0" collapsed="false">
      <c r="A62" s="1" t="s">
        <v>14</v>
      </c>
      <c r="B62" s="17" t="n">
        <v>6676.68</v>
      </c>
      <c r="C62" s="17" t="n">
        <v>147.49</v>
      </c>
      <c r="D62" s="17" t="n">
        <v>103</v>
      </c>
      <c r="E62" s="17" t="n">
        <v>867.16</v>
      </c>
      <c r="F62" s="17" t="s">
        <v>15</v>
      </c>
      <c r="G62" s="17" t="n">
        <v>1071.15</v>
      </c>
      <c r="H62" s="17" t="n">
        <v>2041.31</v>
      </c>
      <c r="I62" s="18" t="n">
        <v>8865.48</v>
      </c>
    </row>
    <row r="63" customFormat="false" ht="12.75" hidden="false" customHeight="false" outlineLevel="0" collapsed="false">
      <c r="A63" s="1" t="s">
        <v>16</v>
      </c>
      <c r="B63" s="17" t="n">
        <v>4789.74</v>
      </c>
      <c r="C63" s="17" t="n">
        <v>164.84</v>
      </c>
      <c r="D63" s="17" t="n">
        <v>940.32</v>
      </c>
      <c r="E63" s="17" t="n">
        <v>2746.53</v>
      </c>
      <c r="F63" s="17" t="s">
        <v>15</v>
      </c>
      <c r="G63" s="17" t="n">
        <v>751.21</v>
      </c>
      <c r="H63" s="17" t="n">
        <v>4438.06</v>
      </c>
      <c r="I63" s="18" t="n">
        <v>9392.64</v>
      </c>
    </row>
    <row r="64" customFormat="false" ht="12.75" hidden="false" customHeight="false" outlineLevel="0" collapsed="false">
      <c r="A64" s="1" t="s">
        <v>17</v>
      </c>
      <c r="B64" s="17" t="n">
        <v>12229.48</v>
      </c>
      <c r="C64" s="17" t="n">
        <v>173.68</v>
      </c>
      <c r="D64" s="17" t="n">
        <v>263.45</v>
      </c>
      <c r="E64" s="17" t="n">
        <v>5472.73</v>
      </c>
      <c r="F64" s="17" t="s">
        <v>15</v>
      </c>
      <c r="G64" s="17" t="n">
        <v>2166.33</v>
      </c>
      <c r="H64" s="17" t="n">
        <v>7902.51</v>
      </c>
      <c r="I64" s="18" t="n">
        <v>20305.67</v>
      </c>
    </row>
    <row r="65" customFormat="false" ht="12.75" hidden="false" customHeight="false" outlineLevel="0" collapsed="false">
      <c r="A65" s="4" t="s">
        <v>18</v>
      </c>
      <c r="B65" s="20" t="n">
        <v>10210.34</v>
      </c>
      <c r="C65" s="20" t="n">
        <v>93.97</v>
      </c>
      <c r="D65" s="20" t="n">
        <v>330.78</v>
      </c>
      <c r="E65" s="20" t="n">
        <v>2940.33</v>
      </c>
      <c r="F65" s="20" t="s">
        <v>15</v>
      </c>
      <c r="G65" s="20" t="n">
        <v>669.19</v>
      </c>
      <c r="H65" s="20" t="n">
        <v>3940.3</v>
      </c>
      <c r="I65" s="21" t="n">
        <v>14244.61</v>
      </c>
    </row>
    <row r="66" customFormat="false" ht="12.75" hidden="false" customHeight="false" outlineLevel="0" collapsed="false">
      <c r="I66" s="22"/>
    </row>
  </sheetData>
  <mergeCells count="13">
    <mergeCell ref="A1:I1"/>
    <mergeCell ref="H3:I3"/>
    <mergeCell ref="A4:A7"/>
    <mergeCell ref="B4:H4"/>
    <mergeCell ref="B5:B7"/>
    <mergeCell ref="C5:C7"/>
    <mergeCell ref="D5:H5"/>
    <mergeCell ref="I5:I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41"/>
    <col collapsed="false" customWidth="true" hidden="false" outlineLevel="0" max="2" min="2" style="23" width="14.41"/>
    <col collapsed="false" customWidth="true" hidden="false" outlineLevel="0" max="3" min="3" style="23" width="13.41"/>
    <col collapsed="false" customWidth="true" hidden="false" outlineLevel="0" max="4" min="4" style="23" width="12.56"/>
    <col collapsed="false" customWidth="true" hidden="false" outlineLevel="0" max="7" min="5" style="23" width="12.85"/>
    <col collapsed="false" customWidth="true" hidden="false" outlineLevel="0" max="8" min="8" style="23" width="11.7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s="2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6" t="s">
        <v>1</v>
      </c>
      <c r="B3" s="26" t="s">
        <v>1</v>
      </c>
      <c r="C3" s="26" t="s">
        <v>1</v>
      </c>
      <c r="D3" s="26" t="s">
        <v>1</v>
      </c>
      <c r="E3" s="26" t="s">
        <v>1</v>
      </c>
      <c r="F3" s="26" t="s">
        <v>1</v>
      </c>
      <c r="G3" s="26" t="s">
        <v>1</v>
      </c>
      <c r="H3" s="5" t="s">
        <v>2</v>
      </c>
      <c r="I3" s="5"/>
    </row>
    <row r="4" customFormat="false" ht="14.25" hidden="false" customHeight="true" outlineLevel="0" collapsed="false">
      <c r="A4" s="7" t="s">
        <v>3</v>
      </c>
      <c r="B4" s="27" t="s">
        <v>4</v>
      </c>
      <c r="C4" s="27"/>
      <c r="D4" s="27"/>
      <c r="E4" s="27"/>
      <c r="F4" s="27"/>
      <c r="G4" s="27"/>
      <c r="H4" s="27"/>
    </row>
    <row r="5" customFormat="false" ht="13.5" hidden="false" customHeight="true" outlineLevel="0" collapsed="false">
      <c r="A5" s="7"/>
      <c r="B5" s="28" t="s">
        <v>5</v>
      </c>
      <c r="C5" s="28" t="s">
        <v>6</v>
      </c>
      <c r="D5" s="29" t="s">
        <v>7</v>
      </c>
      <c r="E5" s="29"/>
      <c r="F5" s="29"/>
      <c r="G5" s="29"/>
      <c r="H5" s="29"/>
      <c r="I5" s="11" t="s">
        <v>8</v>
      </c>
    </row>
    <row r="6" customFormat="false" ht="15.75" hidden="false" customHeight="true" outlineLevel="0" collapsed="false">
      <c r="A6" s="7"/>
      <c r="B6" s="28"/>
      <c r="C6" s="28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1"/>
    </row>
    <row r="7" customFormat="false" ht="12.75" hidden="false" customHeight="false" outlineLevel="0" collapsed="false">
      <c r="A7" s="7"/>
      <c r="B7" s="28"/>
      <c r="C7" s="28"/>
      <c r="D7" s="12"/>
      <c r="E7" s="12"/>
      <c r="F7" s="12"/>
      <c r="G7" s="12"/>
      <c r="H7" s="12"/>
      <c r="I7" s="11"/>
    </row>
    <row r="8" customFormat="false" ht="12.7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</row>
    <row r="9" customFormat="false" ht="12.75" hidden="false" customHeight="false" outlineLevel="0" collapsed="false">
      <c r="A9" s="16" t="n">
        <v>1999</v>
      </c>
    </row>
    <row r="10" customFormat="false" ht="12.75" hidden="false" customHeight="true" outlineLevel="0" collapsed="false">
      <c r="A10" s="23" t="s">
        <v>19</v>
      </c>
      <c r="B10" s="17" t="n">
        <v>17744.51</v>
      </c>
      <c r="C10" s="17" t="n">
        <v>135.88</v>
      </c>
      <c r="D10" s="17" t="n">
        <v>279.9</v>
      </c>
      <c r="E10" s="17" t="n">
        <v>1883.44</v>
      </c>
      <c r="F10" s="19" t="s">
        <v>15</v>
      </c>
      <c r="G10" s="17" t="n">
        <v>768.01</v>
      </c>
      <c r="H10" s="17" t="n">
        <v>2931.34</v>
      </c>
      <c r="I10" s="18" t="n">
        <v>20811.73</v>
      </c>
    </row>
    <row r="11" customFormat="false" ht="12.75" hidden="false" customHeight="false" outlineLevel="0" collapsed="false">
      <c r="A11" s="23" t="s">
        <v>20</v>
      </c>
      <c r="B11" s="17" t="n">
        <v>10890.49</v>
      </c>
      <c r="C11" s="17" t="n">
        <v>149.28</v>
      </c>
      <c r="D11" s="17" t="n">
        <v>442.64</v>
      </c>
      <c r="E11" s="17" t="n">
        <v>1756.58</v>
      </c>
      <c r="F11" s="19" t="s">
        <v>15</v>
      </c>
      <c r="G11" s="17" t="n">
        <v>1129.91</v>
      </c>
      <c r="H11" s="17" t="n">
        <v>3329.13</v>
      </c>
      <c r="I11" s="18" t="n">
        <v>14368.9</v>
      </c>
    </row>
    <row r="12" customFormat="false" ht="12.75" hidden="false" customHeight="false" outlineLevel="0" collapsed="false">
      <c r="A12" s="23" t="s">
        <v>21</v>
      </c>
      <c r="B12" s="17" t="n">
        <v>21446.84</v>
      </c>
      <c r="C12" s="17" t="n">
        <v>116.48</v>
      </c>
      <c r="D12" s="17" t="n">
        <v>366.91</v>
      </c>
      <c r="E12" s="17" t="n">
        <v>744.9</v>
      </c>
      <c r="F12" s="19" t="s">
        <v>15</v>
      </c>
      <c r="G12" s="17" t="n">
        <v>2703.9</v>
      </c>
      <c r="H12" s="17" t="n">
        <v>3815.71</v>
      </c>
      <c r="I12" s="18" t="n">
        <v>25379.03</v>
      </c>
    </row>
    <row r="13" customFormat="false" ht="12.75" hidden="false" customHeight="false" outlineLevel="0" collapsed="false">
      <c r="A13" s="23" t="s">
        <v>22</v>
      </c>
      <c r="B13" s="17" t="n">
        <v>28974.38</v>
      </c>
      <c r="C13" s="17" t="n">
        <v>28.96</v>
      </c>
      <c r="D13" s="17" t="n">
        <v>275.32</v>
      </c>
      <c r="E13" s="17" t="n">
        <v>485.13</v>
      </c>
      <c r="F13" s="19" t="s">
        <v>15</v>
      </c>
      <c r="G13" s="17" t="n">
        <v>2480.32</v>
      </c>
      <c r="H13" s="17" t="n">
        <v>3240.77</v>
      </c>
      <c r="I13" s="18" t="n">
        <v>32244.11</v>
      </c>
    </row>
    <row r="14" customFormat="false" ht="12.75" hidden="false" customHeight="false" outlineLevel="0" collapsed="false">
      <c r="A14" s="23" t="s">
        <v>23</v>
      </c>
      <c r="B14" s="17" t="n">
        <v>32349.54</v>
      </c>
      <c r="C14" s="17" t="n">
        <v>1115.32</v>
      </c>
      <c r="D14" s="17" t="n">
        <v>539.5</v>
      </c>
      <c r="E14" s="17" t="n">
        <v>471.57</v>
      </c>
      <c r="F14" s="19" t="n">
        <v>0</v>
      </c>
      <c r="G14" s="17" t="n">
        <v>1541</v>
      </c>
      <c r="H14" s="17" t="n">
        <v>2552.07</v>
      </c>
      <c r="I14" s="18" t="n">
        <v>36016.93</v>
      </c>
    </row>
    <row r="15" customFormat="false" ht="12.75" hidden="false" customHeight="false" outlineLevel="0" collapsed="false">
      <c r="A15" s="23" t="s">
        <v>24</v>
      </c>
      <c r="B15" s="17" t="n">
        <v>25061.85</v>
      </c>
      <c r="C15" s="17" t="n">
        <v>255.05</v>
      </c>
      <c r="D15" s="17" t="n">
        <v>526.87</v>
      </c>
      <c r="E15" s="17" t="n">
        <v>495.49</v>
      </c>
      <c r="F15" s="17" t="n">
        <v>84.5</v>
      </c>
      <c r="G15" s="17" t="n">
        <v>1830.17</v>
      </c>
      <c r="H15" s="17" t="n">
        <v>2937.03</v>
      </c>
      <c r="I15" s="18" t="n">
        <v>28253.93</v>
      </c>
    </row>
    <row r="16" customFormat="false" ht="12.75" hidden="false" customHeight="false" outlineLevel="0" collapsed="false">
      <c r="A16" s="23" t="s">
        <v>25</v>
      </c>
      <c r="B16" s="17" t="n">
        <v>31964.04</v>
      </c>
      <c r="C16" s="17" t="n">
        <v>129.52</v>
      </c>
      <c r="D16" s="17" t="n">
        <v>427.44</v>
      </c>
      <c r="E16" s="17" t="n">
        <v>730.38</v>
      </c>
      <c r="F16" s="17" t="n">
        <v>324.01</v>
      </c>
      <c r="G16" s="17" t="n">
        <v>2350.13</v>
      </c>
      <c r="H16" s="17" t="n">
        <v>3831.96</v>
      </c>
      <c r="I16" s="18" t="n">
        <v>35925.52</v>
      </c>
    </row>
    <row r="17" customFormat="false" ht="12.75" hidden="false" customHeight="false" outlineLevel="0" collapsed="false">
      <c r="A17" s="23" t="s">
        <v>26</v>
      </c>
      <c r="B17" s="17" t="n">
        <v>39250.1</v>
      </c>
      <c r="C17" s="17" t="n">
        <v>450.19</v>
      </c>
      <c r="D17" s="17" t="n">
        <v>310.17</v>
      </c>
      <c r="E17" s="17" t="n">
        <v>594.92</v>
      </c>
      <c r="F17" s="17" t="n">
        <v>146.02</v>
      </c>
      <c r="G17" s="17" t="n">
        <v>2859.37</v>
      </c>
      <c r="H17" s="17" t="n">
        <v>3910.48</v>
      </c>
      <c r="I17" s="18" t="n">
        <v>43610.77</v>
      </c>
    </row>
    <row r="18" customFormat="false" ht="12.75" hidden="false" customHeight="false" outlineLevel="0" collapsed="false">
      <c r="A18" s="23" t="s">
        <v>14</v>
      </c>
      <c r="B18" s="17" t="n">
        <v>20817.4</v>
      </c>
      <c r="C18" s="17" t="n">
        <v>283.98</v>
      </c>
      <c r="D18" s="17" t="n">
        <v>128</v>
      </c>
      <c r="E18" s="17" t="n">
        <v>492.72</v>
      </c>
      <c r="F18" s="17" t="n">
        <v>189.37</v>
      </c>
      <c r="G18" s="17" t="n">
        <v>1581.72</v>
      </c>
      <c r="H18" s="17" t="n">
        <v>2391.81</v>
      </c>
      <c r="I18" s="18" t="n">
        <v>23493.19</v>
      </c>
    </row>
    <row r="19" customFormat="false" ht="12.75" hidden="false" customHeight="false" outlineLevel="0" collapsed="false">
      <c r="A19" s="23" t="s">
        <v>16</v>
      </c>
      <c r="B19" s="17" t="n">
        <v>25656.32</v>
      </c>
      <c r="C19" s="17" t="n">
        <v>97.45</v>
      </c>
      <c r="D19" s="17" t="n">
        <v>165.85</v>
      </c>
      <c r="E19" s="17" t="n">
        <v>325.33</v>
      </c>
      <c r="F19" s="17" t="n">
        <v>174.48</v>
      </c>
      <c r="G19" s="17" t="n">
        <v>3182</v>
      </c>
      <c r="H19" s="17" t="n">
        <v>3847.66</v>
      </c>
      <c r="I19" s="18" t="n">
        <v>29601.43</v>
      </c>
    </row>
    <row r="20" customFormat="false" ht="12.75" hidden="false" customHeight="false" outlineLevel="0" collapsed="false">
      <c r="A20" s="23" t="s">
        <v>17</v>
      </c>
      <c r="B20" s="17" t="n">
        <v>39904.8</v>
      </c>
      <c r="C20" s="17" t="n">
        <v>375.1</v>
      </c>
      <c r="D20" s="17" t="n">
        <v>468.96</v>
      </c>
      <c r="E20" s="17" t="n">
        <v>436.48</v>
      </c>
      <c r="F20" s="17" t="n">
        <v>333.14</v>
      </c>
      <c r="G20" s="17" t="n">
        <v>1420.38</v>
      </c>
      <c r="H20" s="17" t="n">
        <v>2658.96</v>
      </c>
      <c r="I20" s="18" t="n">
        <v>42938.86</v>
      </c>
    </row>
    <row r="21" customFormat="false" ht="12.75" hidden="false" customHeight="false" outlineLevel="0" collapsed="false">
      <c r="A21" s="23" t="s">
        <v>18</v>
      </c>
      <c r="B21" s="17" t="n">
        <v>36275.8</v>
      </c>
      <c r="C21" s="17" t="n">
        <v>209.38</v>
      </c>
      <c r="D21" s="17" t="n">
        <v>459.64</v>
      </c>
      <c r="E21" s="17" t="n">
        <v>858.11</v>
      </c>
      <c r="F21" s="17" t="n">
        <v>488.78</v>
      </c>
      <c r="G21" s="17" t="n">
        <v>2922.97</v>
      </c>
      <c r="H21" s="17" t="n">
        <v>4729.5</v>
      </c>
      <c r="I21" s="18" t="n">
        <v>41214.68</v>
      </c>
    </row>
    <row r="22" customFormat="false" ht="12.75" hidden="false" customHeight="false" outlineLevel="0" collapsed="false">
      <c r="A22" s="16" t="n">
        <v>2000</v>
      </c>
      <c r="B22" s="17"/>
      <c r="C22" s="17"/>
      <c r="D22" s="17"/>
      <c r="E22" s="17"/>
      <c r="F22" s="17"/>
      <c r="G22" s="17"/>
      <c r="H22" s="17"/>
      <c r="I22" s="18"/>
    </row>
    <row r="23" customFormat="false" ht="12.75" hidden="false" customHeight="false" outlineLevel="0" collapsed="false">
      <c r="A23" s="23" t="s">
        <v>19</v>
      </c>
      <c r="B23" s="17" t="n">
        <v>42807.63</v>
      </c>
      <c r="C23" s="17" t="n">
        <v>168.86</v>
      </c>
      <c r="D23" s="17" t="n">
        <v>672.53</v>
      </c>
      <c r="E23" s="17" t="n">
        <v>1116.65</v>
      </c>
      <c r="F23" s="17" t="n">
        <v>536</v>
      </c>
      <c r="G23" s="17" t="n">
        <v>2022.73</v>
      </c>
      <c r="H23" s="17" t="n">
        <v>4347.91</v>
      </c>
      <c r="I23" s="18" t="n">
        <v>47324.4</v>
      </c>
    </row>
    <row r="24" customFormat="false" ht="12.75" hidden="false" customHeight="false" outlineLevel="0" collapsed="false">
      <c r="A24" s="23" t="s">
        <v>20</v>
      </c>
      <c r="B24" s="17" t="n">
        <v>59317.88</v>
      </c>
      <c r="C24" s="17" t="n">
        <v>319.45</v>
      </c>
      <c r="D24" s="17" t="n">
        <v>364.34</v>
      </c>
      <c r="E24" s="17" t="n">
        <v>881.19</v>
      </c>
      <c r="F24" s="17" t="n">
        <v>230.33</v>
      </c>
      <c r="G24" s="17" t="n">
        <v>3491.44</v>
      </c>
      <c r="H24" s="17" t="n">
        <v>4967.3</v>
      </c>
      <c r="I24" s="18" t="n">
        <v>64604.63</v>
      </c>
    </row>
    <row r="25" customFormat="false" ht="12.75" hidden="false" customHeight="false" outlineLevel="0" collapsed="false">
      <c r="A25" s="23" t="s">
        <v>21</v>
      </c>
      <c r="B25" s="17" t="n">
        <v>22928.46</v>
      </c>
      <c r="C25" s="17" t="n">
        <v>199.02</v>
      </c>
      <c r="D25" s="17" t="n">
        <v>207.24</v>
      </c>
      <c r="E25" s="17" t="n">
        <v>831.72</v>
      </c>
      <c r="F25" s="17" t="n">
        <v>302.18</v>
      </c>
      <c r="G25" s="17" t="n">
        <v>6818.51</v>
      </c>
      <c r="H25" s="17" t="n">
        <v>8159.65</v>
      </c>
      <c r="I25" s="18" t="n">
        <v>31287.13</v>
      </c>
    </row>
    <row r="26" customFormat="false" ht="12.75" hidden="false" customHeight="false" outlineLevel="0" collapsed="false">
      <c r="A26" s="23" t="s">
        <v>22</v>
      </c>
      <c r="B26" s="17" t="n">
        <v>39535.78</v>
      </c>
      <c r="C26" s="17" t="n">
        <v>126.55</v>
      </c>
      <c r="D26" s="17" t="n">
        <v>295.14</v>
      </c>
      <c r="E26" s="17" t="n">
        <v>874.96</v>
      </c>
      <c r="F26" s="17" t="n">
        <v>494.26</v>
      </c>
      <c r="G26" s="17" t="n">
        <v>2530.81</v>
      </c>
      <c r="H26" s="17" t="n">
        <v>4195.17</v>
      </c>
      <c r="I26" s="18" t="n">
        <v>43857.5</v>
      </c>
    </row>
    <row r="27" customFormat="false" ht="12.75" hidden="false" customHeight="false" outlineLevel="0" collapsed="false">
      <c r="A27" s="23" t="s">
        <v>23</v>
      </c>
      <c r="B27" s="17" t="n">
        <v>39098.96</v>
      </c>
      <c r="C27" s="17" t="n">
        <v>184</v>
      </c>
      <c r="D27" s="17" t="n">
        <v>489.69</v>
      </c>
      <c r="E27" s="17" t="n">
        <v>589.15</v>
      </c>
      <c r="F27" s="17" t="n">
        <v>547.6</v>
      </c>
      <c r="G27" s="17" t="n">
        <v>2439.17</v>
      </c>
      <c r="H27" s="17" t="n">
        <v>4065.61</v>
      </c>
      <c r="I27" s="18" t="n">
        <v>43348.57</v>
      </c>
    </row>
    <row r="28" customFormat="false" ht="12.75" hidden="false" customHeight="false" outlineLevel="0" collapsed="false">
      <c r="A28" s="23" t="s">
        <v>24</v>
      </c>
      <c r="B28" s="17" t="n">
        <v>18801.15</v>
      </c>
      <c r="C28" s="17" t="n">
        <v>33.36</v>
      </c>
      <c r="D28" s="17" t="n">
        <v>287.95</v>
      </c>
      <c r="E28" s="17" t="n">
        <v>455.78</v>
      </c>
      <c r="F28" s="17" t="n">
        <v>477.37</v>
      </c>
      <c r="G28" s="17" t="n">
        <v>1176.96</v>
      </c>
      <c r="H28" s="17" t="n">
        <v>2398.06</v>
      </c>
      <c r="I28" s="18" t="n">
        <v>21232.57</v>
      </c>
    </row>
    <row r="29" customFormat="false" ht="12.75" hidden="false" customHeight="false" outlineLevel="0" collapsed="false">
      <c r="A29" s="23" t="s">
        <v>25</v>
      </c>
      <c r="B29" s="17" t="n">
        <v>43285.31</v>
      </c>
      <c r="C29" s="17" t="n">
        <v>165.19</v>
      </c>
      <c r="D29" s="17" t="n">
        <v>437.28</v>
      </c>
      <c r="E29" s="17" t="n">
        <v>610</v>
      </c>
      <c r="F29" s="17" t="n">
        <v>272.75</v>
      </c>
      <c r="G29" s="17" t="n">
        <v>2997.05</v>
      </c>
      <c r="H29" s="17" t="n">
        <v>4317.08</v>
      </c>
      <c r="I29" s="18" t="n">
        <v>47767.58</v>
      </c>
    </row>
    <row r="30" customFormat="false" ht="12.75" hidden="false" customHeight="false" outlineLevel="0" collapsed="false">
      <c r="A30" s="23" t="s">
        <v>26</v>
      </c>
      <c r="B30" s="17" t="n">
        <v>18245.25</v>
      </c>
      <c r="C30" s="17" t="n">
        <v>606.5</v>
      </c>
      <c r="D30" s="17" t="n">
        <v>308.42</v>
      </c>
      <c r="E30" s="17" t="n">
        <v>618.62</v>
      </c>
      <c r="F30" s="17" t="n">
        <v>456.89</v>
      </c>
      <c r="G30" s="17" t="n">
        <v>3518.9</v>
      </c>
      <c r="H30" s="17" t="n">
        <v>4902.83</v>
      </c>
      <c r="I30" s="18" t="n">
        <v>23754.58</v>
      </c>
    </row>
    <row r="31" customFormat="false" ht="12.75" hidden="false" customHeight="false" outlineLevel="0" collapsed="false">
      <c r="A31" s="23" t="s">
        <v>14</v>
      </c>
      <c r="B31" s="17" t="n">
        <v>22830.17</v>
      </c>
      <c r="C31" s="17" t="n">
        <v>87.27</v>
      </c>
      <c r="D31" s="17" t="n">
        <v>489.44</v>
      </c>
      <c r="E31" s="17" t="n">
        <v>592.56</v>
      </c>
      <c r="F31" s="17" t="n">
        <v>524.74</v>
      </c>
      <c r="G31" s="17" t="n">
        <v>3599.05</v>
      </c>
      <c r="H31" s="17" t="n">
        <v>5205.79</v>
      </c>
      <c r="I31" s="18" t="n">
        <v>28123.23</v>
      </c>
    </row>
    <row r="32" customFormat="false" ht="12.75" hidden="false" customHeight="false" outlineLevel="0" collapsed="false">
      <c r="A32" s="23" t="s">
        <v>16</v>
      </c>
      <c r="B32" s="17" t="n">
        <v>25465.15</v>
      </c>
      <c r="C32" s="17" t="n">
        <v>193.15</v>
      </c>
      <c r="D32" s="17" t="n">
        <v>432.98</v>
      </c>
      <c r="E32" s="17" t="n">
        <v>755.82</v>
      </c>
      <c r="F32" s="17" t="n">
        <v>462.51</v>
      </c>
      <c r="G32" s="17" t="n">
        <v>3483.66</v>
      </c>
      <c r="H32" s="17" t="n">
        <v>5134.97</v>
      </c>
      <c r="I32" s="18" t="n">
        <v>30793.27</v>
      </c>
    </row>
    <row r="33" customFormat="false" ht="12.75" hidden="false" customHeight="false" outlineLevel="0" collapsed="false">
      <c r="A33" s="23" t="s">
        <v>17</v>
      </c>
      <c r="B33" s="17" t="n">
        <v>53847.95</v>
      </c>
      <c r="C33" s="17" t="n">
        <v>347.57</v>
      </c>
      <c r="D33" s="17" t="n">
        <v>298.55</v>
      </c>
      <c r="E33" s="17" t="n">
        <v>764.62</v>
      </c>
      <c r="F33" s="17" t="n">
        <v>589.11</v>
      </c>
      <c r="G33" s="17" t="n">
        <v>2847.22</v>
      </c>
      <c r="H33" s="17" t="n">
        <v>4499.5</v>
      </c>
      <c r="I33" s="18" t="n">
        <v>58695.02</v>
      </c>
    </row>
    <row r="34" customFormat="false" ht="12.75" hidden="false" customHeight="false" outlineLevel="0" collapsed="false">
      <c r="A34" s="23" t="s">
        <v>18</v>
      </c>
      <c r="B34" s="17" t="n">
        <v>43501.82</v>
      </c>
      <c r="C34" s="17" t="n">
        <v>365.71</v>
      </c>
      <c r="D34" s="17" t="n">
        <v>313.18</v>
      </c>
      <c r="E34" s="17" t="n">
        <v>836.86</v>
      </c>
      <c r="F34" s="17" t="n">
        <v>401.86</v>
      </c>
      <c r="G34" s="17" t="n">
        <v>3515.94</v>
      </c>
      <c r="H34" s="17" t="n">
        <v>5067.84</v>
      </c>
      <c r="I34" s="18" t="n">
        <v>48935.37</v>
      </c>
    </row>
    <row r="35" customFormat="false" ht="12.75" hidden="false" customHeight="false" outlineLevel="0" collapsed="false">
      <c r="A35" s="16" t="n">
        <v>2001</v>
      </c>
      <c r="B35" s="17"/>
      <c r="C35" s="17"/>
      <c r="D35" s="17"/>
      <c r="E35" s="17"/>
      <c r="F35" s="17"/>
      <c r="G35" s="17"/>
      <c r="H35" s="17"/>
      <c r="I35" s="18"/>
    </row>
    <row r="36" customFormat="false" ht="12.75" hidden="false" customHeight="false" outlineLevel="0" collapsed="false">
      <c r="A36" s="23" t="s">
        <v>19</v>
      </c>
      <c r="B36" s="17" t="n">
        <v>75749.06</v>
      </c>
      <c r="C36" s="17" t="n">
        <v>366.36</v>
      </c>
      <c r="D36" s="17" t="n">
        <v>342.06</v>
      </c>
      <c r="E36" s="17" t="n">
        <v>397.85</v>
      </c>
      <c r="F36" s="17" t="n">
        <v>236.92</v>
      </c>
      <c r="G36" s="17" t="n">
        <v>3755.22</v>
      </c>
      <c r="H36" s="17" t="n">
        <v>4732.05</v>
      </c>
      <c r="I36" s="18" t="n">
        <v>80847.47</v>
      </c>
    </row>
    <row r="37" customFormat="false" ht="12.75" hidden="false" customHeight="false" outlineLevel="0" collapsed="false">
      <c r="A37" s="23" t="s">
        <v>20</v>
      </c>
      <c r="B37" s="17" t="n">
        <v>70896.65</v>
      </c>
      <c r="C37" s="17" t="n">
        <v>224.91</v>
      </c>
      <c r="D37" s="17" t="n">
        <v>567.69</v>
      </c>
      <c r="E37" s="17" t="n">
        <v>1293.48</v>
      </c>
      <c r="F37" s="17" t="n">
        <v>591.54</v>
      </c>
      <c r="G37" s="17" t="n">
        <v>4841.18</v>
      </c>
      <c r="H37" s="17" t="n">
        <v>7293.89</v>
      </c>
      <c r="I37" s="18" t="n">
        <v>78415.45</v>
      </c>
    </row>
    <row r="38" customFormat="false" ht="12.75" hidden="false" customHeight="false" outlineLevel="0" collapsed="false">
      <c r="A38" s="23" t="s">
        <v>21</v>
      </c>
      <c r="B38" s="17" t="n">
        <v>57855</v>
      </c>
      <c r="C38" s="17" t="n">
        <v>270.48</v>
      </c>
      <c r="D38" s="17" t="n">
        <v>505.17</v>
      </c>
      <c r="E38" s="17" t="n">
        <v>972.84</v>
      </c>
      <c r="F38" s="17" t="n">
        <v>720.94</v>
      </c>
      <c r="G38" s="17" t="n">
        <v>6050.24</v>
      </c>
      <c r="H38" s="17" t="n">
        <v>8249.19</v>
      </c>
      <c r="I38" s="18" t="n">
        <v>66374.67</v>
      </c>
    </row>
    <row r="39" customFormat="false" ht="12.75" hidden="false" customHeight="false" outlineLevel="0" collapsed="false">
      <c r="A39" s="23" t="s">
        <v>22</v>
      </c>
      <c r="B39" s="17" t="n">
        <v>57267.02</v>
      </c>
      <c r="C39" s="17" t="n">
        <v>498.67</v>
      </c>
      <c r="D39" s="17" t="n">
        <v>537.2</v>
      </c>
      <c r="E39" s="17" t="n">
        <v>1038.52</v>
      </c>
      <c r="F39" s="17" t="n">
        <v>450.85</v>
      </c>
      <c r="G39" s="17" t="n">
        <v>4446.62</v>
      </c>
      <c r="H39" s="17" t="n">
        <v>6473.19</v>
      </c>
      <c r="I39" s="18" t="n">
        <v>64238.88</v>
      </c>
    </row>
    <row r="40" customFormat="false" ht="12.75" hidden="false" customHeight="false" outlineLevel="0" collapsed="false">
      <c r="A40" s="23" t="s">
        <v>23</v>
      </c>
      <c r="B40" s="17" t="n">
        <v>94513.1</v>
      </c>
      <c r="C40" s="17" t="n">
        <v>403.88</v>
      </c>
      <c r="D40" s="17" t="n">
        <v>239.19</v>
      </c>
      <c r="E40" s="17" t="n">
        <v>884.28</v>
      </c>
      <c r="F40" s="17" t="n">
        <v>298.05</v>
      </c>
      <c r="G40" s="17" t="n">
        <v>4584.59</v>
      </c>
      <c r="H40" s="17" t="n">
        <v>6006.11</v>
      </c>
      <c r="I40" s="18" t="n">
        <v>100923.09</v>
      </c>
    </row>
    <row r="41" customFormat="false" ht="12.75" hidden="false" customHeight="false" outlineLevel="0" collapsed="false">
      <c r="A41" s="23" t="s">
        <v>24</v>
      </c>
      <c r="B41" s="17" t="n">
        <v>100059.26</v>
      </c>
      <c r="C41" s="17" t="n">
        <v>150.69</v>
      </c>
      <c r="D41" s="17" t="s">
        <v>15</v>
      </c>
      <c r="E41" s="17" t="n">
        <v>1489.35</v>
      </c>
      <c r="F41" s="17" t="n">
        <v>95.96</v>
      </c>
      <c r="G41" s="17" t="n">
        <v>4338.31</v>
      </c>
      <c r="H41" s="17" t="n">
        <v>5923.62</v>
      </c>
      <c r="I41" s="18" t="n">
        <v>106133.57</v>
      </c>
    </row>
    <row r="42" customFormat="false" ht="12.75" hidden="false" customHeight="false" outlineLevel="0" collapsed="false">
      <c r="A42" s="23" t="s">
        <v>25</v>
      </c>
      <c r="B42" s="17" t="n">
        <v>107578.45</v>
      </c>
      <c r="C42" s="17" t="n">
        <v>293.62</v>
      </c>
      <c r="D42" s="17" t="s">
        <v>15</v>
      </c>
      <c r="E42" s="17" t="n">
        <v>2089.65</v>
      </c>
      <c r="F42" s="17" t="n">
        <v>89.35</v>
      </c>
      <c r="G42" s="17" t="n">
        <v>4653.12</v>
      </c>
      <c r="H42" s="17" t="n">
        <v>6832.12</v>
      </c>
      <c r="I42" s="18" t="n">
        <v>114704.19</v>
      </c>
    </row>
    <row r="43" customFormat="false" ht="12.75" hidden="false" customHeight="false" outlineLevel="0" collapsed="false">
      <c r="A43" s="23" t="s">
        <v>26</v>
      </c>
      <c r="B43" s="17" t="n">
        <v>100855.58</v>
      </c>
      <c r="C43" s="17" t="n">
        <v>447.55</v>
      </c>
      <c r="D43" s="17" t="s">
        <v>15</v>
      </c>
      <c r="E43" s="17" t="n">
        <v>1783.17</v>
      </c>
      <c r="F43" s="17" t="n">
        <v>24.22</v>
      </c>
      <c r="G43" s="17" t="n">
        <v>4075.95</v>
      </c>
      <c r="H43" s="17" t="n">
        <v>5883.34</v>
      </c>
      <c r="I43" s="18" t="n">
        <v>107186.47</v>
      </c>
    </row>
    <row r="44" customFormat="false" ht="12.75" hidden="false" customHeight="false" outlineLevel="0" collapsed="false">
      <c r="A44" s="23" t="s">
        <v>14</v>
      </c>
      <c r="B44" s="17" t="n">
        <v>78905.22</v>
      </c>
      <c r="C44" s="17" t="n">
        <v>300.03</v>
      </c>
      <c r="D44" s="17" t="s">
        <v>15</v>
      </c>
      <c r="E44" s="17" t="n">
        <v>2055.8</v>
      </c>
      <c r="F44" s="17" t="n">
        <v>28.96</v>
      </c>
      <c r="G44" s="17" t="n">
        <v>3583.53</v>
      </c>
      <c r="H44" s="17" t="n">
        <v>5668.29</v>
      </c>
      <c r="I44" s="18" t="n">
        <v>84873.54</v>
      </c>
    </row>
    <row r="45" customFormat="false" ht="12.75" hidden="false" customHeight="false" outlineLevel="0" collapsed="false">
      <c r="A45" s="23" t="s">
        <v>16</v>
      </c>
      <c r="B45" s="17" t="n">
        <v>92695.88</v>
      </c>
      <c r="C45" s="17" t="n">
        <v>552.64</v>
      </c>
      <c r="D45" s="17" t="s">
        <v>15</v>
      </c>
      <c r="E45" s="17" t="n">
        <v>1494.97</v>
      </c>
      <c r="F45" s="17" t="n">
        <v>4.48</v>
      </c>
      <c r="G45" s="17" t="n">
        <v>2844.95</v>
      </c>
      <c r="H45" s="17" t="n">
        <v>4344.4</v>
      </c>
      <c r="I45" s="18" t="n">
        <v>97592.92</v>
      </c>
    </row>
    <row r="46" customFormat="false" ht="12.75" hidden="false" customHeight="false" outlineLevel="0" collapsed="false">
      <c r="A46" s="23" t="s">
        <v>17</v>
      </c>
      <c r="B46" s="17" t="n">
        <v>117043.76</v>
      </c>
      <c r="C46" s="17" t="n">
        <v>550.78</v>
      </c>
      <c r="D46" s="17" t="s">
        <v>15</v>
      </c>
      <c r="E46" s="17" t="n">
        <v>1741.36</v>
      </c>
      <c r="F46" s="17" t="s">
        <v>15</v>
      </c>
      <c r="G46" s="17" t="n">
        <v>4524.07</v>
      </c>
      <c r="H46" s="17" t="n">
        <v>6265.43</v>
      </c>
      <c r="I46" s="18" t="n">
        <v>123859.97</v>
      </c>
    </row>
    <row r="47" customFormat="false" ht="12.75" hidden="false" customHeight="false" outlineLevel="0" collapsed="false">
      <c r="A47" s="23" t="s">
        <v>18</v>
      </c>
      <c r="B47" s="17" t="n">
        <v>83532.82</v>
      </c>
      <c r="C47" s="17" t="n">
        <v>491.95</v>
      </c>
      <c r="D47" s="17" t="s">
        <v>15</v>
      </c>
      <c r="E47" s="17" t="n">
        <v>1476.56</v>
      </c>
      <c r="F47" s="17" t="s">
        <v>15</v>
      </c>
      <c r="G47" s="17" t="n">
        <v>3479.71</v>
      </c>
      <c r="H47" s="17" t="n">
        <v>4956.27</v>
      </c>
      <c r="I47" s="18" t="n">
        <v>88981.04</v>
      </c>
    </row>
    <row r="48" customFormat="false" ht="12.75" hidden="false" customHeight="false" outlineLevel="0" collapsed="false">
      <c r="A48" s="16" t="n">
        <v>2002</v>
      </c>
      <c r="B48" s="17"/>
      <c r="C48" s="17"/>
      <c r="D48" s="17"/>
      <c r="E48" s="17"/>
      <c r="F48" s="17"/>
      <c r="G48" s="17"/>
      <c r="H48" s="17"/>
      <c r="I48" s="18"/>
    </row>
    <row r="49" customFormat="false" ht="12.75" hidden="false" customHeight="false" outlineLevel="0" collapsed="false">
      <c r="A49" s="23" t="s">
        <v>19</v>
      </c>
      <c r="B49" s="17" t="n">
        <v>125337.29</v>
      </c>
      <c r="C49" s="17" t="n">
        <v>673.43</v>
      </c>
      <c r="D49" s="17" t="s">
        <v>15</v>
      </c>
      <c r="E49" s="17" t="n">
        <v>2666.02</v>
      </c>
      <c r="F49" s="17" t="s">
        <v>15</v>
      </c>
      <c r="G49" s="17" t="n">
        <v>5485.01</v>
      </c>
      <c r="H49" s="17" t="n">
        <v>8151.03</v>
      </c>
      <c r="I49" s="18" t="n">
        <v>134161.75</v>
      </c>
    </row>
    <row r="50" customFormat="false" ht="12.75" hidden="false" customHeight="false" outlineLevel="0" collapsed="false">
      <c r="A50" s="23" t="s">
        <v>20</v>
      </c>
      <c r="B50" s="17" t="n">
        <v>118257.95</v>
      </c>
      <c r="C50" s="17" t="n">
        <v>804.42</v>
      </c>
      <c r="D50" s="17" t="s">
        <v>15</v>
      </c>
      <c r="E50" s="17" t="n">
        <v>1726.96</v>
      </c>
      <c r="F50" s="17" t="s">
        <v>15</v>
      </c>
      <c r="G50" s="17" t="n">
        <v>2297.82</v>
      </c>
      <c r="H50" s="17" t="n">
        <v>4024.78</v>
      </c>
      <c r="I50" s="18" t="n">
        <v>123087.15</v>
      </c>
    </row>
    <row r="51" customFormat="false" ht="12.75" hidden="false" customHeight="false" outlineLevel="0" collapsed="false">
      <c r="A51" s="23" t="s">
        <v>21</v>
      </c>
      <c r="B51" s="17" t="n">
        <v>62432.89</v>
      </c>
      <c r="C51" s="17" t="n">
        <v>963.05</v>
      </c>
      <c r="D51" s="17" t="s">
        <v>15</v>
      </c>
      <c r="E51" s="17" t="n">
        <v>1239.84</v>
      </c>
      <c r="F51" s="17" t="s">
        <v>15</v>
      </c>
      <c r="G51" s="17" t="n">
        <v>1563.61</v>
      </c>
      <c r="H51" s="17" t="n">
        <v>2803.45</v>
      </c>
      <c r="I51" s="18" t="n">
        <v>66199.39</v>
      </c>
    </row>
    <row r="52" customFormat="false" ht="12.75" hidden="false" customHeight="false" outlineLevel="0" collapsed="false">
      <c r="A52" s="23" t="s">
        <v>22</v>
      </c>
      <c r="B52" s="17" t="n">
        <v>96542.28</v>
      </c>
      <c r="C52" s="17" t="n">
        <v>1031.81</v>
      </c>
      <c r="D52" s="17" t="s">
        <v>15</v>
      </c>
      <c r="E52" s="17" t="n">
        <v>1119.03</v>
      </c>
      <c r="F52" s="17" t="s">
        <v>15</v>
      </c>
      <c r="G52" s="17" t="n">
        <v>3029.39</v>
      </c>
      <c r="H52" s="17" t="n">
        <v>4148.42</v>
      </c>
      <c r="I52" s="18" t="n">
        <v>101722.51</v>
      </c>
    </row>
    <row r="53" customFormat="false" ht="12.75" hidden="false" customHeight="false" outlineLevel="0" collapsed="false">
      <c r="A53" s="23" t="s">
        <v>23</v>
      </c>
      <c r="B53" s="17" t="n">
        <v>60084.47</v>
      </c>
      <c r="C53" s="17" t="n">
        <v>338.86</v>
      </c>
      <c r="D53" s="17" t="s">
        <v>15</v>
      </c>
      <c r="E53" s="17" t="n">
        <v>1949.98</v>
      </c>
      <c r="F53" s="17" t="s">
        <v>15</v>
      </c>
      <c r="G53" s="17" t="n">
        <v>3410.72</v>
      </c>
      <c r="H53" s="17" t="n">
        <v>5360.7</v>
      </c>
      <c r="I53" s="18" t="n">
        <v>65784.03</v>
      </c>
    </row>
    <row r="54" customFormat="false" ht="12.75" hidden="false" customHeight="false" outlineLevel="0" collapsed="false">
      <c r="A54" s="23" t="s">
        <v>24</v>
      </c>
      <c r="B54" s="17" t="n">
        <v>58422.91</v>
      </c>
      <c r="C54" s="17" t="n">
        <v>276.61</v>
      </c>
      <c r="D54" s="17" t="s">
        <v>15</v>
      </c>
      <c r="E54" s="17" t="n">
        <v>1854.57</v>
      </c>
      <c r="F54" s="17" t="s">
        <v>15</v>
      </c>
      <c r="G54" s="17" t="n">
        <v>1971.53</v>
      </c>
      <c r="H54" s="17" t="n">
        <v>3826.1</v>
      </c>
      <c r="I54" s="18" t="n">
        <v>62525.62</v>
      </c>
    </row>
    <row r="55" customFormat="false" ht="12.75" hidden="false" customHeight="false" outlineLevel="0" collapsed="false">
      <c r="A55" s="23" t="s">
        <v>25</v>
      </c>
      <c r="B55" s="17" t="n">
        <v>117792.82</v>
      </c>
      <c r="C55" s="17" t="n">
        <v>408.22</v>
      </c>
      <c r="D55" s="17" t="s">
        <v>15</v>
      </c>
      <c r="E55" s="17" t="n">
        <v>2212.18</v>
      </c>
      <c r="F55" s="17" t="s">
        <v>15</v>
      </c>
      <c r="G55" s="17" t="n">
        <v>3920.68</v>
      </c>
      <c r="H55" s="17" t="n">
        <v>6132.86</v>
      </c>
      <c r="I55" s="18" t="n">
        <v>124333.9</v>
      </c>
    </row>
    <row r="56" customFormat="false" ht="12.75" hidden="false" customHeight="false" outlineLevel="0" collapsed="false">
      <c r="A56" s="23" t="s">
        <v>26</v>
      </c>
      <c r="B56" s="17" t="n">
        <v>122358.49</v>
      </c>
      <c r="C56" s="17" t="n">
        <v>542.95</v>
      </c>
      <c r="D56" s="17" t="s">
        <v>15</v>
      </c>
      <c r="E56" s="17" t="n">
        <v>1830.2</v>
      </c>
      <c r="F56" s="17" t="s">
        <v>15</v>
      </c>
      <c r="G56" s="17" t="n">
        <v>4766.76</v>
      </c>
      <c r="H56" s="17" t="n">
        <v>6596.96</v>
      </c>
      <c r="I56" s="18" t="n">
        <v>129498.4</v>
      </c>
    </row>
    <row r="57" customFormat="false" ht="12.75" hidden="false" customHeight="false" outlineLevel="0" collapsed="false">
      <c r="A57" s="23" t="s">
        <v>14</v>
      </c>
      <c r="B57" s="17" t="n">
        <v>85172.37</v>
      </c>
      <c r="C57" s="17" t="n">
        <v>1080.59</v>
      </c>
      <c r="D57" s="17" t="s">
        <v>15</v>
      </c>
      <c r="E57" s="17" t="n">
        <v>1053.33</v>
      </c>
      <c r="F57" s="17" t="s">
        <v>15</v>
      </c>
      <c r="G57" s="17" t="n">
        <v>2637.49</v>
      </c>
      <c r="H57" s="17" t="n">
        <v>3690.82</v>
      </c>
      <c r="I57" s="18" t="n">
        <v>89943.78</v>
      </c>
    </row>
    <row r="58" customFormat="false" ht="12.75" hidden="false" customHeight="false" outlineLevel="0" collapsed="false">
      <c r="A58" s="23" t="s">
        <v>16</v>
      </c>
      <c r="B58" s="17" t="n">
        <v>124019.91</v>
      </c>
      <c r="C58" s="17" t="n">
        <v>679.38</v>
      </c>
      <c r="D58" s="17" t="s">
        <v>15</v>
      </c>
      <c r="E58" s="17" t="n">
        <v>2321.23</v>
      </c>
      <c r="F58" s="17" t="s">
        <v>15</v>
      </c>
      <c r="G58" s="17" t="n">
        <v>3886.76</v>
      </c>
      <c r="H58" s="17" t="n">
        <v>6207.99</v>
      </c>
      <c r="I58" s="18" t="n">
        <v>130907.28</v>
      </c>
    </row>
    <row r="59" customFormat="false" ht="12.75" hidden="false" customHeight="false" outlineLevel="0" collapsed="false">
      <c r="A59" s="23" t="s">
        <v>17</v>
      </c>
      <c r="B59" s="17" t="n">
        <v>167302.5</v>
      </c>
      <c r="C59" s="17" t="n">
        <v>985.63</v>
      </c>
      <c r="D59" s="17" t="s">
        <v>15</v>
      </c>
      <c r="E59" s="17" t="n">
        <v>2750.81</v>
      </c>
      <c r="F59" s="17" t="s">
        <v>15</v>
      </c>
      <c r="G59" s="17" t="n">
        <v>4586.05</v>
      </c>
      <c r="H59" s="17" t="n">
        <v>7336.86</v>
      </c>
      <c r="I59" s="18" t="n">
        <v>175624.99</v>
      </c>
    </row>
    <row r="60" customFormat="false" ht="12.75" hidden="false" customHeight="false" outlineLevel="0" collapsed="false">
      <c r="A60" s="23" t="s">
        <v>18</v>
      </c>
      <c r="B60" s="17" t="n">
        <v>147942.26</v>
      </c>
      <c r="C60" s="17" t="n">
        <v>1031.13</v>
      </c>
      <c r="D60" s="17" t="s">
        <v>15</v>
      </c>
      <c r="E60" s="17" t="n">
        <v>3423.51</v>
      </c>
      <c r="F60" s="17" t="s">
        <v>15</v>
      </c>
      <c r="G60" s="17" t="n">
        <v>2616.63</v>
      </c>
      <c r="H60" s="17" t="n">
        <v>6040.14</v>
      </c>
      <c r="I60" s="18" t="n">
        <v>155013.53</v>
      </c>
    </row>
    <row r="61" customFormat="false" ht="12.75" hidden="false" customHeight="false" outlineLevel="0" collapsed="false">
      <c r="A61" s="16" t="n">
        <v>2003</v>
      </c>
      <c r="B61" s="17"/>
      <c r="C61" s="17"/>
      <c r="D61" s="17"/>
      <c r="E61" s="17"/>
      <c r="F61" s="17"/>
      <c r="G61" s="17"/>
      <c r="H61" s="17"/>
      <c r="I61" s="18"/>
    </row>
    <row r="62" customFormat="false" ht="12.75" hidden="false" customHeight="false" outlineLevel="0" collapsed="false">
      <c r="A62" s="23" t="s">
        <v>19</v>
      </c>
      <c r="B62" s="17" t="n">
        <v>177910.36</v>
      </c>
      <c r="C62" s="17" t="n">
        <v>939.61</v>
      </c>
      <c r="D62" s="17" t="s">
        <v>15</v>
      </c>
      <c r="E62" s="17" t="n">
        <v>6789.54</v>
      </c>
      <c r="F62" s="17" t="s">
        <v>15</v>
      </c>
      <c r="G62" s="17" t="n">
        <v>3361.01</v>
      </c>
      <c r="H62" s="17" t="n">
        <f aca="false">SUM(E62:G62)</f>
        <v>10150.55</v>
      </c>
      <c r="I62" s="25" t="n">
        <v>189000.52</v>
      </c>
    </row>
    <row r="63" customFormat="false" ht="12.75" hidden="false" customHeight="false" outlineLevel="0" collapsed="false">
      <c r="A63" s="23" t="s">
        <v>20</v>
      </c>
      <c r="B63" s="17" t="n">
        <v>69844.43</v>
      </c>
      <c r="C63" s="17" t="n">
        <v>525.22</v>
      </c>
      <c r="D63" s="17" t="s">
        <v>15</v>
      </c>
      <c r="E63" s="17" t="n">
        <v>4567.98</v>
      </c>
      <c r="F63" s="17" t="s">
        <v>15</v>
      </c>
      <c r="G63" s="17" t="n">
        <v>2604.54</v>
      </c>
      <c r="H63" s="17" t="n">
        <f aca="false">SUM(E63:G63)</f>
        <v>7172.52</v>
      </c>
      <c r="I63" s="25" t="n">
        <v>77542.17</v>
      </c>
    </row>
    <row r="64" customFormat="false" ht="12.75" hidden="false" customHeight="false" outlineLevel="0" collapsed="false">
      <c r="A64" s="23" t="s">
        <v>21</v>
      </c>
      <c r="B64" s="17" t="n">
        <v>65990.63</v>
      </c>
      <c r="C64" s="17" t="n">
        <v>1418.99</v>
      </c>
      <c r="D64" s="17" t="s">
        <v>15</v>
      </c>
      <c r="E64" s="17" t="n">
        <v>4210.06</v>
      </c>
      <c r="F64" s="17" t="s">
        <v>15</v>
      </c>
      <c r="G64" s="17" t="n">
        <v>4641.38</v>
      </c>
      <c r="H64" s="17" t="n">
        <f aca="false">SUM(E64:G64)</f>
        <v>8851.44</v>
      </c>
      <c r="I64" s="25" t="n">
        <v>76261.06</v>
      </c>
    </row>
    <row r="65" customFormat="false" ht="12.75" hidden="false" customHeight="false" outlineLevel="0" collapsed="false">
      <c r="A65" s="23" t="s">
        <v>22</v>
      </c>
      <c r="B65" s="17" t="n">
        <v>113401.26</v>
      </c>
      <c r="C65" s="17" t="n">
        <v>555.18</v>
      </c>
      <c r="D65" s="17" t="s">
        <v>15</v>
      </c>
      <c r="E65" s="17" t="n">
        <v>3666.82</v>
      </c>
      <c r="F65" s="17" t="s">
        <v>15</v>
      </c>
      <c r="G65" s="17" t="n">
        <v>7687.16</v>
      </c>
      <c r="H65" s="17" t="n">
        <f aca="false">SUM(E65:G65)</f>
        <v>11353.98</v>
      </c>
      <c r="I65" s="25" t="n">
        <v>125310.42</v>
      </c>
    </row>
    <row r="66" customFormat="false" ht="12.75" hidden="false" customHeight="false" outlineLevel="0" collapsed="false">
      <c r="A66" s="23" t="s">
        <v>23</v>
      </c>
      <c r="B66" s="17" t="n">
        <v>149966.3</v>
      </c>
      <c r="C66" s="17" t="n">
        <v>918.83</v>
      </c>
      <c r="D66" s="17" t="s">
        <v>15</v>
      </c>
      <c r="E66" s="17" t="n">
        <v>2012</v>
      </c>
      <c r="F66" s="17" t="s">
        <v>15</v>
      </c>
      <c r="G66" s="17" t="n">
        <v>4744.03</v>
      </c>
      <c r="H66" s="17" t="n">
        <f aca="false">SUM(E66:G66)</f>
        <v>6756.03</v>
      </c>
      <c r="I66" s="25" t="n">
        <v>157641.16</v>
      </c>
    </row>
    <row r="67" customFormat="false" ht="12.75" hidden="false" customHeight="false" outlineLevel="0" collapsed="false">
      <c r="A67" s="23" t="s">
        <v>24</v>
      </c>
      <c r="B67" s="17" t="n">
        <v>150251.91</v>
      </c>
      <c r="C67" s="17" t="n">
        <v>1534.97</v>
      </c>
      <c r="D67" s="17" t="s">
        <v>15</v>
      </c>
      <c r="E67" s="17" t="n">
        <v>2861.33</v>
      </c>
      <c r="F67" s="17" t="s">
        <v>15</v>
      </c>
      <c r="G67" s="17" t="n">
        <v>4320.82</v>
      </c>
      <c r="H67" s="17" t="n">
        <f aca="false">SUM(E67:G67)</f>
        <v>7182.15</v>
      </c>
      <c r="I67" s="25" t="n">
        <v>158969.03</v>
      </c>
    </row>
    <row r="68" customFormat="false" ht="12.75" hidden="false" customHeight="false" outlineLevel="0" collapsed="false">
      <c r="A68" s="23" t="s">
        <v>25</v>
      </c>
      <c r="B68" s="17" t="n">
        <v>152293.6</v>
      </c>
      <c r="C68" s="17" t="n">
        <v>943.31</v>
      </c>
      <c r="D68" s="17" t="s">
        <v>15</v>
      </c>
      <c r="E68" s="17" t="n">
        <v>5322.03</v>
      </c>
      <c r="F68" s="17" t="s">
        <v>15</v>
      </c>
      <c r="G68" s="17" t="n">
        <v>5824.38</v>
      </c>
      <c r="H68" s="17" t="n">
        <f aca="false">SUM(E68:G68)</f>
        <v>11146.41</v>
      </c>
      <c r="I68" s="25" t="n">
        <v>164383.32</v>
      </c>
    </row>
    <row r="69" customFormat="false" ht="12.75" hidden="false" customHeight="false" outlineLevel="0" collapsed="false">
      <c r="A69" s="23" t="s">
        <v>26</v>
      </c>
      <c r="B69" s="17" t="n">
        <v>204934.06</v>
      </c>
      <c r="C69" s="17" t="n">
        <v>1921.41</v>
      </c>
      <c r="D69" s="17" t="s">
        <v>15</v>
      </c>
      <c r="E69" s="17" t="n">
        <v>6219.99</v>
      </c>
      <c r="F69" s="17" t="s">
        <v>15</v>
      </c>
      <c r="G69" s="17" t="n">
        <v>4838.91</v>
      </c>
      <c r="H69" s="17" t="n">
        <f aca="false">SUM(E69:G69)</f>
        <v>11058.9</v>
      </c>
      <c r="I69" s="25" t="n">
        <v>217914.37</v>
      </c>
    </row>
    <row r="70" customFormat="false" ht="12.75" hidden="false" customHeight="false" outlineLevel="0" collapsed="false">
      <c r="A70" s="23" t="s">
        <v>14</v>
      </c>
      <c r="B70" s="17" t="n">
        <v>134471.77</v>
      </c>
      <c r="C70" s="17" t="n">
        <v>1428.57</v>
      </c>
      <c r="D70" s="17" t="s">
        <v>15</v>
      </c>
      <c r="E70" s="17" t="n">
        <v>7064.99</v>
      </c>
      <c r="F70" s="17" t="s">
        <v>15</v>
      </c>
      <c r="G70" s="17" t="n">
        <v>5548.36</v>
      </c>
      <c r="H70" s="17" t="n">
        <f aca="false">SUM(E70:G70)</f>
        <v>12613.35</v>
      </c>
      <c r="I70" s="25" t="n">
        <v>148513.69</v>
      </c>
    </row>
    <row r="71" customFormat="false" ht="12.75" hidden="false" customHeight="false" outlineLevel="0" collapsed="false">
      <c r="A71" s="23" t="s">
        <v>16</v>
      </c>
      <c r="B71" s="17" t="n">
        <v>194983.73</v>
      </c>
      <c r="C71" s="17" t="n">
        <v>1521.19</v>
      </c>
      <c r="D71" s="17" t="s">
        <v>15</v>
      </c>
      <c r="E71" s="17" t="n">
        <v>4297.06</v>
      </c>
      <c r="F71" s="17" t="s">
        <v>15</v>
      </c>
      <c r="G71" s="17" t="n">
        <v>5485.09</v>
      </c>
      <c r="H71" s="17" t="n">
        <f aca="false">SUM(E71:G71)</f>
        <v>9782.15</v>
      </c>
      <c r="I71" s="25" t="n">
        <v>206287.07</v>
      </c>
    </row>
    <row r="72" customFormat="false" ht="12.75" hidden="false" customHeight="false" outlineLevel="0" collapsed="false">
      <c r="A72" s="23" t="s">
        <v>17</v>
      </c>
      <c r="B72" s="17" t="n">
        <v>88531.49</v>
      </c>
      <c r="C72" s="17" t="n">
        <v>620.33</v>
      </c>
      <c r="D72" s="17" t="s">
        <v>15</v>
      </c>
      <c r="E72" s="17" t="n">
        <v>3914.66</v>
      </c>
      <c r="F72" s="17" t="s">
        <v>15</v>
      </c>
      <c r="G72" s="17" t="n">
        <v>4634.71</v>
      </c>
      <c r="H72" s="17" t="n">
        <f aca="false">SUM(E72:G72)</f>
        <v>8549.37</v>
      </c>
      <c r="I72" s="25" t="n">
        <v>97701.19</v>
      </c>
    </row>
    <row r="73" customFormat="false" ht="12.75" hidden="false" customHeight="false" outlineLevel="0" collapsed="false">
      <c r="A73" s="23" t="s">
        <v>18</v>
      </c>
      <c r="B73" s="17" t="n">
        <v>90995.64</v>
      </c>
      <c r="C73" s="32" t="n">
        <v>1385.49</v>
      </c>
      <c r="D73" s="17" t="s">
        <v>15</v>
      </c>
      <c r="E73" s="32" t="n">
        <v>3662.06</v>
      </c>
      <c r="F73" s="17" t="s">
        <v>15</v>
      </c>
      <c r="G73" s="32" t="n">
        <v>5085.14</v>
      </c>
      <c r="H73" s="17" t="n">
        <f aca="false">SUM(E73:G73)</f>
        <v>8747.2</v>
      </c>
      <c r="I73" s="25" t="n">
        <v>101128.33</v>
      </c>
    </row>
    <row r="74" customFormat="false" ht="12.75" hidden="false" customHeight="false" outlineLevel="0" collapsed="false">
      <c r="A74" s="16" t="n">
        <v>2004</v>
      </c>
      <c r="B74" s="17"/>
      <c r="C74" s="17"/>
      <c r="D74" s="17"/>
      <c r="E74" s="17"/>
      <c r="F74" s="17"/>
      <c r="G74" s="17"/>
      <c r="H74" s="17"/>
      <c r="I74" s="25"/>
    </row>
    <row r="75" customFormat="false" ht="12.75" hidden="false" customHeight="false" outlineLevel="0" collapsed="false">
      <c r="A75" s="23" t="s">
        <v>19</v>
      </c>
      <c r="B75" s="17" t="n">
        <v>90809.62</v>
      </c>
      <c r="C75" s="17" t="n">
        <v>1076.5</v>
      </c>
      <c r="D75" s="17" t="s">
        <v>15</v>
      </c>
      <c r="E75" s="17" t="n">
        <v>3274.11</v>
      </c>
      <c r="F75" s="17" t="s">
        <v>15</v>
      </c>
      <c r="G75" s="17" t="n">
        <v>4758.09</v>
      </c>
      <c r="H75" s="17" t="n">
        <v>8032.21</v>
      </c>
      <c r="I75" s="25" t="n">
        <v>99918.33</v>
      </c>
    </row>
    <row r="76" customFormat="false" ht="12.75" hidden="false" customHeight="false" outlineLevel="0" collapsed="false">
      <c r="A76" s="23" t="s">
        <v>20</v>
      </c>
      <c r="B76" s="17" t="n">
        <v>69479.17</v>
      </c>
      <c r="C76" s="17" t="n">
        <v>1318.56</v>
      </c>
      <c r="D76" s="17" t="s">
        <v>15</v>
      </c>
      <c r="E76" s="17" t="n">
        <v>3390.07</v>
      </c>
      <c r="F76" s="17" t="s">
        <v>15</v>
      </c>
      <c r="G76" s="17" t="n">
        <v>4904.6</v>
      </c>
      <c r="H76" s="17" t="n">
        <v>8294.67</v>
      </c>
      <c r="I76" s="25" t="n">
        <v>79092.4</v>
      </c>
    </row>
    <row r="77" customFormat="false" ht="12.75" hidden="false" customHeight="false" outlineLevel="0" collapsed="false">
      <c r="A77" s="33" t="s">
        <v>21</v>
      </c>
      <c r="B77" s="32" t="n">
        <v>111342.5</v>
      </c>
      <c r="C77" s="32" t="n">
        <v>2870.27</v>
      </c>
      <c r="D77" s="32" t="s">
        <v>15</v>
      </c>
      <c r="E77" s="32" t="n">
        <v>3651.74</v>
      </c>
      <c r="F77" s="32" t="s">
        <v>15</v>
      </c>
      <c r="G77" s="32" t="n">
        <v>8987.27</v>
      </c>
      <c r="H77" s="32" t="n">
        <v>12639.01</v>
      </c>
      <c r="I77" s="34" t="n">
        <v>126851.78</v>
      </c>
      <c r="K77" s="33"/>
      <c r="L77" s="33"/>
      <c r="M77" s="33"/>
    </row>
    <row r="78" customFormat="false" ht="12.75" hidden="false" customHeight="false" outlineLevel="0" collapsed="false">
      <c r="A78" s="35" t="s">
        <v>22</v>
      </c>
      <c r="B78" s="1" t="n">
        <v>150431.83</v>
      </c>
      <c r="C78" s="1" t="n">
        <v>1216.27</v>
      </c>
      <c r="D78" s="22" t="s">
        <v>15</v>
      </c>
      <c r="E78" s="1" t="n">
        <v>7533.31</v>
      </c>
      <c r="F78" s="22" t="s">
        <v>15</v>
      </c>
      <c r="G78" s="1" t="n">
        <v>6816.96</v>
      </c>
      <c r="H78" s="1" t="n">
        <v>14350.27</v>
      </c>
      <c r="I78" s="25" t="n">
        <v>165998.37</v>
      </c>
    </row>
    <row r="79" customFormat="false" ht="12.75" hidden="false" customHeight="false" outlineLevel="0" collapsed="false">
      <c r="A79" s="35" t="s">
        <v>23</v>
      </c>
      <c r="B79" s="1" t="n">
        <v>96132.13</v>
      </c>
      <c r="C79" s="1" t="n">
        <v>1648.91</v>
      </c>
      <c r="D79" s="22" t="s">
        <v>15</v>
      </c>
      <c r="E79" s="1" t="n">
        <v>11145.63</v>
      </c>
      <c r="F79" s="22" t="s">
        <v>15</v>
      </c>
      <c r="G79" s="1" t="n">
        <v>7104.91</v>
      </c>
      <c r="H79" s="1" t="n">
        <v>18250.54</v>
      </c>
      <c r="I79" s="25" t="n">
        <v>116031.58</v>
      </c>
    </row>
    <row r="80" customFormat="false" ht="12.75" hidden="false" customHeight="false" outlineLevel="0" collapsed="false">
      <c r="A80" s="4" t="s">
        <v>24</v>
      </c>
      <c r="B80" s="4" t="n">
        <v>87900.75</v>
      </c>
      <c r="C80" s="4" t="n">
        <v>3032.97</v>
      </c>
      <c r="D80" s="5" t="s">
        <v>15</v>
      </c>
      <c r="E80" s="4" t="n">
        <v>10091.78</v>
      </c>
      <c r="F80" s="5" t="s">
        <v>15</v>
      </c>
      <c r="G80" s="4" t="n">
        <v>8844.75</v>
      </c>
      <c r="H80" s="4" t="n">
        <v>18936.53</v>
      </c>
      <c r="I80" s="36" t="n">
        <v>109870.25</v>
      </c>
    </row>
  </sheetData>
  <mergeCells count="13">
    <mergeCell ref="A1:I1"/>
    <mergeCell ref="H3:I3"/>
    <mergeCell ref="A4:A7"/>
    <mergeCell ref="B4:H4"/>
    <mergeCell ref="B5:B7"/>
    <mergeCell ref="C5:C7"/>
    <mergeCell ref="D5:H5"/>
    <mergeCell ref="I5:I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10.71"/>
    <col collapsed="false" customWidth="true" hidden="false" outlineLevel="0" max="4" min="4" style="37" width="10.71"/>
    <col collapsed="false" customWidth="true" hidden="false" outlineLevel="0" max="7" min="5" style="1" width="10.71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3"/>
      <c r="B2" s="3"/>
      <c r="C2" s="3"/>
      <c r="D2" s="39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 t="s">
        <v>1</v>
      </c>
      <c r="C3" s="4" t="s">
        <v>1</v>
      </c>
      <c r="D3" s="40"/>
      <c r="E3" s="40"/>
      <c r="F3" s="40"/>
      <c r="G3" s="4" t="s">
        <v>1</v>
      </c>
      <c r="H3" s="40" t="s">
        <v>2</v>
      </c>
      <c r="I3" s="40"/>
      <c r="J3" s="40"/>
    </row>
    <row r="4" customFormat="false" ht="13.5" hidden="false" customHeight="true" outlineLevel="0" collapsed="false">
      <c r="A4" s="6" t="s">
        <v>3</v>
      </c>
      <c r="B4" s="7" t="s">
        <v>28</v>
      </c>
      <c r="C4" s="7"/>
      <c r="D4" s="7"/>
      <c r="E4" s="7"/>
      <c r="F4" s="7"/>
      <c r="G4" s="7"/>
      <c r="H4" s="7"/>
      <c r="I4" s="11" t="s">
        <v>29</v>
      </c>
      <c r="J4" s="11" t="s">
        <v>30</v>
      </c>
    </row>
    <row r="5" customFormat="false" ht="13.5" hidden="false" customHeight="true" outlineLevel="0" collapsed="false">
      <c r="A5" s="6"/>
      <c r="B5" s="28" t="s">
        <v>5</v>
      </c>
      <c r="C5" s="28" t="s">
        <v>6</v>
      </c>
      <c r="D5" s="10" t="s">
        <v>7</v>
      </c>
      <c r="E5" s="10"/>
      <c r="F5" s="10"/>
      <c r="G5" s="10"/>
      <c r="H5" s="10"/>
      <c r="I5" s="11"/>
      <c r="J5" s="11"/>
    </row>
    <row r="6" s="8" customFormat="true" ht="12.75" hidden="false" customHeight="true" outlineLevel="0" collapsed="false">
      <c r="A6" s="6"/>
      <c r="B6" s="28"/>
      <c r="C6" s="28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1"/>
      <c r="J6" s="11"/>
    </row>
    <row r="7" customFormat="false" ht="16.5" hidden="false" customHeight="true" outlineLevel="0" collapsed="false">
      <c r="A7" s="6"/>
      <c r="B7" s="28"/>
      <c r="C7" s="28"/>
      <c r="D7" s="12"/>
      <c r="E7" s="12"/>
      <c r="F7" s="12"/>
      <c r="G7" s="12"/>
      <c r="H7" s="12"/>
      <c r="I7" s="11"/>
      <c r="J7" s="11"/>
    </row>
    <row r="8" customFormat="false" ht="12.75" hidden="false" customHeight="false" outlineLevel="0" collapsed="false">
      <c r="A8" s="13" t="n">
        <v>1</v>
      </c>
      <c r="B8" s="14" t="n">
        <v>10</v>
      </c>
      <c r="C8" s="14" t="n">
        <v>11</v>
      </c>
      <c r="D8" s="41" t="n">
        <v>12</v>
      </c>
      <c r="E8" s="14" t="n">
        <v>13</v>
      </c>
      <c r="F8" s="14" t="n">
        <v>14</v>
      </c>
      <c r="G8" s="14" t="n">
        <v>15</v>
      </c>
      <c r="H8" s="14" t="n">
        <v>16</v>
      </c>
      <c r="I8" s="14" t="n">
        <v>17</v>
      </c>
      <c r="J8" s="14" t="n">
        <v>18</v>
      </c>
    </row>
    <row r="9" customFormat="false" ht="12.75" hidden="false" customHeight="false" outlineLevel="0" collapsed="false">
      <c r="A9" s="16" t="n">
        <v>1994</v>
      </c>
    </row>
    <row r="10" customFormat="false" ht="12.75" hidden="false" customHeight="false" outlineLevel="0" collapsed="false">
      <c r="A10" s="1" t="s">
        <v>14</v>
      </c>
      <c r="B10" s="17" t="n">
        <v>354</v>
      </c>
      <c r="C10" s="17" t="s">
        <v>15</v>
      </c>
      <c r="D10" s="19" t="s">
        <v>15</v>
      </c>
      <c r="E10" s="17" t="n">
        <v>434</v>
      </c>
      <c r="F10" s="17" t="s">
        <v>15</v>
      </c>
      <c r="G10" s="17" t="n">
        <v>836.03</v>
      </c>
      <c r="H10" s="17" t="n">
        <v>1270.03</v>
      </c>
      <c r="I10" s="18" t="n">
        <v>1624.03</v>
      </c>
      <c r="J10" s="18" t="n">
        <v>5182.82</v>
      </c>
    </row>
    <row r="11" customFormat="false" ht="12.75" hidden="false" customHeight="false" outlineLevel="0" collapsed="false">
      <c r="A11" s="1" t="s">
        <v>16</v>
      </c>
      <c r="B11" s="17" t="n">
        <v>980</v>
      </c>
      <c r="C11" s="17" t="s">
        <v>15</v>
      </c>
      <c r="D11" s="19" t="s">
        <v>15</v>
      </c>
      <c r="E11" s="17" t="n">
        <v>860</v>
      </c>
      <c r="F11" s="17" t="s">
        <v>15</v>
      </c>
      <c r="G11" s="17" t="n">
        <v>1115.14</v>
      </c>
      <c r="H11" s="17" t="n">
        <v>1975.14</v>
      </c>
      <c r="I11" s="18" t="n">
        <v>2955.14</v>
      </c>
      <c r="J11" s="18" t="n">
        <v>6739.67</v>
      </c>
    </row>
    <row r="12" customFormat="false" ht="12.75" hidden="false" customHeight="false" outlineLevel="0" collapsed="false">
      <c r="A12" s="1" t="s">
        <v>17</v>
      </c>
      <c r="B12" s="17" t="n">
        <v>180</v>
      </c>
      <c r="C12" s="17" t="s">
        <v>15</v>
      </c>
      <c r="D12" s="19" t="s">
        <v>15</v>
      </c>
      <c r="E12" s="17" t="n">
        <v>303</v>
      </c>
      <c r="F12" s="17" t="s">
        <v>15</v>
      </c>
      <c r="G12" s="17" t="n">
        <v>1249</v>
      </c>
      <c r="H12" s="17" t="n">
        <v>1552</v>
      </c>
      <c r="I12" s="18" t="n">
        <v>1732</v>
      </c>
      <c r="J12" s="18" t="n">
        <v>5381.52</v>
      </c>
    </row>
    <row r="13" customFormat="false" ht="12.75" hidden="false" customHeight="false" outlineLevel="0" collapsed="false">
      <c r="A13" s="1" t="s">
        <v>18</v>
      </c>
      <c r="B13" s="17" t="n">
        <v>917</v>
      </c>
      <c r="C13" s="17" t="s">
        <v>15</v>
      </c>
      <c r="D13" s="19" t="s">
        <v>15</v>
      </c>
      <c r="E13" s="17" t="n">
        <v>30</v>
      </c>
      <c r="F13" s="17" t="s">
        <v>15</v>
      </c>
      <c r="G13" s="17" t="n">
        <v>1484</v>
      </c>
      <c r="H13" s="17" t="n">
        <v>1514</v>
      </c>
      <c r="I13" s="18" t="n">
        <v>2431</v>
      </c>
      <c r="J13" s="18" t="n">
        <v>4828.54</v>
      </c>
    </row>
    <row r="14" customFormat="false" ht="12.75" hidden="false" customHeight="false" outlineLevel="0" collapsed="false">
      <c r="A14" s="16" t="n">
        <v>1995</v>
      </c>
      <c r="B14" s="17"/>
      <c r="C14" s="17"/>
      <c r="D14" s="19"/>
      <c r="E14" s="17"/>
      <c r="F14" s="17"/>
      <c r="G14" s="17"/>
      <c r="H14" s="17"/>
      <c r="I14" s="18"/>
      <c r="J14" s="18"/>
    </row>
    <row r="15" customFormat="false" ht="12.75" hidden="false" customHeight="false" outlineLevel="0" collapsed="false">
      <c r="A15" s="1" t="s">
        <v>19</v>
      </c>
      <c r="B15" s="17" t="n">
        <v>3652</v>
      </c>
      <c r="C15" s="17" t="s">
        <v>15</v>
      </c>
      <c r="D15" s="19" t="s">
        <v>15</v>
      </c>
      <c r="E15" s="17" t="n">
        <v>285</v>
      </c>
      <c r="F15" s="17" t="s">
        <v>15</v>
      </c>
      <c r="G15" s="17" t="n">
        <v>2026</v>
      </c>
      <c r="H15" s="17" t="n">
        <v>2311</v>
      </c>
      <c r="I15" s="18" t="n">
        <v>5963</v>
      </c>
      <c r="J15" s="18" t="n">
        <v>9484.77</v>
      </c>
    </row>
    <row r="16" customFormat="false" ht="12.75" hidden="false" customHeight="false" outlineLevel="0" collapsed="false">
      <c r="A16" s="1" t="s">
        <v>20</v>
      </c>
      <c r="B16" s="17" t="n">
        <v>4268.95</v>
      </c>
      <c r="C16" s="17" t="s">
        <v>15</v>
      </c>
      <c r="D16" s="19" t="s">
        <v>15</v>
      </c>
      <c r="E16" s="19" t="n">
        <v>0</v>
      </c>
      <c r="F16" s="17" t="s">
        <v>15</v>
      </c>
      <c r="G16" s="17" t="n">
        <v>2124</v>
      </c>
      <c r="H16" s="17" t="n">
        <v>2124</v>
      </c>
      <c r="I16" s="18" t="n">
        <v>6392.95</v>
      </c>
      <c r="J16" s="18" t="n">
        <v>8752.08</v>
      </c>
    </row>
    <row r="17" customFormat="false" ht="12.75" hidden="false" customHeight="false" outlineLevel="0" collapsed="false">
      <c r="A17" s="1" t="s">
        <v>21</v>
      </c>
      <c r="B17" s="17" t="n">
        <v>4837.82</v>
      </c>
      <c r="C17" s="17" t="s">
        <v>15</v>
      </c>
      <c r="D17" s="19" t="s">
        <v>15</v>
      </c>
      <c r="E17" s="19" t="n">
        <v>0</v>
      </c>
      <c r="F17" s="17" t="s">
        <v>15</v>
      </c>
      <c r="G17" s="17" t="n">
        <v>3327</v>
      </c>
      <c r="H17" s="17" t="n">
        <v>3327</v>
      </c>
      <c r="I17" s="18" t="n">
        <v>8164.82</v>
      </c>
      <c r="J17" s="18" t="n">
        <v>10191.77</v>
      </c>
    </row>
    <row r="18" customFormat="false" ht="12.75" hidden="false" customHeight="false" outlineLevel="0" collapsed="false">
      <c r="A18" s="1" t="s">
        <v>22</v>
      </c>
      <c r="B18" s="17" t="n">
        <v>1985</v>
      </c>
      <c r="C18" s="17" t="s">
        <v>15</v>
      </c>
      <c r="D18" s="19" t="s">
        <v>15</v>
      </c>
      <c r="E18" s="17" t="n">
        <v>16</v>
      </c>
      <c r="F18" s="17" t="s">
        <v>15</v>
      </c>
      <c r="G18" s="17" t="n">
        <v>514.25</v>
      </c>
      <c r="H18" s="17" t="n">
        <v>530.25</v>
      </c>
      <c r="I18" s="18" t="n">
        <v>2515.25</v>
      </c>
      <c r="J18" s="18" t="n">
        <v>6199.85</v>
      </c>
    </row>
    <row r="19" customFormat="false" ht="12.75" hidden="false" customHeight="false" outlineLevel="0" collapsed="false">
      <c r="A19" s="1" t="s">
        <v>23</v>
      </c>
      <c r="B19" s="17" t="n">
        <v>3207</v>
      </c>
      <c r="C19" s="17" t="s">
        <v>15</v>
      </c>
      <c r="D19" s="19" t="s">
        <v>15</v>
      </c>
      <c r="E19" s="19" t="n">
        <v>0</v>
      </c>
      <c r="F19" s="17" t="s">
        <v>15</v>
      </c>
      <c r="G19" s="17" t="n">
        <v>1263.5</v>
      </c>
      <c r="H19" s="17" t="n">
        <v>1263.5</v>
      </c>
      <c r="I19" s="18" t="n">
        <v>4470.5</v>
      </c>
      <c r="J19" s="18" t="n">
        <v>7664.44</v>
      </c>
    </row>
    <row r="20" customFormat="false" ht="12.75" hidden="false" customHeight="false" outlineLevel="0" collapsed="false">
      <c r="A20" s="1" t="s">
        <v>24</v>
      </c>
      <c r="B20" s="17" t="n">
        <v>4517</v>
      </c>
      <c r="C20" s="17" t="s">
        <v>15</v>
      </c>
      <c r="D20" s="19" t="s">
        <v>15</v>
      </c>
      <c r="E20" s="17" t="n">
        <v>15</v>
      </c>
      <c r="F20" s="17" t="s">
        <v>15</v>
      </c>
      <c r="G20" s="17" t="n">
        <v>769.5</v>
      </c>
      <c r="H20" s="17" t="n">
        <v>784.5</v>
      </c>
      <c r="I20" s="18" t="n">
        <v>5301.5</v>
      </c>
      <c r="J20" s="18" t="n">
        <v>8337.97</v>
      </c>
    </row>
    <row r="21" customFormat="false" ht="12.75" hidden="false" customHeight="false" outlineLevel="0" collapsed="false">
      <c r="A21" s="1" t="s">
        <v>25</v>
      </c>
      <c r="B21" s="17" t="n">
        <v>3871</v>
      </c>
      <c r="C21" s="17" t="s">
        <v>15</v>
      </c>
      <c r="D21" s="19" t="s">
        <v>15</v>
      </c>
      <c r="E21" s="19" t="n">
        <v>0</v>
      </c>
      <c r="F21" s="17" t="s">
        <v>15</v>
      </c>
      <c r="G21" s="17" t="n">
        <v>241</v>
      </c>
      <c r="H21" s="17" t="n">
        <v>241</v>
      </c>
      <c r="I21" s="18" t="n">
        <v>4112</v>
      </c>
      <c r="J21" s="18" t="n">
        <v>8355.18</v>
      </c>
    </row>
    <row r="22" customFormat="false" ht="12.75" hidden="false" customHeight="false" outlineLevel="0" collapsed="false">
      <c r="A22" s="1" t="s">
        <v>26</v>
      </c>
      <c r="B22" s="17" t="n">
        <v>4223.5</v>
      </c>
      <c r="C22" s="17" t="s">
        <v>15</v>
      </c>
      <c r="D22" s="19" t="s">
        <v>15</v>
      </c>
      <c r="E22" s="17" t="n">
        <v>73</v>
      </c>
      <c r="F22" s="17" t="s">
        <v>15</v>
      </c>
      <c r="G22" s="17" t="n">
        <v>319</v>
      </c>
      <c r="H22" s="17" t="n">
        <v>392</v>
      </c>
      <c r="I22" s="18" t="n">
        <v>4615.5</v>
      </c>
      <c r="J22" s="18" t="n">
        <v>8032.4</v>
      </c>
    </row>
    <row r="23" customFormat="false" ht="12.75" hidden="false" customHeight="false" outlineLevel="0" collapsed="false">
      <c r="A23" s="1" t="s">
        <v>14</v>
      </c>
      <c r="B23" s="17" t="n">
        <v>5976.69</v>
      </c>
      <c r="C23" s="17" t="s">
        <v>15</v>
      </c>
      <c r="D23" s="19" t="s">
        <v>15</v>
      </c>
      <c r="E23" s="17" t="n">
        <v>141</v>
      </c>
      <c r="F23" s="17" t="s">
        <v>15</v>
      </c>
      <c r="G23" s="17" t="n">
        <v>234.35</v>
      </c>
      <c r="H23" s="17" t="n">
        <v>375.35</v>
      </c>
      <c r="I23" s="18" t="n">
        <v>6352.04</v>
      </c>
      <c r="J23" s="18" t="n">
        <v>9596.4</v>
      </c>
    </row>
    <row r="24" customFormat="false" ht="12.75" hidden="false" customHeight="false" outlineLevel="0" collapsed="false">
      <c r="A24" s="1" t="s">
        <v>16</v>
      </c>
      <c r="B24" s="17" t="n">
        <v>6394.25</v>
      </c>
      <c r="C24" s="17" t="s">
        <v>15</v>
      </c>
      <c r="D24" s="19" t="s">
        <v>15</v>
      </c>
      <c r="E24" s="17" t="n">
        <v>85.69</v>
      </c>
      <c r="F24" s="17" t="s">
        <v>15</v>
      </c>
      <c r="G24" s="17" t="n">
        <v>476</v>
      </c>
      <c r="H24" s="17" t="n">
        <v>561.69</v>
      </c>
      <c r="I24" s="18" t="n">
        <v>6955.94</v>
      </c>
      <c r="J24" s="18" t="n">
        <v>8320.12</v>
      </c>
    </row>
    <row r="25" customFormat="false" ht="12.75" hidden="false" customHeight="false" outlineLevel="0" collapsed="false">
      <c r="A25" s="1" t="s">
        <v>17</v>
      </c>
      <c r="B25" s="17" t="n">
        <v>30646.75</v>
      </c>
      <c r="C25" s="17" t="s">
        <v>15</v>
      </c>
      <c r="D25" s="19" t="s">
        <v>15</v>
      </c>
      <c r="E25" s="17" t="n">
        <v>219</v>
      </c>
      <c r="F25" s="17" t="s">
        <v>15</v>
      </c>
      <c r="G25" s="17" t="n">
        <v>225</v>
      </c>
      <c r="H25" s="17" t="n">
        <v>444</v>
      </c>
      <c r="I25" s="18" t="n">
        <v>31090.75</v>
      </c>
      <c r="J25" s="18" t="n">
        <v>32790.18</v>
      </c>
    </row>
    <row r="26" customFormat="false" ht="12.75" hidden="false" customHeight="false" outlineLevel="0" collapsed="false">
      <c r="A26" s="1" t="s">
        <v>18</v>
      </c>
      <c r="B26" s="17" t="n">
        <v>6940.9</v>
      </c>
      <c r="C26" s="17" t="s">
        <v>15</v>
      </c>
      <c r="D26" s="19" t="s">
        <v>15</v>
      </c>
      <c r="E26" s="17" t="n">
        <v>40</v>
      </c>
      <c r="F26" s="17" t="s">
        <v>15</v>
      </c>
      <c r="G26" s="17" t="n">
        <v>92</v>
      </c>
      <c r="H26" s="17" t="n">
        <v>132</v>
      </c>
      <c r="I26" s="18" t="n">
        <v>7072.9</v>
      </c>
      <c r="J26" s="18" t="n">
        <v>7956.01</v>
      </c>
    </row>
    <row r="27" customFormat="false" ht="12.75" hidden="false" customHeight="false" outlineLevel="0" collapsed="false">
      <c r="A27" s="16" t="n">
        <v>1996</v>
      </c>
      <c r="B27" s="17"/>
      <c r="C27" s="17"/>
      <c r="D27" s="19"/>
      <c r="E27" s="17"/>
      <c r="F27" s="17"/>
      <c r="G27" s="17"/>
      <c r="H27" s="17"/>
      <c r="I27" s="18"/>
      <c r="J27" s="18"/>
    </row>
    <row r="28" customFormat="false" ht="12.75" hidden="false" customHeight="false" outlineLevel="0" collapsed="false">
      <c r="A28" s="1" t="s">
        <v>19</v>
      </c>
      <c r="B28" s="17" t="n">
        <v>8451.85</v>
      </c>
      <c r="C28" s="17" t="s">
        <v>15</v>
      </c>
      <c r="D28" s="19" t="s">
        <v>15</v>
      </c>
      <c r="E28" s="19" t="n">
        <v>0</v>
      </c>
      <c r="F28" s="17" t="s">
        <v>15</v>
      </c>
      <c r="G28" s="17" t="n">
        <v>60</v>
      </c>
      <c r="H28" s="17" t="n">
        <v>60</v>
      </c>
      <c r="I28" s="18" t="n">
        <v>8511.85</v>
      </c>
      <c r="J28" s="18" t="n">
        <v>10342.13</v>
      </c>
    </row>
    <row r="29" customFormat="false" ht="12.75" hidden="false" customHeight="false" outlineLevel="0" collapsed="false">
      <c r="A29" s="1" t="s">
        <v>20</v>
      </c>
      <c r="B29" s="17" t="n">
        <v>7800.75</v>
      </c>
      <c r="C29" s="17" t="s">
        <v>15</v>
      </c>
      <c r="D29" s="19" t="s">
        <v>15</v>
      </c>
      <c r="E29" s="19" t="n">
        <v>0</v>
      </c>
      <c r="F29" s="17" t="s">
        <v>15</v>
      </c>
      <c r="G29" s="17" t="n">
        <v>20</v>
      </c>
      <c r="H29" s="17" t="n">
        <v>20</v>
      </c>
      <c r="I29" s="18" t="n">
        <v>7820.75</v>
      </c>
      <c r="J29" s="18" t="n">
        <v>8575</v>
      </c>
    </row>
    <row r="30" customFormat="false" ht="12.75" hidden="false" customHeight="false" outlineLevel="0" collapsed="false">
      <c r="A30" s="1" t="s">
        <v>21</v>
      </c>
      <c r="B30" s="17" t="n">
        <v>8819.2</v>
      </c>
      <c r="C30" s="17" t="s">
        <v>15</v>
      </c>
      <c r="D30" s="19" t="s">
        <v>15</v>
      </c>
      <c r="E30" s="17" t="n">
        <v>10.03</v>
      </c>
      <c r="F30" s="17" t="s">
        <v>15</v>
      </c>
      <c r="G30" s="19" t="n">
        <v>0</v>
      </c>
      <c r="H30" s="17" t="n">
        <v>10.03</v>
      </c>
      <c r="I30" s="18" t="n">
        <v>8829.23</v>
      </c>
      <c r="J30" s="18" t="n">
        <v>11009.15</v>
      </c>
    </row>
    <row r="31" customFormat="false" ht="12.75" hidden="false" customHeight="false" outlineLevel="0" collapsed="false">
      <c r="A31" s="1" t="s">
        <v>22</v>
      </c>
      <c r="B31" s="17" t="n">
        <v>2221</v>
      </c>
      <c r="C31" s="17" t="s">
        <v>15</v>
      </c>
      <c r="D31" s="19" t="s">
        <v>15</v>
      </c>
      <c r="E31" s="17" t="n">
        <v>171.25</v>
      </c>
      <c r="F31" s="17" t="s">
        <v>15</v>
      </c>
      <c r="G31" s="17" t="n">
        <v>7</v>
      </c>
      <c r="H31" s="17" t="n">
        <v>178.25</v>
      </c>
      <c r="I31" s="18" t="n">
        <v>2399.25</v>
      </c>
      <c r="J31" s="18" t="n">
        <v>8527.49</v>
      </c>
    </row>
    <row r="32" customFormat="false" ht="12.75" hidden="false" customHeight="false" outlineLevel="0" collapsed="false">
      <c r="A32" s="1" t="s">
        <v>23</v>
      </c>
      <c r="B32" s="17" t="n">
        <v>1925.75</v>
      </c>
      <c r="C32" s="17" t="s">
        <v>15</v>
      </c>
      <c r="D32" s="19" t="s">
        <v>15</v>
      </c>
      <c r="E32" s="17" t="n">
        <v>43</v>
      </c>
      <c r="F32" s="17" t="s">
        <v>15</v>
      </c>
      <c r="G32" s="17" t="n">
        <v>10</v>
      </c>
      <c r="H32" s="17" t="n">
        <v>53</v>
      </c>
      <c r="I32" s="18" t="n">
        <v>1978.75</v>
      </c>
      <c r="J32" s="18" t="n">
        <v>4611.22</v>
      </c>
    </row>
    <row r="33" customFormat="false" ht="12.75" hidden="false" customHeight="false" outlineLevel="0" collapsed="false">
      <c r="A33" s="1" t="s">
        <v>24</v>
      </c>
      <c r="B33" s="17" t="n">
        <v>2884.8</v>
      </c>
      <c r="C33" s="17" t="s">
        <v>15</v>
      </c>
      <c r="D33" s="19" t="s">
        <v>15</v>
      </c>
      <c r="E33" s="17" t="n">
        <v>144.5</v>
      </c>
      <c r="F33" s="17" t="s">
        <v>15</v>
      </c>
      <c r="G33" s="17" t="n">
        <v>59.85</v>
      </c>
      <c r="H33" s="17" t="n">
        <v>204.35</v>
      </c>
      <c r="I33" s="18" t="n">
        <v>3089.15</v>
      </c>
      <c r="J33" s="18" t="n">
        <v>6168.24</v>
      </c>
    </row>
    <row r="34" customFormat="false" ht="12.75" hidden="false" customHeight="false" outlineLevel="0" collapsed="false">
      <c r="A34" s="1" t="s">
        <v>25</v>
      </c>
      <c r="B34" s="17" t="n">
        <v>739.05</v>
      </c>
      <c r="C34" s="17" t="s">
        <v>15</v>
      </c>
      <c r="D34" s="19" t="s">
        <v>15</v>
      </c>
      <c r="E34" s="17" t="n">
        <v>308</v>
      </c>
      <c r="F34" s="17" t="s">
        <v>15</v>
      </c>
      <c r="G34" s="17" t="n">
        <v>204</v>
      </c>
      <c r="H34" s="17" t="n">
        <v>512</v>
      </c>
      <c r="I34" s="18" t="n">
        <v>1251.05</v>
      </c>
      <c r="J34" s="18" t="n">
        <v>10166.82</v>
      </c>
    </row>
    <row r="35" customFormat="false" ht="12.75" hidden="false" customHeight="false" outlineLevel="0" collapsed="false">
      <c r="A35" s="1" t="s">
        <v>26</v>
      </c>
      <c r="B35" s="17" t="n">
        <v>2705.45</v>
      </c>
      <c r="C35" s="17" t="s">
        <v>15</v>
      </c>
      <c r="D35" s="19" t="s">
        <v>15</v>
      </c>
      <c r="E35" s="17" t="n">
        <v>239</v>
      </c>
      <c r="F35" s="17" t="s">
        <v>15</v>
      </c>
      <c r="G35" s="17" t="n">
        <v>315.25</v>
      </c>
      <c r="H35" s="17" t="n">
        <v>554.25</v>
      </c>
      <c r="I35" s="18" t="n">
        <v>3259.7</v>
      </c>
      <c r="J35" s="18" t="n">
        <v>9783.53</v>
      </c>
    </row>
    <row r="36" customFormat="false" ht="12.75" hidden="false" customHeight="false" outlineLevel="0" collapsed="false">
      <c r="A36" s="1" t="s">
        <v>14</v>
      </c>
      <c r="B36" s="17" t="n">
        <v>2686.69</v>
      </c>
      <c r="C36" s="17" t="s">
        <v>15</v>
      </c>
      <c r="D36" s="19" t="s">
        <v>15</v>
      </c>
      <c r="E36" s="17" t="n">
        <v>83</v>
      </c>
      <c r="F36" s="17" t="s">
        <v>15</v>
      </c>
      <c r="G36" s="17" t="n">
        <v>104.25</v>
      </c>
      <c r="H36" s="17" t="n">
        <v>187.25</v>
      </c>
      <c r="I36" s="18" t="n">
        <v>2873.94</v>
      </c>
      <c r="J36" s="18" t="n">
        <v>7508.42</v>
      </c>
    </row>
    <row r="37" customFormat="false" ht="12.75" hidden="false" customHeight="false" outlineLevel="0" collapsed="false">
      <c r="A37" s="1" t="s">
        <v>16</v>
      </c>
      <c r="B37" s="17" t="n">
        <v>2949</v>
      </c>
      <c r="C37" s="17" t="s">
        <v>15</v>
      </c>
      <c r="D37" s="19" t="s">
        <v>15</v>
      </c>
      <c r="E37" s="17" t="n">
        <v>107</v>
      </c>
      <c r="F37" s="17" t="s">
        <v>15</v>
      </c>
      <c r="G37" s="17" t="n">
        <v>296</v>
      </c>
      <c r="H37" s="17" t="n">
        <v>403</v>
      </c>
      <c r="I37" s="18" t="n">
        <v>3352</v>
      </c>
      <c r="J37" s="18" t="n">
        <v>15574.33</v>
      </c>
    </row>
    <row r="38" customFormat="false" ht="12.75" hidden="false" customHeight="false" outlineLevel="0" collapsed="false">
      <c r="A38" s="1" t="s">
        <v>17</v>
      </c>
      <c r="B38" s="17" t="n">
        <v>2561</v>
      </c>
      <c r="C38" s="17" t="s">
        <v>15</v>
      </c>
      <c r="D38" s="19" t="s">
        <v>15</v>
      </c>
      <c r="E38" s="17" t="n">
        <v>56.2</v>
      </c>
      <c r="F38" s="17" t="s">
        <v>15</v>
      </c>
      <c r="G38" s="17" t="n">
        <v>149.75</v>
      </c>
      <c r="H38" s="17" t="n">
        <v>205.95</v>
      </c>
      <c r="I38" s="18" t="n">
        <v>2766.95</v>
      </c>
      <c r="J38" s="18" t="n">
        <v>10486.85</v>
      </c>
    </row>
    <row r="39" customFormat="false" ht="12.75" hidden="false" customHeight="false" outlineLevel="0" collapsed="false">
      <c r="A39" s="1" t="s">
        <v>18</v>
      </c>
      <c r="B39" s="17" t="n">
        <v>1717.15</v>
      </c>
      <c r="C39" s="17" t="s">
        <v>15</v>
      </c>
      <c r="D39" s="19" t="s">
        <v>15</v>
      </c>
      <c r="E39" s="17" t="n">
        <v>51</v>
      </c>
      <c r="F39" s="17" t="s">
        <v>15</v>
      </c>
      <c r="G39" s="17" t="n">
        <v>82.25</v>
      </c>
      <c r="H39" s="17" t="n">
        <v>133.25</v>
      </c>
      <c r="I39" s="18" t="n">
        <v>1850.4</v>
      </c>
      <c r="J39" s="18" t="n">
        <v>9847.61</v>
      </c>
    </row>
    <row r="40" customFormat="false" ht="12.75" hidden="false" customHeight="false" outlineLevel="0" collapsed="false">
      <c r="A40" s="16" t="n">
        <v>1997</v>
      </c>
      <c r="B40" s="17"/>
      <c r="C40" s="17"/>
      <c r="D40" s="19"/>
      <c r="E40" s="17"/>
      <c r="F40" s="17"/>
      <c r="G40" s="17"/>
      <c r="H40" s="17"/>
      <c r="I40" s="18"/>
      <c r="J40" s="18"/>
    </row>
    <row r="41" customFormat="false" ht="12.75" hidden="false" customHeight="false" outlineLevel="0" collapsed="false">
      <c r="A41" s="1" t="s">
        <v>19</v>
      </c>
      <c r="B41" s="17" t="n">
        <v>1318.75</v>
      </c>
      <c r="C41" s="17" t="s">
        <v>15</v>
      </c>
      <c r="D41" s="19" t="s">
        <v>15</v>
      </c>
      <c r="E41" s="17" t="n">
        <v>8</v>
      </c>
      <c r="F41" s="17" t="s">
        <v>15</v>
      </c>
      <c r="G41" s="17" t="n">
        <v>30</v>
      </c>
      <c r="H41" s="17" t="n">
        <v>38</v>
      </c>
      <c r="I41" s="18" t="n">
        <v>1356.75</v>
      </c>
      <c r="J41" s="18" t="n">
        <v>13295.2</v>
      </c>
    </row>
    <row r="42" customFormat="false" ht="12.75" hidden="false" customHeight="false" outlineLevel="0" collapsed="false">
      <c r="A42" s="1" t="s">
        <v>20</v>
      </c>
      <c r="B42" s="17" t="n">
        <v>1802.6</v>
      </c>
      <c r="C42" s="17" t="s">
        <v>15</v>
      </c>
      <c r="D42" s="19" t="s">
        <v>15</v>
      </c>
      <c r="E42" s="17" t="n">
        <v>160</v>
      </c>
      <c r="F42" s="17" t="s">
        <v>15</v>
      </c>
      <c r="G42" s="17" t="n">
        <v>135</v>
      </c>
      <c r="H42" s="17" t="n">
        <v>295</v>
      </c>
      <c r="I42" s="18" t="n">
        <v>2097.6</v>
      </c>
      <c r="J42" s="18" t="n">
        <v>11336.66</v>
      </c>
    </row>
    <row r="43" customFormat="false" ht="12.75" hidden="false" customHeight="false" outlineLevel="0" collapsed="false">
      <c r="A43" s="1" t="s">
        <v>21</v>
      </c>
      <c r="B43" s="17" t="n">
        <v>1904</v>
      </c>
      <c r="C43" s="17" t="s">
        <v>15</v>
      </c>
      <c r="D43" s="19" t="s">
        <v>15</v>
      </c>
      <c r="E43" s="17" t="n">
        <v>11</v>
      </c>
      <c r="F43" s="17" t="s">
        <v>15</v>
      </c>
      <c r="G43" s="17" t="n">
        <v>830</v>
      </c>
      <c r="H43" s="17" t="n">
        <v>841</v>
      </c>
      <c r="I43" s="18" t="n">
        <v>2745</v>
      </c>
      <c r="J43" s="18" t="n">
        <v>15635.64</v>
      </c>
    </row>
    <row r="44" customFormat="false" ht="12.75" hidden="false" customHeight="false" outlineLevel="0" collapsed="false">
      <c r="A44" s="1" t="s">
        <v>22</v>
      </c>
      <c r="B44" s="17" t="n">
        <v>1091.5</v>
      </c>
      <c r="C44" s="17" t="s">
        <v>15</v>
      </c>
      <c r="D44" s="19" t="s">
        <v>15</v>
      </c>
      <c r="E44" s="17" t="n">
        <v>5</v>
      </c>
      <c r="F44" s="17" t="s">
        <v>15</v>
      </c>
      <c r="G44" s="17" t="n">
        <v>200</v>
      </c>
      <c r="H44" s="17" t="n">
        <v>205</v>
      </c>
      <c r="I44" s="18" t="n">
        <v>1296.5</v>
      </c>
      <c r="J44" s="18" t="n">
        <v>16355.76</v>
      </c>
    </row>
    <row r="45" customFormat="false" ht="12.75" hidden="false" customHeight="false" outlineLevel="0" collapsed="false">
      <c r="A45" s="1" t="s">
        <v>23</v>
      </c>
      <c r="B45" s="17" t="n">
        <v>1442.57</v>
      </c>
      <c r="C45" s="17" t="s">
        <v>15</v>
      </c>
      <c r="D45" s="19" t="s">
        <v>15</v>
      </c>
      <c r="E45" s="17" t="n">
        <v>5</v>
      </c>
      <c r="F45" s="17" t="s">
        <v>15</v>
      </c>
      <c r="G45" s="17" t="n">
        <v>367</v>
      </c>
      <c r="H45" s="17" t="n">
        <v>372</v>
      </c>
      <c r="I45" s="18" t="n">
        <v>1814.57</v>
      </c>
      <c r="J45" s="18" t="n">
        <v>11533.76</v>
      </c>
    </row>
    <row r="46" customFormat="false" ht="12.75" hidden="false" customHeight="false" outlineLevel="0" collapsed="false">
      <c r="A46" s="1" t="s">
        <v>24</v>
      </c>
      <c r="B46" s="17" t="n">
        <v>1005.75</v>
      </c>
      <c r="C46" s="17" t="s">
        <v>15</v>
      </c>
      <c r="D46" s="19" t="n">
        <v>0</v>
      </c>
      <c r="E46" s="19" t="n">
        <v>0</v>
      </c>
      <c r="F46" s="17" t="s">
        <v>15</v>
      </c>
      <c r="G46" s="17" t="n">
        <v>140</v>
      </c>
      <c r="H46" s="17" t="n">
        <v>140</v>
      </c>
      <c r="I46" s="18" t="n">
        <v>1145.75</v>
      </c>
      <c r="J46" s="18" t="n">
        <v>13576.97</v>
      </c>
    </row>
    <row r="47" customFormat="false" ht="12.75" hidden="false" customHeight="false" outlineLevel="0" collapsed="false">
      <c r="A47" s="1" t="s">
        <v>25</v>
      </c>
      <c r="B47" s="17" t="n">
        <v>1049</v>
      </c>
      <c r="C47" s="17" t="s">
        <v>15</v>
      </c>
      <c r="D47" s="19" t="n">
        <v>0</v>
      </c>
      <c r="E47" s="19" t="n">
        <v>0</v>
      </c>
      <c r="F47" s="17" t="s">
        <v>15</v>
      </c>
      <c r="G47" s="17" t="n">
        <v>209</v>
      </c>
      <c r="H47" s="17" t="n">
        <v>209</v>
      </c>
      <c r="I47" s="18" t="n">
        <v>1258</v>
      </c>
      <c r="J47" s="18" t="n">
        <v>24603.72</v>
      </c>
    </row>
    <row r="48" customFormat="false" ht="12.75" hidden="false" customHeight="false" outlineLevel="0" collapsed="false">
      <c r="A48" s="1" t="s">
        <v>26</v>
      </c>
      <c r="B48" s="17" t="n">
        <v>1664</v>
      </c>
      <c r="C48" s="17" t="s">
        <v>15</v>
      </c>
      <c r="D48" s="19" t="n">
        <v>0</v>
      </c>
      <c r="E48" s="19" t="n">
        <v>0</v>
      </c>
      <c r="F48" s="17" t="s">
        <v>15</v>
      </c>
      <c r="G48" s="17" t="n">
        <v>355.45</v>
      </c>
      <c r="H48" s="17" t="n">
        <v>355.45</v>
      </c>
      <c r="I48" s="18" t="n">
        <v>2019.45</v>
      </c>
      <c r="J48" s="18" t="n">
        <v>18355.38</v>
      </c>
    </row>
    <row r="49" customFormat="false" ht="12.75" hidden="false" customHeight="false" outlineLevel="0" collapsed="false">
      <c r="A49" s="1" t="s">
        <v>14</v>
      </c>
      <c r="B49" s="17" t="n">
        <v>1133</v>
      </c>
      <c r="C49" s="17" t="s">
        <v>15</v>
      </c>
      <c r="D49" s="19" t="n">
        <v>0</v>
      </c>
      <c r="E49" s="19" t="n">
        <v>0</v>
      </c>
      <c r="F49" s="17" t="s">
        <v>15</v>
      </c>
      <c r="G49" s="17" t="n">
        <v>195.5</v>
      </c>
      <c r="H49" s="17" t="n">
        <v>195.5</v>
      </c>
      <c r="I49" s="18" t="n">
        <v>1328.5</v>
      </c>
      <c r="J49" s="18" t="n">
        <v>11794.44</v>
      </c>
    </row>
    <row r="50" customFormat="false" ht="12.75" hidden="false" customHeight="false" outlineLevel="0" collapsed="false">
      <c r="A50" s="1" t="s">
        <v>16</v>
      </c>
      <c r="B50" s="17" t="n">
        <v>604</v>
      </c>
      <c r="C50" s="17" t="s">
        <v>15</v>
      </c>
      <c r="D50" s="19" t="n">
        <v>0</v>
      </c>
      <c r="E50" s="17" t="n">
        <v>26.49</v>
      </c>
      <c r="F50" s="17" t="s">
        <v>15</v>
      </c>
      <c r="G50" s="17" t="n">
        <v>391.87</v>
      </c>
      <c r="H50" s="17" t="n">
        <v>418.36</v>
      </c>
      <c r="I50" s="18" t="n">
        <v>1022.36</v>
      </c>
      <c r="J50" s="18" t="n">
        <v>18834.01</v>
      </c>
    </row>
    <row r="51" customFormat="false" ht="12.75" hidden="false" customHeight="false" outlineLevel="0" collapsed="false">
      <c r="A51" s="1" t="s">
        <v>17</v>
      </c>
      <c r="B51" s="17" t="n">
        <v>861</v>
      </c>
      <c r="C51" s="17" t="s">
        <v>15</v>
      </c>
      <c r="D51" s="19" t="n">
        <v>0</v>
      </c>
      <c r="E51" s="17" t="n">
        <v>45</v>
      </c>
      <c r="F51" s="17" t="s">
        <v>15</v>
      </c>
      <c r="G51" s="17" t="n">
        <v>174.5</v>
      </c>
      <c r="H51" s="17" t="n">
        <v>219.5</v>
      </c>
      <c r="I51" s="18" t="n">
        <v>1080.5</v>
      </c>
      <c r="J51" s="18" t="n">
        <v>13600.2</v>
      </c>
    </row>
    <row r="52" customFormat="false" ht="12.75" hidden="false" customHeight="false" outlineLevel="0" collapsed="false">
      <c r="A52" s="1" t="s">
        <v>18</v>
      </c>
      <c r="B52" s="17" t="n">
        <v>2638.15</v>
      </c>
      <c r="C52" s="17" t="s">
        <v>15</v>
      </c>
      <c r="D52" s="19" t="n">
        <v>0</v>
      </c>
      <c r="E52" s="17" t="n">
        <v>153</v>
      </c>
      <c r="F52" s="17" t="s">
        <v>15</v>
      </c>
      <c r="G52" s="17" t="n">
        <v>285.75</v>
      </c>
      <c r="H52" s="17" t="n">
        <v>438.75</v>
      </c>
      <c r="I52" s="18" t="n">
        <v>3076.9</v>
      </c>
      <c r="J52" s="18" t="n">
        <v>12876.84</v>
      </c>
    </row>
    <row r="53" customFormat="false" ht="12.75" hidden="false" customHeight="false" outlineLevel="0" collapsed="false">
      <c r="A53" s="16" t="n">
        <v>1998</v>
      </c>
      <c r="B53" s="17"/>
      <c r="C53" s="17"/>
      <c r="D53" s="19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A54" s="1" t="s">
        <v>19</v>
      </c>
      <c r="B54" s="17" t="n">
        <v>4244</v>
      </c>
      <c r="C54" s="17" t="s">
        <v>15</v>
      </c>
      <c r="D54" s="17" t="n">
        <v>25</v>
      </c>
      <c r="E54" s="17" t="n">
        <v>27</v>
      </c>
      <c r="F54" s="17" t="s">
        <v>15</v>
      </c>
      <c r="G54" s="17" t="n">
        <v>264</v>
      </c>
      <c r="H54" s="17" t="n">
        <v>316</v>
      </c>
      <c r="I54" s="18" t="n">
        <v>4560</v>
      </c>
      <c r="J54" s="18" t="n">
        <v>14147.73</v>
      </c>
    </row>
    <row r="55" customFormat="false" ht="12.75" hidden="false" customHeight="false" outlineLevel="0" collapsed="false">
      <c r="A55" s="1" t="s">
        <v>20</v>
      </c>
      <c r="B55" s="17" t="n">
        <v>1551.67</v>
      </c>
      <c r="C55" s="17" t="s">
        <v>15</v>
      </c>
      <c r="D55" s="19" t="n">
        <v>0</v>
      </c>
      <c r="E55" s="19" t="n">
        <v>0</v>
      </c>
      <c r="F55" s="17" t="s">
        <v>15</v>
      </c>
      <c r="G55" s="17" t="n">
        <v>303</v>
      </c>
      <c r="H55" s="17" t="n">
        <v>303</v>
      </c>
      <c r="I55" s="18" t="n">
        <v>1854.67</v>
      </c>
      <c r="J55" s="18" t="n">
        <v>9985.27</v>
      </c>
    </row>
    <row r="56" customFormat="false" ht="12.75" hidden="false" customHeight="false" outlineLevel="0" collapsed="false">
      <c r="A56" s="1" t="s">
        <v>21</v>
      </c>
      <c r="B56" s="17" t="n">
        <v>3526.75</v>
      </c>
      <c r="C56" s="17" t="s">
        <v>15</v>
      </c>
      <c r="D56" s="19" t="n">
        <v>0</v>
      </c>
      <c r="E56" s="19" t="n">
        <v>0</v>
      </c>
      <c r="F56" s="17" t="s">
        <v>15</v>
      </c>
      <c r="G56" s="17" t="n">
        <v>634.9</v>
      </c>
      <c r="H56" s="17" t="n">
        <v>634.9</v>
      </c>
      <c r="I56" s="18" t="n">
        <v>4161.65</v>
      </c>
      <c r="J56" s="18" t="n">
        <v>20044.36</v>
      </c>
    </row>
    <row r="57" customFormat="false" ht="12.75" hidden="false" customHeight="false" outlineLevel="0" collapsed="false">
      <c r="A57" s="1" t="s">
        <v>22</v>
      </c>
      <c r="B57" s="17" t="n">
        <v>1807</v>
      </c>
      <c r="C57" s="17" t="s">
        <v>15</v>
      </c>
      <c r="D57" s="19" t="n">
        <v>0</v>
      </c>
      <c r="E57" s="19" t="n">
        <v>0</v>
      </c>
      <c r="F57" s="17" t="s">
        <v>15</v>
      </c>
      <c r="G57" s="17" t="n">
        <v>70</v>
      </c>
      <c r="H57" s="17" t="n">
        <v>70</v>
      </c>
      <c r="I57" s="18" t="n">
        <v>1877</v>
      </c>
      <c r="J57" s="18" t="n">
        <v>20173.06</v>
      </c>
    </row>
    <row r="58" customFormat="false" ht="12.75" hidden="false" customHeight="false" outlineLevel="0" collapsed="false">
      <c r="A58" s="1" t="s">
        <v>23</v>
      </c>
      <c r="B58" s="17" t="n">
        <v>1969.2</v>
      </c>
      <c r="C58" s="17" t="s">
        <v>15</v>
      </c>
      <c r="D58" s="19" t="n">
        <v>0</v>
      </c>
      <c r="E58" s="17" t="n">
        <v>25</v>
      </c>
      <c r="F58" s="17" t="s">
        <v>15</v>
      </c>
      <c r="G58" s="17" t="n">
        <v>278</v>
      </c>
      <c r="H58" s="17" t="n">
        <v>303</v>
      </c>
      <c r="I58" s="18" t="n">
        <v>2272.2</v>
      </c>
      <c r="J58" s="18" t="n">
        <v>15321.75</v>
      </c>
    </row>
    <row r="59" customFormat="false" ht="12.75" hidden="false" customHeight="false" outlineLevel="0" collapsed="false">
      <c r="A59" s="1" t="s">
        <v>24</v>
      </c>
      <c r="B59" s="17" t="n">
        <v>2255.5</v>
      </c>
      <c r="C59" s="17" t="s">
        <v>15</v>
      </c>
      <c r="D59" s="19" t="n">
        <v>0</v>
      </c>
      <c r="E59" s="17" t="n">
        <v>10</v>
      </c>
      <c r="F59" s="17" t="s">
        <v>15</v>
      </c>
      <c r="G59" s="17" t="n">
        <v>166</v>
      </c>
      <c r="H59" s="17" t="n">
        <v>176</v>
      </c>
      <c r="I59" s="18" t="n">
        <v>2431.5</v>
      </c>
      <c r="J59" s="18" t="n">
        <v>10767.09</v>
      </c>
    </row>
    <row r="60" customFormat="false" ht="12.75" hidden="false" customHeight="false" outlineLevel="0" collapsed="false">
      <c r="A60" s="1" t="s">
        <v>25</v>
      </c>
      <c r="B60" s="17" t="n">
        <v>1495.25</v>
      </c>
      <c r="C60" s="17" t="s">
        <v>15</v>
      </c>
      <c r="D60" s="19" t="n">
        <v>0</v>
      </c>
      <c r="E60" s="17" t="n">
        <v>30</v>
      </c>
      <c r="F60" s="17" t="s">
        <v>15</v>
      </c>
      <c r="G60" s="17" t="n">
        <v>190</v>
      </c>
      <c r="H60" s="17" t="n">
        <v>220</v>
      </c>
      <c r="I60" s="18" t="n">
        <v>1715.25</v>
      </c>
      <c r="J60" s="18" t="n">
        <v>15822.56</v>
      </c>
    </row>
    <row r="61" customFormat="false" ht="12.75" hidden="false" customHeight="false" outlineLevel="0" collapsed="false">
      <c r="A61" s="1" t="s">
        <v>26</v>
      </c>
      <c r="B61" s="17" t="n">
        <v>3214.5</v>
      </c>
      <c r="C61" s="17" t="s">
        <v>15</v>
      </c>
      <c r="D61" s="19" t="n">
        <v>0</v>
      </c>
      <c r="E61" s="19" t="n">
        <v>0</v>
      </c>
      <c r="F61" s="17" t="s">
        <v>15</v>
      </c>
      <c r="G61" s="17" t="n">
        <v>85</v>
      </c>
      <c r="H61" s="17" t="n">
        <v>85</v>
      </c>
      <c r="I61" s="18" t="n">
        <v>3299.5</v>
      </c>
      <c r="J61" s="18" t="n">
        <v>23673.89</v>
      </c>
    </row>
    <row r="62" customFormat="false" ht="12.75" hidden="false" customHeight="false" outlineLevel="0" collapsed="false">
      <c r="A62" s="1" t="s">
        <v>14</v>
      </c>
      <c r="B62" s="17" t="n">
        <v>2379</v>
      </c>
      <c r="C62" s="17" t="s">
        <v>15</v>
      </c>
      <c r="D62" s="19" t="n">
        <v>0</v>
      </c>
      <c r="E62" s="17" t="n">
        <v>5</v>
      </c>
      <c r="F62" s="17" t="s">
        <v>15</v>
      </c>
      <c r="G62" s="17" t="n">
        <v>50</v>
      </c>
      <c r="H62" s="17" t="n">
        <v>55</v>
      </c>
      <c r="I62" s="18" t="n">
        <v>2434</v>
      </c>
      <c r="J62" s="18" t="n">
        <v>11299.48</v>
      </c>
    </row>
    <row r="63" customFormat="false" ht="12.75" hidden="false" customHeight="false" outlineLevel="0" collapsed="false">
      <c r="A63" s="1" t="s">
        <v>16</v>
      </c>
      <c r="B63" s="17" t="n">
        <v>1922.8</v>
      </c>
      <c r="C63" s="17" t="s">
        <v>15</v>
      </c>
      <c r="D63" s="19" t="n">
        <v>0</v>
      </c>
      <c r="E63" s="17" t="n">
        <v>35</v>
      </c>
      <c r="F63" s="17" t="s">
        <v>15</v>
      </c>
      <c r="G63" s="19" t="n">
        <v>0</v>
      </c>
      <c r="H63" s="17" t="n">
        <v>35</v>
      </c>
      <c r="I63" s="18" t="n">
        <v>1957.8</v>
      </c>
      <c r="J63" s="18" t="n">
        <v>11350.44</v>
      </c>
    </row>
    <row r="64" customFormat="false" ht="12.75" hidden="false" customHeight="false" outlineLevel="0" collapsed="false">
      <c r="A64" s="1" t="s">
        <v>17</v>
      </c>
      <c r="B64" s="17" t="n">
        <v>1796.89</v>
      </c>
      <c r="C64" s="17" t="s">
        <v>15</v>
      </c>
      <c r="D64" s="19" t="n">
        <v>0</v>
      </c>
      <c r="E64" s="17" t="n">
        <v>20</v>
      </c>
      <c r="F64" s="17" t="s">
        <v>15</v>
      </c>
      <c r="G64" s="19" t="n">
        <v>0</v>
      </c>
      <c r="H64" s="17" t="n">
        <v>20</v>
      </c>
      <c r="I64" s="18" t="n">
        <v>1816.89</v>
      </c>
      <c r="J64" s="18" t="n">
        <v>22122.56</v>
      </c>
    </row>
    <row r="65" customFormat="false" ht="12.75" hidden="false" customHeight="false" outlineLevel="0" collapsed="false">
      <c r="A65" s="4" t="s">
        <v>18</v>
      </c>
      <c r="B65" s="20" t="n">
        <v>3207.1</v>
      </c>
      <c r="C65" s="20" t="s">
        <v>15</v>
      </c>
      <c r="D65" s="42" t="n">
        <v>0</v>
      </c>
      <c r="E65" s="20" t="n">
        <v>75</v>
      </c>
      <c r="F65" s="20" t="s">
        <v>15</v>
      </c>
      <c r="G65" s="20" t="n">
        <v>2.5</v>
      </c>
      <c r="H65" s="20" t="n">
        <v>77.5</v>
      </c>
      <c r="I65" s="21" t="n">
        <v>3284.6</v>
      </c>
      <c r="J65" s="21" t="n">
        <v>17529.21</v>
      </c>
    </row>
  </sheetData>
  <mergeCells count="15">
    <mergeCell ref="A1:J1"/>
    <mergeCell ref="D3:F3"/>
    <mergeCell ref="H3:J3"/>
    <mergeCell ref="A4:A7"/>
    <mergeCell ref="B4:H4"/>
    <mergeCell ref="I4:I7"/>
    <mergeCell ref="J4:J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22" width="10.71"/>
    <col collapsed="false" customWidth="true" hidden="false" outlineLevel="0" max="4" min="4" style="37" width="10.71"/>
    <col collapsed="false" customWidth="true" hidden="false" outlineLevel="0" max="9" min="5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1</v>
      </c>
      <c r="C3" s="5" t="s">
        <v>1</v>
      </c>
      <c r="D3" s="43" t="s">
        <v>1</v>
      </c>
      <c r="E3" s="4" t="s">
        <v>1</v>
      </c>
      <c r="F3" s="4" t="s">
        <v>1</v>
      </c>
      <c r="G3" s="4" t="s">
        <v>1</v>
      </c>
      <c r="H3" s="40" t="s">
        <v>2</v>
      </c>
      <c r="I3" s="40"/>
      <c r="J3" s="40"/>
    </row>
    <row r="4" customFormat="false" ht="14.25" hidden="false" customHeight="true" outlineLevel="0" collapsed="false">
      <c r="A4" s="44" t="s">
        <v>3</v>
      </c>
      <c r="B4" s="7" t="s">
        <v>28</v>
      </c>
      <c r="C4" s="7"/>
      <c r="D4" s="7"/>
      <c r="E4" s="7"/>
      <c r="F4" s="7"/>
      <c r="G4" s="7"/>
      <c r="H4" s="7"/>
      <c r="I4" s="11" t="s">
        <v>29</v>
      </c>
      <c r="J4" s="11" t="s">
        <v>30</v>
      </c>
    </row>
    <row r="5" customFormat="false" ht="15.75" hidden="false" customHeight="true" outlineLevel="0" collapsed="false">
      <c r="A5" s="44"/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1"/>
      <c r="J5" s="11"/>
    </row>
    <row r="6" customFormat="false" ht="13.5" hidden="false" customHeight="true" outlineLevel="0" collapsed="false">
      <c r="A6" s="44"/>
      <c r="B6" s="9"/>
      <c r="C6" s="9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1"/>
      <c r="J6" s="11"/>
    </row>
    <row r="7" customFormat="false" ht="12" hidden="false" customHeight="true" outlineLevel="0" collapsed="false">
      <c r="A7" s="44"/>
      <c r="B7" s="9"/>
      <c r="C7" s="9"/>
      <c r="D7" s="12"/>
      <c r="E7" s="12"/>
      <c r="F7" s="12"/>
      <c r="G7" s="12"/>
      <c r="H7" s="12"/>
      <c r="I7" s="11"/>
      <c r="J7" s="11"/>
    </row>
    <row r="8" customFormat="false" ht="12.75" hidden="false" customHeight="false" outlineLevel="0" collapsed="false">
      <c r="A8" s="45" t="n">
        <v>1</v>
      </c>
      <c r="B8" s="14" t="n">
        <v>10</v>
      </c>
      <c r="C8" s="14" t="n">
        <v>11</v>
      </c>
      <c r="D8" s="41" t="n">
        <v>12</v>
      </c>
      <c r="E8" s="14" t="n">
        <v>13</v>
      </c>
      <c r="F8" s="14" t="n">
        <v>14</v>
      </c>
      <c r="G8" s="14" t="n">
        <v>15</v>
      </c>
      <c r="H8" s="14" t="n">
        <v>16</v>
      </c>
      <c r="I8" s="14" t="n">
        <v>17</v>
      </c>
      <c r="J8" s="14" t="n">
        <v>18</v>
      </c>
    </row>
    <row r="9" customFormat="false" ht="12.75" hidden="false" customHeight="false" outlineLevel="0" collapsed="false">
      <c r="A9" s="16" t="n">
        <v>1999</v>
      </c>
    </row>
    <row r="10" customFormat="false" ht="12.75" hidden="false" customHeight="false" outlineLevel="0" collapsed="false">
      <c r="A10" s="1" t="s">
        <v>19</v>
      </c>
      <c r="B10" s="17" t="n">
        <v>5881.1</v>
      </c>
      <c r="C10" s="17" t="s">
        <v>15</v>
      </c>
      <c r="D10" s="19" t="n">
        <v>0</v>
      </c>
      <c r="E10" s="19" t="n">
        <v>0</v>
      </c>
      <c r="F10" s="17" t="s">
        <v>15</v>
      </c>
      <c r="G10" s="17" t="n">
        <v>92.7</v>
      </c>
      <c r="H10" s="17" t="n">
        <v>92.7</v>
      </c>
      <c r="I10" s="18" t="n">
        <v>5973.8</v>
      </c>
      <c r="J10" s="18" t="n">
        <v>26785.53</v>
      </c>
    </row>
    <row r="11" customFormat="false" ht="12.75" hidden="false" customHeight="false" outlineLevel="0" collapsed="false">
      <c r="A11" s="1" t="s">
        <v>20</v>
      </c>
      <c r="B11" s="17" t="n">
        <v>5187.5</v>
      </c>
      <c r="C11" s="17" t="s">
        <v>15</v>
      </c>
      <c r="D11" s="19" t="n">
        <v>0</v>
      </c>
      <c r="E11" s="17" t="n">
        <v>15</v>
      </c>
      <c r="F11" s="17" t="s">
        <v>15</v>
      </c>
      <c r="G11" s="17" t="n">
        <v>64</v>
      </c>
      <c r="H11" s="17" t="n">
        <v>79</v>
      </c>
      <c r="I11" s="18" t="n">
        <v>5266.5</v>
      </c>
      <c r="J11" s="18" t="n">
        <v>19635.4</v>
      </c>
    </row>
    <row r="12" customFormat="false" ht="12.75" hidden="false" customHeight="false" outlineLevel="0" collapsed="false">
      <c r="A12" s="1" t="s">
        <v>21</v>
      </c>
      <c r="B12" s="17" t="n">
        <v>6960</v>
      </c>
      <c r="C12" s="17" t="s">
        <v>15</v>
      </c>
      <c r="D12" s="19" t="n">
        <v>0</v>
      </c>
      <c r="E12" s="17" t="n">
        <v>70</v>
      </c>
      <c r="F12" s="17" t="s">
        <v>15</v>
      </c>
      <c r="G12" s="17" t="n">
        <v>338</v>
      </c>
      <c r="H12" s="17" t="n">
        <v>408</v>
      </c>
      <c r="I12" s="18" t="n">
        <v>7368</v>
      </c>
      <c r="J12" s="18" t="n">
        <v>32747.03</v>
      </c>
    </row>
    <row r="13" customFormat="false" ht="12.75" hidden="false" customHeight="false" outlineLevel="0" collapsed="false">
      <c r="A13" s="1" t="s">
        <v>22</v>
      </c>
      <c r="B13" s="17" t="n">
        <v>4274.54</v>
      </c>
      <c r="C13" s="17" t="s">
        <v>15</v>
      </c>
      <c r="D13" s="19" t="n">
        <v>0</v>
      </c>
      <c r="E13" s="19" t="n">
        <v>0</v>
      </c>
      <c r="F13" s="17" t="s">
        <v>15</v>
      </c>
      <c r="G13" s="17" t="n">
        <v>196</v>
      </c>
      <c r="H13" s="17" t="n">
        <v>196</v>
      </c>
      <c r="I13" s="18" t="n">
        <v>4470.54</v>
      </c>
      <c r="J13" s="18" t="n">
        <v>36714.65</v>
      </c>
    </row>
    <row r="14" customFormat="false" ht="12.75" hidden="false" customHeight="false" outlineLevel="0" collapsed="false">
      <c r="A14" s="1" t="s">
        <v>23</v>
      </c>
      <c r="B14" s="17" t="n">
        <v>4440.85</v>
      </c>
      <c r="C14" s="17" t="s">
        <v>15</v>
      </c>
      <c r="D14" s="19" t="n">
        <v>0</v>
      </c>
      <c r="E14" s="19" t="n">
        <v>0</v>
      </c>
      <c r="F14" s="19" t="n">
        <v>0</v>
      </c>
      <c r="G14" s="17" t="n">
        <v>130</v>
      </c>
      <c r="H14" s="17" t="n">
        <v>130</v>
      </c>
      <c r="I14" s="18" t="n">
        <v>4570.85</v>
      </c>
      <c r="J14" s="18" t="n">
        <v>40587.78</v>
      </c>
    </row>
    <row r="15" customFormat="false" ht="12.75" hidden="false" customHeight="false" outlineLevel="0" collapsed="false">
      <c r="A15" s="1" t="s">
        <v>24</v>
      </c>
      <c r="B15" s="17" t="n">
        <v>3298.7</v>
      </c>
      <c r="C15" s="17" t="s">
        <v>15</v>
      </c>
      <c r="D15" s="19" t="n">
        <v>0</v>
      </c>
      <c r="E15" s="17" t="n">
        <v>75</v>
      </c>
      <c r="F15" s="19" t="n">
        <v>0</v>
      </c>
      <c r="G15" s="17" t="n">
        <v>64</v>
      </c>
      <c r="H15" s="17" t="n">
        <v>139</v>
      </c>
      <c r="I15" s="18" t="n">
        <v>3437.7</v>
      </c>
      <c r="J15" s="18" t="n">
        <v>31691.63</v>
      </c>
    </row>
    <row r="16" customFormat="false" ht="12.75" hidden="false" customHeight="false" outlineLevel="0" collapsed="false">
      <c r="A16" s="1" t="s">
        <v>25</v>
      </c>
      <c r="B16" s="17" t="n">
        <v>5507.1</v>
      </c>
      <c r="C16" s="17" t="s">
        <v>15</v>
      </c>
      <c r="D16" s="19" t="n">
        <v>0</v>
      </c>
      <c r="E16" s="17" t="n">
        <v>8</v>
      </c>
      <c r="F16" s="17" t="n">
        <v>40</v>
      </c>
      <c r="G16" s="17" t="n">
        <v>308</v>
      </c>
      <c r="H16" s="17" t="n">
        <v>356</v>
      </c>
      <c r="I16" s="18" t="n">
        <v>5863.1</v>
      </c>
      <c r="J16" s="18" t="n">
        <v>41788.62</v>
      </c>
    </row>
    <row r="17" customFormat="false" ht="12.75" hidden="false" customHeight="false" outlineLevel="0" collapsed="false">
      <c r="A17" s="1" t="s">
        <v>26</v>
      </c>
      <c r="B17" s="17" t="n">
        <v>4507.13</v>
      </c>
      <c r="C17" s="17" t="s">
        <v>15</v>
      </c>
      <c r="D17" s="19" t="n">
        <v>0</v>
      </c>
      <c r="E17" s="19" t="n">
        <v>0</v>
      </c>
      <c r="F17" s="17" t="n">
        <v>191</v>
      </c>
      <c r="G17" s="17" t="n">
        <v>289</v>
      </c>
      <c r="H17" s="17" t="n">
        <v>480</v>
      </c>
      <c r="I17" s="18" t="n">
        <v>4987.13</v>
      </c>
      <c r="J17" s="18" t="n">
        <v>48597.9</v>
      </c>
    </row>
    <row r="18" customFormat="false" ht="12.75" hidden="false" customHeight="false" outlineLevel="0" collapsed="false">
      <c r="A18" s="1" t="s">
        <v>14</v>
      </c>
      <c r="B18" s="17" t="n">
        <v>4907.55</v>
      </c>
      <c r="C18" s="17" t="s">
        <v>15</v>
      </c>
      <c r="D18" s="19" t="n">
        <v>0</v>
      </c>
      <c r="E18" s="19" t="n">
        <v>0</v>
      </c>
      <c r="F18" s="17" t="n">
        <v>164</v>
      </c>
      <c r="G18" s="17" t="n">
        <v>379</v>
      </c>
      <c r="H18" s="17" t="n">
        <v>543</v>
      </c>
      <c r="I18" s="18" t="n">
        <v>5450.55</v>
      </c>
      <c r="J18" s="18" t="n">
        <v>28943.74</v>
      </c>
    </row>
    <row r="19" customFormat="false" ht="12.75" hidden="false" customHeight="false" outlineLevel="0" collapsed="false">
      <c r="A19" s="1" t="s">
        <v>16</v>
      </c>
      <c r="B19" s="17" t="n">
        <v>5215.7</v>
      </c>
      <c r="C19" s="17" t="s">
        <v>15</v>
      </c>
      <c r="D19" s="19" t="n">
        <v>0</v>
      </c>
      <c r="E19" s="19" t="n">
        <v>0</v>
      </c>
      <c r="F19" s="17" t="n">
        <v>137</v>
      </c>
      <c r="G19" s="17" t="n">
        <v>330.12</v>
      </c>
      <c r="H19" s="17" t="n">
        <v>467.12</v>
      </c>
      <c r="I19" s="18" t="n">
        <v>5682.82</v>
      </c>
      <c r="J19" s="18" t="n">
        <v>35284.25</v>
      </c>
    </row>
    <row r="20" customFormat="false" ht="12.75" hidden="false" customHeight="false" outlineLevel="0" collapsed="false">
      <c r="A20" s="1" t="s">
        <v>17</v>
      </c>
      <c r="B20" s="17" t="n">
        <v>5871.77</v>
      </c>
      <c r="C20" s="17" t="s">
        <v>15</v>
      </c>
      <c r="D20" s="19" t="n">
        <v>0</v>
      </c>
      <c r="E20" s="17" t="n">
        <v>35</v>
      </c>
      <c r="F20" s="17" t="n">
        <v>20</v>
      </c>
      <c r="G20" s="17" t="n">
        <v>603.5</v>
      </c>
      <c r="H20" s="17" t="n">
        <v>658.5</v>
      </c>
      <c r="I20" s="18" t="n">
        <v>6530.27</v>
      </c>
      <c r="J20" s="18" t="n">
        <v>49469.13</v>
      </c>
    </row>
    <row r="21" customFormat="false" ht="12.75" hidden="false" customHeight="false" outlineLevel="0" collapsed="false">
      <c r="A21" s="1" t="s">
        <v>18</v>
      </c>
      <c r="B21" s="17" t="n">
        <v>8956.7</v>
      </c>
      <c r="C21" s="17" t="s">
        <v>15</v>
      </c>
      <c r="D21" s="19" t="n">
        <v>0</v>
      </c>
      <c r="E21" s="19" t="n">
        <v>0</v>
      </c>
      <c r="F21" s="17" t="n">
        <v>195</v>
      </c>
      <c r="G21" s="17" t="n">
        <v>1707.4</v>
      </c>
      <c r="H21" s="17" t="n">
        <v>1902.4</v>
      </c>
      <c r="I21" s="18" t="n">
        <v>10859.1</v>
      </c>
      <c r="J21" s="18" t="n">
        <v>52073.78</v>
      </c>
    </row>
    <row r="22" customFormat="false" ht="12.75" hidden="false" customHeight="false" outlineLevel="0" collapsed="false">
      <c r="A22" s="16" t="n">
        <v>2000</v>
      </c>
      <c r="B22" s="17"/>
      <c r="C22" s="17"/>
      <c r="D22" s="19"/>
      <c r="E22" s="17"/>
      <c r="F22" s="17"/>
      <c r="G22" s="17"/>
      <c r="H22" s="17"/>
      <c r="I22" s="18"/>
      <c r="J22" s="18"/>
    </row>
    <row r="23" customFormat="false" ht="12.75" hidden="false" customHeight="false" outlineLevel="0" collapsed="false">
      <c r="A23" s="1" t="s">
        <v>19</v>
      </c>
      <c r="B23" s="17" t="n">
        <v>7809.65</v>
      </c>
      <c r="C23" s="17" t="s">
        <v>15</v>
      </c>
      <c r="D23" s="19" t="n">
        <v>0</v>
      </c>
      <c r="E23" s="17" t="n">
        <v>84.95</v>
      </c>
      <c r="F23" s="19" t="n">
        <v>0</v>
      </c>
      <c r="G23" s="17" t="n">
        <v>1034</v>
      </c>
      <c r="H23" s="17" t="n">
        <v>1118.95</v>
      </c>
      <c r="I23" s="18" t="n">
        <v>8928.6</v>
      </c>
      <c r="J23" s="18" t="n">
        <v>56253</v>
      </c>
    </row>
    <row r="24" customFormat="false" ht="12.75" hidden="false" customHeight="false" outlineLevel="0" collapsed="false">
      <c r="A24" s="1" t="s">
        <v>20</v>
      </c>
      <c r="B24" s="17" t="n">
        <v>8579.42</v>
      </c>
      <c r="C24" s="17" t="s">
        <v>15</v>
      </c>
      <c r="D24" s="19" t="n">
        <v>0</v>
      </c>
      <c r="E24" s="19" t="n">
        <v>0</v>
      </c>
      <c r="F24" s="17" t="n">
        <v>110</v>
      </c>
      <c r="G24" s="17" t="n">
        <v>602</v>
      </c>
      <c r="H24" s="17" t="n">
        <v>712</v>
      </c>
      <c r="I24" s="18" t="n">
        <v>9291.42</v>
      </c>
      <c r="J24" s="18" t="n">
        <v>73896.05</v>
      </c>
    </row>
    <row r="25" customFormat="false" ht="12.75" hidden="false" customHeight="false" outlineLevel="0" collapsed="false">
      <c r="A25" s="1" t="s">
        <v>21</v>
      </c>
      <c r="B25" s="17" t="n">
        <v>12354.04</v>
      </c>
      <c r="C25" s="17" t="s">
        <v>15</v>
      </c>
      <c r="D25" s="19" t="n">
        <v>0</v>
      </c>
      <c r="E25" s="19" t="n">
        <v>0</v>
      </c>
      <c r="F25" s="19" t="n">
        <v>0</v>
      </c>
      <c r="G25" s="17" t="n">
        <v>313</v>
      </c>
      <c r="H25" s="17" t="n">
        <v>313</v>
      </c>
      <c r="I25" s="18" t="n">
        <v>12667.04</v>
      </c>
      <c r="J25" s="18" t="n">
        <v>43954.17</v>
      </c>
    </row>
    <row r="26" customFormat="false" ht="12.75" hidden="false" customHeight="false" outlineLevel="0" collapsed="false">
      <c r="A26" s="1" t="s">
        <v>22</v>
      </c>
      <c r="B26" s="17" t="n">
        <v>6212.15</v>
      </c>
      <c r="C26" s="17" t="s">
        <v>15</v>
      </c>
      <c r="D26" s="19" t="n">
        <v>0</v>
      </c>
      <c r="E26" s="19" t="n">
        <v>0</v>
      </c>
      <c r="F26" s="19" t="n">
        <v>0</v>
      </c>
      <c r="G26" s="19" t="n">
        <v>0</v>
      </c>
      <c r="H26" s="17" t="s">
        <v>15</v>
      </c>
      <c r="I26" s="18" t="n">
        <v>6212.15</v>
      </c>
      <c r="J26" s="18" t="n">
        <v>50069.65</v>
      </c>
    </row>
    <row r="27" customFormat="false" ht="12.75" hidden="false" customHeight="false" outlineLevel="0" collapsed="false">
      <c r="A27" s="1" t="s">
        <v>23</v>
      </c>
      <c r="B27" s="17" t="n">
        <v>5098.89</v>
      </c>
      <c r="C27" s="17" t="s">
        <v>15</v>
      </c>
      <c r="D27" s="19" t="n">
        <v>0</v>
      </c>
      <c r="E27" s="19" t="n">
        <v>0</v>
      </c>
      <c r="F27" s="19" t="n">
        <v>0</v>
      </c>
      <c r="G27" s="17" t="n">
        <v>277</v>
      </c>
      <c r="H27" s="17" t="n">
        <v>277</v>
      </c>
      <c r="I27" s="18" t="n">
        <v>5375.89</v>
      </c>
      <c r="J27" s="18" t="n">
        <v>48724.46</v>
      </c>
    </row>
    <row r="28" customFormat="false" ht="12.75" hidden="false" customHeight="false" outlineLevel="0" collapsed="false">
      <c r="A28" s="1" t="s">
        <v>24</v>
      </c>
      <c r="B28" s="17" t="n">
        <v>7855.94</v>
      </c>
      <c r="C28" s="17" t="s">
        <v>15</v>
      </c>
      <c r="D28" s="19" t="n">
        <v>0</v>
      </c>
      <c r="E28" s="17" t="n">
        <v>90</v>
      </c>
      <c r="F28" s="17" t="n">
        <v>45.5</v>
      </c>
      <c r="G28" s="17" t="n">
        <v>362.17</v>
      </c>
      <c r="H28" s="17" t="n">
        <v>497.64</v>
      </c>
      <c r="I28" s="18" t="n">
        <v>8353.61</v>
      </c>
      <c r="J28" s="18" t="n">
        <v>29586.18</v>
      </c>
    </row>
    <row r="29" customFormat="false" ht="12.75" hidden="false" customHeight="false" outlineLevel="0" collapsed="false">
      <c r="A29" s="1" t="s">
        <v>25</v>
      </c>
      <c r="B29" s="17" t="n">
        <v>5591.1</v>
      </c>
      <c r="C29" s="17" t="s">
        <v>15</v>
      </c>
      <c r="D29" s="19" t="n">
        <v>0</v>
      </c>
      <c r="E29" s="17" t="n">
        <v>55</v>
      </c>
      <c r="F29" s="17" t="n">
        <v>36</v>
      </c>
      <c r="G29" s="17" t="n">
        <v>746</v>
      </c>
      <c r="H29" s="17" t="n">
        <v>837</v>
      </c>
      <c r="I29" s="18" t="n">
        <v>6428.1</v>
      </c>
      <c r="J29" s="18" t="n">
        <v>54195.68</v>
      </c>
    </row>
    <row r="30" customFormat="false" ht="12.75" hidden="false" customHeight="false" outlineLevel="0" collapsed="false">
      <c r="A30" s="1" t="s">
        <v>26</v>
      </c>
      <c r="B30" s="17" t="n">
        <v>5101.86</v>
      </c>
      <c r="C30" s="19" t="n">
        <v>0</v>
      </c>
      <c r="D30" s="19" t="n">
        <v>0</v>
      </c>
      <c r="E30" s="17" t="n">
        <v>105</v>
      </c>
      <c r="F30" s="17" t="n">
        <v>231</v>
      </c>
      <c r="G30" s="17" t="n">
        <v>983.71</v>
      </c>
      <c r="H30" s="17" t="n">
        <v>1319.71</v>
      </c>
      <c r="I30" s="18" t="n">
        <v>6421.57</v>
      </c>
      <c r="J30" s="18" t="n">
        <v>30176.15</v>
      </c>
    </row>
    <row r="31" customFormat="false" ht="12.75" hidden="false" customHeight="false" outlineLevel="0" collapsed="false">
      <c r="A31" s="1" t="s">
        <v>14</v>
      </c>
      <c r="B31" s="17" t="n">
        <v>8493.95</v>
      </c>
      <c r="C31" s="19" t="n">
        <v>0</v>
      </c>
      <c r="D31" s="19" t="n">
        <v>0</v>
      </c>
      <c r="E31" s="19" t="n">
        <v>0</v>
      </c>
      <c r="F31" s="19" t="n">
        <v>0</v>
      </c>
      <c r="G31" s="17" t="n">
        <v>1097.25</v>
      </c>
      <c r="H31" s="17" t="n">
        <v>1097.25</v>
      </c>
      <c r="I31" s="18" t="n">
        <v>9591.2</v>
      </c>
      <c r="J31" s="18" t="n">
        <v>37714.43</v>
      </c>
    </row>
    <row r="32" customFormat="false" ht="12.75" hidden="false" customHeight="false" outlineLevel="0" collapsed="false">
      <c r="A32" s="1" t="s">
        <v>16</v>
      </c>
      <c r="B32" s="17" t="n">
        <v>9002.7</v>
      </c>
      <c r="C32" s="17" t="n">
        <v>6.11</v>
      </c>
      <c r="D32" s="19" t="n">
        <v>0</v>
      </c>
      <c r="E32" s="17" t="n">
        <v>20</v>
      </c>
      <c r="F32" s="17" t="n">
        <v>230.95</v>
      </c>
      <c r="G32" s="17" t="n">
        <v>3013.02</v>
      </c>
      <c r="H32" s="17" t="n">
        <v>3263.97</v>
      </c>
      <c r="I32" s="18" t="n">
        <v>12272.78</v>
      </c>
      <c r="J32" s="18" t="n">
        <v>43066.05</v>
      </c>
    </row>
    <row r="33" customFormat="false" ht="12.75" hidden="false" customHeight="false" outlineLevel="0" collapsed="false">
      <c r="A33" s="1" t="s">
        <v>17</v>
      </c>
      <c r="B33" s="17" t="n">
        <v>13141.97</v>
      </c>
      <c r="C33" s="17" t="n">
        <v>9.58</v>
      </c>
      <c r="D33" s="19" t="n">
        <v>0</v>
      </c>
      <c r="E33" s="19" t="n">
        <v>0</v>
      </c>
      <c r="F33" s="17" t="n">
        <v>192</v>
      </c>
      <c r="G33" s="17" t="n">
        <v>1417.25</v>
      </c>
      <c r="H33" s="17" t="n">
        <v>1609.25</v>
      </c>
      <c r="I33" s="18" t="n">
        <v>14760.8</v>
      </c>
      <c r="J33" s="18" t="n">
        <v>73455.82</v>
      </c>
    </row>
    <row r="34" customFormat="false" ht="12.75" hidden="false" customHeight="false" outlineLevel="0" collapsed="false">
      <c r="A34" s="1" t="s">
        <v>18</v>
      </c>
      <c r="B34" s="17" t="n">
        <v>11417</v>
      </c>
      <c r="C34" s="19" t="n">
        <v>0</v>
      </c>
      <c r="D34" s="19" t="n">
        <v>0</v>
      </c>
      <c r="E34" s="17" t="n">
        <v>70</v>
      </c>
      <c r="F34" s="17" t="n">
        <v>25</v>
      </c>
      <c r="G34" s="17" t="n">
        <v>1970.79</v>
      </c>
      <c r="H34" s="17" t="n">
        <v>2065.79</v>
      </c>
      <c r="I34" s="18" t="n">
        <v>13482.79</v>
      </c>
      <c r="J34" s="18" t="n">
        <v>62418.16</v>
      </c>
    </row>
    <row r="35" customFormat="false" ht="12.75" hidden="false" customHeight="false" outlineLevel="0" collapsed="false">
      <c r="A35" s="16" t="n">
        <v>2001</v>
      </c>
      <c r="B35" s="17"/>
      <c r="C35" s="19"/>
      <c r="D35" s="19"/>
      <c r="E35" s="17"/>
      <c r="F35" s="17"/>
      <c r="G35" s="17"/>
      <c r="H35" s="17"/>
      <c r="I35" s="18"/>
      <c r="J35" s="18"/>
    </row>
    <row r="36" customFormat="false" ht="12.75" hidden="false" customHeight="false" outlineLevel="0" collapsed="false">
      <c r="A36" s="1" t="s">
        <v>19</v>
      </c>
      <c r="B36" s="17" t="n">
        <v>15272.15</v>
      </c>
      <c r="C36" s="19" t="n">
        <v>0</v>
      </c>
      <c r="D36" s="19" t="n">
        <v>0</v>
      </c>
      <c r="E36" s="17" t="n">
        <v>95</v>
      </c>
      <c r="F36" s="17" t="n">
        <v>60</v>
      </c>
      <c r="G36" s="17" t="n">
        <v>2230</v>
      </c>
      <c r="H36" s="17" t="n">
        <v>2385</v>
      </c>
      <c r="I36" s="18" t="n">
        <v>17657.15</v>
      </c>
      <c r="J36" s="18" t="n">
        <v>98504.62</v>
      </c>
    </row>
    <row r="37" customFormat="false" ht="12.75" hidden="false" customHeight="false" outlineLevel="0" collapsed="false">
      <c r="A37" s="1" t="s">
        <v>20</v>
      </c>
      <c r="B37" s="17" t="n">
        <v>10697.34</v>
      </c>
      <c r="C37" s="19" t="n">
        <v>0</v>
      </c>
      <c r="D37" s="19" t="n">
        <v>0</v>
      </c>
      <c r="E37" s="17" t="n">
        <v>75</v>
      </c>
      <c r="F37" s="17" t="n">
        <v>5</v>
      </c>
      <c r="G37" s="17" t="n">
        <v>2049</v>
      </c>
      <c r="H37" s="17" t="n">
        <v>2129</v>
      </c>
      <c r="I37" s="18" t="n">
        <v>12826.34</v>
      </c>
      <c r="J37" s="18" t="n">
        <v>91241.79</v>
      </c>
    </row>
    <row r="38" customFormat="false" ht="12.75" hidden="false" customHeight="false" outlineLevel="0" collapsed="false">
      <c r="A38" s="1" t="s">
        <v>21</v>
      </c>
      <c r="B38" s="17" t="n">
        <v>11211.99</v>
      </c>
      <c r="C38" s="19" t="n">
        <v>0</v>
      </c>
      <c r="D38" s="19" t="n">
        <v>0</v>
      </c>
      <c r="E38" s="17" t="n">
        <v>145</v>
      </c>
      <c r="F38" s="17" t="n">
        <v>165</v>
      </c>
      <c r="G38" s="17" t="n">
        <v>1096.75</v>
      </c>
      <c r="H38" s="17" t="n">
        <v>1406.75</v>
      </c>
      <c r="I38" s="18" t="n">
        <v>12618.74</v>
      </c>
      <c r="J38" s="18" t="n">
        <v>78993.41</v>
      </c>
    </row>
    <row r="39" customFormat="false" ht="12.75" hidden="false" customHeight="false" outlineLevel="0" collapsed="false">
      <c r="A39" s="1" t="s">
        <v>22</v>
      </c>
      <c r="B39" s="17" t="n">
        <v>10082.1</v>
      </c>
      <c r="C39" s="17" t="n">
        <v>7</v>
      </c>
      <c r="D39" s="19" t="n">
        <v>0</v>
      </c>
      <c r="E39" s="19" t="n">
        <v>0</v>
      </c>
      <c r="F39" s="19" t="n">
        <v>0</v>
      </c>
      <c r="G39" s="17" t="n">
        <v>1222</v>
      </c>
      <c r="H39" s="17" t="n">
        <v>1222</v>
      </c>
      <c r="I39" s="18" t="n">
        <v>11311.1</v>
      </c>
      <c r="J39" s="18" t="n">
        <v>75549.98</v>
      </c>
    </row>
    <row r="40" customFormat="false" ht="12.75" hidden="false" customHeight="false" outlineLevel="0" collapsed="false">
      <c r="A40" s="1" t="s">
        <v>23</v>
      </c>
      <c r="B40" s="17" t="n">
        <v>26737.67</v>
      </c>
      <c r="C40" s="17" t="n">
        <v>10</v>
      </c>
      <c r="D40" s="19" t="n">
        <v>0</v>
      </c>
      <c r="E40" s="17" t="n">
        <v>152.5</v>
      </c>
      <c r="F40" s="17" t="n">
        <v>15</v>
      </c>
      <c r="G40" s="17" t="n">
        <v>796.67</v>
      </c>
      <c r="H40" s="17" t="n">
        <v>964.17</v>
      </c>
      <c r="I40" s="18" t="n">
        <v>27711.84</v>
      </c>
      <c r="J40" s="18" t="n">
        <v>128634.93</v>
      </c>
    </row>
    <row r="41" customFormat="false" ht="12.75" hidden="false" customHeight="false" outlineLevel="0" collapsed="false">
      <c r="A41" s="1" t="s">
        <v>24</v>
      </c>
      <c r="B41" s="17" t="n">
        <v>23464.89</v>
      </c>
      <c r="C41" s="19" t="n">
        <v>0</v>
      </c>
      <c r="D41" s="19" t="s">
        <v>15</v>
      </c>
      <c r="E41" s="17" t="n">
        <v>125</v>
      </c>
      <c r="F41" s="17" t="n">
        <v>24</v>
      </c>
      <c r="G41" s="17" t="n">
        <v>1398.5</v>
      </c>
      <c r="H41" s="17" t="n">
        <v>1547.5</v>
      </c>
      <c r="I41" s="18" t="n">
        <v>25012.39</v>
      </c>
      <c r="J41" s="18" t="n">
        <v>131145.96</v>
      </c>
    </row>
    <row r="42" customFormat="false" ht="12.75" hidden="false" customHeight="false" outlineLevel="0" collapsed="false">
      <c r="A42" s="1" t="s">
        <v>25</v>
      </c>
      <c r="B42" s="17" t="n">
        <v>26838.75</v>
      </c>
      <c r="C42" s="19" t="n">
        <v>0</v>
      </c>
      <c r="D42" s="19" t="s">
        <v>15</v>
      </c>
      <c r="E42" s="17" t="n">
        <v>183.37</v>
      </c>
      <c r="F42" s="19" t="n">
        <v>0</v>
      </c>
      <c r="G42" s="17" t="n">
        <v>747</v>
      </c>
      <c r="H42" s="17" t="n">
        <v>930.37</v>
      </c>
      <c r="I42" s="18" t="n">
        <v>27769.12</v>
      </c>
      <c r="J42" s="18" t="n">
        <v>142473.31</v>
      </c>
    </row>
    <row r="43" customFormat="false" ht="12.75" hidden="false" customHeight="false" outlineLevel="0" collapsed="false">
      <c r="A43" s="1" t="s">
        <v>26</v>
      </c>
      <c r="B43" s="17" t="n">
        <v>23321.75</v>
      </c>
      <c r="C43" s="17" t="n">
        <v>90</v>
      </c>
      <c r="D43" s="19" t="s">
        <v>15</v>
      </c>
      <c r="E43" s="17" t="n">
        <v>255</v>
      </c>
      <c r="F43" s="19" t="n">
        <v>0</v>
      </c>
      <c r="G43" s="17" t="n">
        <v>2098</v>
      </c>
      <c r="H43" s="17" t="n">
        <v>2353</v>
      </c>
      <c r="I43" s="18" t="n">
        <v>25764.75</v>
      </c>
      <c r="J43" s="18" t="n">
        <v>132951.22</v>
      </c>
    </row>
    <row r="44" customFormat="false" ht="12.75" hidden="false" customHeight="false" outlineLevel="0" collapsed="false">
      <c r="A44" s="1" t="s">
        <v>14</v>
      </c>
      <c r="B44" s="17" t="n">
        <v>21930.25</v>
      </c>
      <c r="C44" s="17" t="n">
        <v>145</v>
      </c>
      <c r="D44" s="19" t="s">
        <v>15</v>
      </c>
      <c r="E44" s="17" t="n">
        <v>289.95</v>
      </c>
      <c r="F44" s="19" t="n">
        <v>0</v>
      </c>
      <c r="G44" s="17" t="n">
        <v>1788</v>
      </c>
      <c r="H44" s="17" t="n">
        <v>2077.95</v>
      </c>
      <c r="I44" s="18" t="n">
        <v>24153.2</v>
      </c>
      <c r="J44" s="18" t="n">
        <v>109026.74</v>
      </c>
    </row>
    <row r="45" customFormat="false" ht="12.75" hidden="false" customHeight="false" outlineLevel="0" collapsed="false">
      <c r="A45" s="1" t="s">
        <v>16</v>
      </c>
      <c r="B45" s="17" t="n">
        <v>22143.7</v>
      </c>
      <c r="C45" s="17" t="n">
        <v>160</v>
      </c>
      <c r="D45" s="19" t="s">
        <v>15</v>
      </c>
      <c r="E45" s="17" t="n">
        <v>155</v>
      </c>
      <c r="F45" s="19" t="n">
        <v>0</v>
      </c>
      <c r="G45" s="17" t="n">
        <v>3730.1</v>
      </c>
      <c r="H45" s="17" t="n">
        <v>3885.1</v>
      </c>
      <c r="I45" s="18" t="n">
        <v>26188.8</v>
      </c>
      <c r="J45" s="18" t="n">
        <v>123781.71</v>
      </c>
    </row>
    <row r="46" customFormat="false" ht="12.75" hidden="false" customHeight="false" outlineLevel="0" collapsed="false">
      <c r="A46" s="1" t="s">
        <v>17</v>
      </c>
      <c r="B46" s="17" t="n">
        <v>28122.87</v>
      </c>
      <c r="C46" s="17" t="n">
        <v>45</v>
      </c>
      <c r="D46" s="19" t="s">
        <v>15</v>
      </c>
      <c r="E46" s="17" t="n">
        <v>135</v>
      </c>
      <c r="F46" s="19" t="s">
        <v>15</v>
      </c>
      <c r="G46" s="17" t="n">
        <v>2070</v>
      </c>
      <c r="H46" s="17" t="n">
        <v>2205</v>
      </c>
      <c r="I46" s="18" t="n">
        <v>30372.87</v>
      </c>
      <c r="J46" s="18" t="n">
        <v>154232.84</v>
      </c>
    </row>
    <row r="47" customFormat="false" ht="12.75" hidden="false" customHeight="false" outlineLevel="0" collapsed="false">
      <c r="A47" s="1" t="s">
        <v>18</v>
      </c>
      <c r="B47" s="17" t="n">
        <v>30069.42</v>
      </c>
      <c r="C47" s="19" t="n">
        <v>0</v>
      </c>
      <c r="D47" s="19" t="s">
        <v>15</v>
      </c>
      <c r="E47" s="17" t="n">
        <v>100</v>
      </c>
      <c r="F47" s="19" t="s">
        <v>15</v>
      </c>
      <c r="G47" s="17" t="n">
        <v>1714</v>
      </c>
      <c r="H47" s="17" t="n">
        <v>1814</v>
      </c>
      <c r="I47" s="18" t="n">
        <v>31883.42</v>
      </c>
      <c r="J47" s="18" t="n">
        <v>120864.47</v>
      </c>
    </row>
    <row r="48" customFormat="false" ht="12.75" hidden="false" customHeight="false" outlineLevel="0" collapsed="false">
      <c r="A48" s="16" t="n">
        <v>2002</v>
      </c>
      <c r="B48" s="17"/>
      <c r="C48" s="17"/>
      <c r="D48" s="19"/>
      <c r="E48" s="17"/>
      <c r="F48" s="19"/>
      <c r="G48" s="17"/>
      <c r="H48" s="17"/>
      <c r="I48" s="18"/>
      <c r="J48" s="18"/>
    </row>
    <row r="49" customFormat="false" ht="12.75" hidden="false" customHeight="false" outlineLevel="0" collapsed="false">
      <c r="A49" s="1" t="s">
        <v>19</v>
      </c>
      <c r="B49" s="17" t="n">
        <v>45008.15</v>
      </c>
      <c r="C49" s="17" t="n">
        <v>20</v>
      </c>
      <c r="D49" s="19" t="s">
        <v>15</v>
      </c>
      <c r="E49" s="17" t="n">
        <v>405</v>
      </c>
      <c r="F49" s="19" t="s">
        <v>15</v>
      </c>
      <c r="G49" s="17" t="n">
        <v>2223</v>
      </c>
      <c r="H49" s="17" t="n">
        <v>2628</v>
      </c>
      <c r="I49" s="18" t="n">
        <v>47656.15</v>
      </c>
      <c r="J49" s="18" t="n">
        <v>181817.9</v>
      </c>
    </row>
    <row r="50" customFormat="false" ht="12.75" hidden="false" customHeight="false" outlineLevel="0" collapsed="false">
      <c r="A50" s="1" t="s">
        <v>20</v>
      </c>
      <c r="B50" s="17" t="n">
        <v>33374.88</v>
      </c>
      <c r="C50" s="17" t="n">
        <v>15</v>
      </c>
      <c r="D50" s="19" t="s">
        <v>15</v>
      </c>
      <c r="E50" s="17" t="n">
        <v>130</v>
      </c>
      <c r="F50" s="19" t="s">
        <v>15</v>
      </c>
      <c r="G50" s="17" t="n">
        <v>2935</v>
      </c>
      <c r="H50" s="17" t="n">
        <v>3065</v>
      </c>
      <c r="I50" s="18" t="n">
        <v>36454.88</v>
      </c>
      <c r="J50" s="18" t="n">
        <v>159542.02</v>
      </c>
    </row>
    <row r="51" customFormat="false" ht="12.75" hidden="false" customHeight="false" outlineLevel="0" collapsed="false">
      <c r="A51" s="1" t="s">
        <v>21</v>
      </c>
      <c r="B51" s="17" t="n">
        <v>44771.37</v>
      </c>
      <c r="C51" s="19" t="n">
        <v>0</v>
      </c>
      <c r="D51" s="19" t="s">
        <v>15</v>
      </c>
      <c r="E51" s="17" t="n">
        <v>95</v>
      </c>
      <c r="F51" s="19" t="s">
        <v>15</v>
      </c>
      <c r="G51" s="17" t="n">
        <v>2786.9</v>
      </c>
      <c r="H51" s="17" t="n">
        <v>2881.9</v>
      </c>
      <c r="I51" s="18" t="n">
        <v>47653.27</v>
      </c>
      <c r="J51" s="18" t="n">
        <v>113852.65</v>
      </c>
    </row>
    <row r="52" customFormat="false" ht="12.75" hidden="false" customHeight="false" outlineLevel="0" collapsed="false">
      <c r="A52" s="1" t="s">
        <v>22</v>
      </c>
      <c r="B52" s="17" t="n">
        <v>44018.23</v>
      </c>
      <c r="C52" s="17" t="n">
        <v>25</v>
      </c>
      <c r="D52" s="19" t="s">
        <v>15</v>
      </c>
      <c r="E52" s="17" t="n">
        <v>43.24</v>
      </c>
      <c r="F52" s="19" t="s">
        <v>15</v>
      </c>
      <c r="G52" s="17" t="n">
        <v>2934</v>
      </c>
      <c r="H52" s="17" t="n">
        <v>2977.24</v>
      </c>
      <c r="I52" s="18" t="n">
        <v>47020.47</v>
      </c>
      <c r="J52" s="18" t="n">
        <v>148742.98</v>
      </c>
    </row>
    <row r="53" customFormat="false" ht="12.75" hidden="false" customHeight="false" outlineLevel="0" collapsed="false">
      <c r="A53" s="1" t="s">
        <v>23</v>
      </c>
      <c r="B53" s="17" t="n">
        <v>43590.78</v>
      </c>
      <c r="C53" s="19" t="n">
        <v>0</v>
      </c>
      <c r="D53" s="19" t="s">
        <v>15</v>
      </c>
      <c r="E53" s="19" t="n">
        <v>0</v>
      </c>
      <c r="F53" s="19" t="s">
        <v>15</v>
      </c>
      <c r="G53" s="17" t="n">
        <v>840.11</v>
      </c>
      <c r="H53" s="17" t="n">
        <v>840.11</v>
      </c>
      <c r="I53" s="18" t="n">
        <v>44430.89</v>
      </c>
      <c r="J53" s="18" t="n">
        <v>110214.92</v>
      </c>
    </row>
    <row r="54" customFormat="false" ht="12.75" hidden="false" customHeight="false" outlineLevel="0" collapsed="false">
      <c r="A54" s="1" t="s">
        <v>24</v>
      </c>
      <c r="B54" s="17" t="n">
        <v>36451.4</v>
      </c>
      <c r="C54" s="19" t="n">
        <v>0</v>
      </c>
      <c r="D54" s="19" t="s">
        <v>15</v>
      </c>
      <c r="E54" s="17" t="n">
        <v>166.5</v>
      </c>
      <c r="F54" s="19" t="s">
        <v>15</v>
      </c>
      <c r="G54" s="17" t="n">
        <v>1230.25</v>
      </c>
      <c r="H54" s="17" t="n">
        <v>1396.75</v>
      </c>
      <c r="I54" s="18" t="n">
        <v>37848.15</v>
      </c>
      <c r="J54" s="18" t="n">
        <v>100373.77</v>
      </c>
    </row>
    <row r="55" customFormat="false" ht="12.75" hidden="false" customHeight="false" outlineLevel="0" collapsed="false">
      <c r="A55" s="1" t="s">
        <v>25</v>
      </c>
      <c r="B55" s="17" t="n">
        <v>32833.73</v>
      </c>
      <c r="C55" s="19" t="n">
        <v>0</v>
      </c>
      <c r="D55" s="19" t="s">
        <v>15</v>
      </c>
      <c r="E55" s="17" t="n">
        <v>32</v>
      </c>
      <c r="F55" s="19" t="s">
        <v>15</v>
      </c>
      <c r="G55" s="17" t="n">
        <v>1304.3</v>
      </c>
      <c r="H55" s="17" t="n">
        <v>1336.3</v>
      </c>
      <c r="I55" s="18" t="n">
        <v>34170.03</v>
      </c>
      <c r="J55" s="18" t="n">
        <v>158503.94</v>
      </c>
    </row>
    <row r="56" customFormat="false" ht="12.75" hidden="false" customHeight="false" outlineLevel="0" collapsed="false">
      <c r="A56" s="1" t="s">
        <v>26</v>
      </c>
      <c r="B56" s="17" t="n">
        <v>29116.05</v>
      </c>
      <c r="C56" s="19" t="n">
        <v>0</v>
      </c>
      <c r="D56" s="19" t="s">
        <v>15</v>
      </c>
      <c r="E56" s="17" t="n">
        <v>400</v>
      </c>
      <c r="F56" s="19" t="s">
        <v>15</v>
      </c>
      <c r="G56" s="17" t="n">
        <v>3764.95</v>
      </c>
      <c r="H56" s="17" t="n">
        <v>4164.95</v>
      </c>
      <c r="I56" s="18" t="n">
        <v>33281</v>
      </c>
      <c r="J56" s="18" t="n">
        <v>162779.4</v>
      </c>
    </row>
    <row r="57" customFormat="false" ht="12.75" hidden="false" customHeight="false" outlineLevel="0" collapsed="false">
      <c r="A57" s="1" t="s">
        <v>14</v>
      </c>
      <c r="B57" s="17" t="n">
        <v>36194.4</v>
      </c>
      <c r="C57" s="19" t="n">
        <v>0</v>
      </c>
      <c r="D57" s="19" t="s">
        <v>15</v>
      </c>
      <c r="E57" s="17" t="n">
        <v>530</v>
      </c>
      <c r="F57" s="19" t="s">
        <v>15</v>
      </c>
      <c r="G57" s="17" t="n">
        <v>5043.63</v>
      </c>
      <c r="H57" s="17" t="n">
        <v>5573.63</v>
      </c>
      <c r="I57" s="18" t="n">
        <v>41768.03</v>
      </c>
      <c r="J57" s="18" t="n">
        <v>131711.8</v>
      </c>
    </row>
    <row r="58" customFormat="false" ht="12.75" hidden="false" customHeight="false" outlineLevel="0" collapsed="false">
      <c r="A58" s="1" t="s">
        <v>16</v>
      </c>
      <c r="B58" s="17" t="n">
        <v>42268.2</v>
      </c>
      <c r="C58" s="19" t="n">
        <v>0</v>
      </c>
      <c r="D58" s="19" t="s">
        <v>15</v>
      </c>
      <c r="E58" s="17" t="n">
        <v>200</v>
      </c>
      <c r="F58" s="19" t="s">
        <v>15</v>
      </c>
      <c r="G58" s="17" t="n">
        <v>4127.21</v>
      </c>
      <c r="H58" s="17" t="n">
        <v>4327.21</v>
      </c>
      <c r="I58" s="18" t="n">
        <v>46595.41</v>
      </c>
      <c r="J58" s="18" t="n">
        <v>177502.69</v>
      </c>
    </row>
    <row r="59" customFormat="false" ht="12.75" hidden="false" customHeight="false" outlineLevel="0" collapsed="false">
      <c r="A59" s="1" t="s">
        <v>17</v>
      </c>
      <c r="B59" s="17" t="n">
        <v>30013.44</v>
      </c>
      <c r="C59" s="19" t="n">
        <v>0</v>
      </c>
      <c r="D59" s="19" t="s">
        <v>15</v>
      </c>
      <c r="E59" s="17" t="n">
        <v>299</v>
      </c>
      <c r="F59" s="19" t="s">
        <v>15</v>
      </c>
      <c r="G59" s="17" t="n">
        <v>4190.21</v>
      </c>
      <c r="H59" s="17" t="n">
        <v>4489.21</v>
      </c>
      <c r="I59" s="18" t="n">
        <v>34502.65</v>
      </c>
      <c r="J59" s="18" t="n">
        <v>210127.64</v>
      </c>
    </row>
    <row r="60" customFormat="false" ht="12.75" hidden="false" customHeight="false" outlineLevel="0" collapsed="false">
      <c r="A60" s="1" t="s">
        <v>18</v>
      </c>
      <c r="B60" s="17" t="n">
        <v>30377.83</v>
      </c>
      <c r="C60" s="19" t="n">
        <v>0</v>
      </c>
      <c r="D60" s="19" t="s">
        <v>15</v>
      </c>
      <c r="E60" s="17" t="n">
        <v>1717.52</v>
      </c>
      <c r="F60" s="19" t="s">
        <v>15</v>
      </c>
      <c r="G60" s="17" t="n">
        <v>5555.53</v>
      </c>
      <c r="H60" s="17" t="n">
        <v>7273.05</v>
      </c>
      <c r="I60" s="18" t="n">
        <v>37650.88</v>
      </c>
      <c r="J60" s="18" t="n">
        <v>192664.41</v>
      </c>
    </row>
    <row r="61" customFormat="false" ht="12.75" hidden="false" customHeight="false" outlineLevel="0" collapsed="false">
      <c r="A61" s="16" t="n">
        <v>2003</v>
      </c>
      <c r="B61" s="17"/>
      <c r="C61" s="19"/>
      <c r="D61" s="19"/>
      <c r="E61" s="17"/>
      <c r="F61" s="19"/>
      <c r="G61" s="17"/>
      <c r="H61" s="17"/>
      <c r="I61" s="18"/>
      <c r="J61" s="18"/>
    </row>
    <row r="62" customFormat="false" ht="12.75" hidden="false" customHeight="false" outlineLevel="0" collapsed="false">
      <c r="A62" s="1" t="s">
        <v>19</v>
      </c>
      <c r="B62" s="17" t="n">
        <v>48048.78</v>
      </c>
      <c r="C62" s="19" t="n">
        <v>0</v>
      </c>
      <c r="D62" s="19" t="s">
        <v>15</v>
      </c>
      <c r="E62" s="17" t="n">
        <v>5097.17</v>
      </c>
      <c r="F62" s="19" t="s">
        <v>15</v>
      </c>
      <c r="G62" s="17" t="n">
        <v>13453.2</v>
      </c>
      <c r="H62" s="17" t="n">
        <f aca="false">G62+E62</f>
        <v>18550.37</v>
      </c>
      <c r="I62" s="18" t="n">
        <f aca="false">H62+B62+C62</f>
        <v>66599.15</v>
      </c>
      <c r="J62" s="18" t="n">
        <v>255599.67</v>
      </c>
    </row>
    <row r="63" customFormat="false" ht="12.75" hidden="false" customHeight="false" outlineLevel="0" collapsed="false">
      <c r="A63" s="1" t="s">
        <v>20</v>
      </c>
      <c r="B63" s="17" t="n">
        <v>50319.93</v>
      </c>
      <c r="C63" s="19" t="n">
        <v>0</v>
      </c>
      <c r="D63" s="19" t="s">
        <v>15</v>
      </c>
      <c r="E63" s="17" t="n">
        <v>3240.26</v>
      </c>
      <c r="F63" s="19" t="s">
        <v>15</v>
      </c>
      <c r="G63" s="17" t="n">
        <v>11852.31</v>
      </c>
      <c r="H63" s="17" t="n">
        <f aca="false">G63+E63</f>
        <v>15092.57</v>
      </c>
      <c r="I63" s="18" t="n">
        <f aca="false">H63+B63+C63</f>
        <v>65412.5</v>
      </c>
      <c r="J63" s="18" t="n">
        <v>142954.68</v>
      </c>
    </row>
    <row r="64" customFormat="false" ht="12.75" hidden="false" customHeight="false" outlineLevel="0" collapsed="false">
      <c r="A64" s="1" t="s">
        <v>21</v>
      </c>
      <c r="B64" s="17" t="n">
        <v>66571.45</v>
      </c>
      <c r="C64" s="17" t="n">
        <v>20</v>
      </c>
      <c r="D64" s="19" t="s">
        <v>15</v>
      </c>
      <c r="E64" s="17" t="n">
        <v>880.03</v>
      </c>
      <c r="F64" s="19" t="s">
        <v>15</v>
      </c>
      <c r="G64" s="17" t="n">
        <v>6764.24</v>
      </c>
      <c r="H64" s="17" t="n">
        <f aca="false">G64+E64</f>
        <v>7644.27</v>
      </c>
      <c r="I64" s="18" t="n">
        <f aca="false">H64+B64+C64</f>
        <v>74235.72</v>
      </c>
      <c r="J64" s="18" t="n">
        <v>150496.78</v>
      </c>
    </row>
    <row r="65" customFormat="false" ht="12.75" hidden="false" customHeight="false" outlineLevel="0" collapsed="false">
      <c r="A65" s="1" t="s">
        <v>22</v>
      </c>
      <c r="B65" s="17" t="n">
        <v>35101.13</v>
      </c>
      <c r="C65" s="19" t="n">
        <v>0</v>
      </c>
      <c r="D65" s="19" t="s">
        <v>15</v>
      </c>
      <c r="E65" s="17" t="n">
        <v>214</v>
      </c>
      <c r="F65" s="19" t="s">
        <v>15</v>
      </c>
      <c r="G65" s="17" t="n">
        <v>6499.84</v>
      </c>
      <c r="H65" s="17" t="n">
        <f aca="false">G65+E65</f>
        <v>6713.84</v>
      </c>
      <c r="I65" s="18" t="n">
        <f aca="false">H65+B65+C65</f>
        <v>41814.97</v>
      </c>
      <c r="J65" s="18" t="n">
        <v>167125.39</v>
      </c>
    </row>
    <row r="66" customFormat="false" ht="12.75" hidden="false" customHeight="false" outlineLevel="0" collapsed="false">
      <c r="A66" s="1" t="s">
        <v>23</v>
      </c>
      <c r="B66" s="17" t="n">
        <v>37623.97</v>
      </c>
      <c r="C66" s="17" t="n">
        <v>99</v>
      </c>
      <c r="D66" s="19" t="s">
        <v>15</v>
      </c>
      <c r="E66" s="17" t="n">
        <v>520.1</v>
      </c>
      <c r="F66" s="19" t="s">
        <v>15</v>
      </c>
      <c r="G66" s="17" t="n">
        <v>5084.86</v>
      </c>
      <c r="H66" s="17" t="n">
        <f aca="false">G66+E66</f>
        <v>5604.96</v>
      </c>
      <c r="I66" s="18" t="n">
        <f aca="false">H66+B66+C66</f>
        <v>43327.93</v>
      </c>
      <c r="J66" s="18" t="n">
        <v>200969.08</v>
      </c>
    </row>
    <row r="67" customFormat="false" ht="12.75" hidden="false" customHeight="false" outlineLevel="0" collapsed="false">
      <c r="A67" s="1" t="s">
        <v>24</v>
      </c>
      <c r="B67" s="17" t="n">
        <v>40807.01</v>
      </c>
      <c r="C67" s="19" t="n">
        <v>0</v>
      </c>
      <c r="D67" s="19" t="s">
        <v>15</v>
      </c>
      <c r="E67" s="17" t="n">
        <v>743.7</v>
      </c>
      <c r="F67" s="19" t="s">
        <v>15</v>
      </c>
      <c r="G67" s="17" t="n">
        <v>7054.19</v>
      </c>
      <c r="H67" s="17" t="n">
        <f aca="false">G67+E67</f>
        <v>7797.89</v>
      </c>
      <c r="I67" s="18" t="n">
        <f aca="false">H67+B67+C67</f>
        <v>48604.9</v>
      </c>
      <c r="J67" s="18" t="n">
        <v>207573.93</v>
      </c>
    </row>
    <row r="68" customFormat="false" ht="12.75" hidden="false" customHeight="false" outlineLevel="0" collapsed="false">
      <c r="A68" s="1" t="s">
        <v>25</v>
      </c>
      <c r="B68" s="17" t="n">
        <v>67382.59</v>
      </c>
      <c r="C68" s="19" t="n">
        <v>0</v>
      </c>
      <c r="D68" s="19" t="s">
        <v>15</v>
      </c>
      <c r="E68" s="17" t="n">
        <v>1218.64</v>
      </c>
      <c r="F68" s="19" t="s">
        <v>15</v>
      </c>
      <c r="G68" s="17" t="n">
        <v>6334.42</v>
      </c>
      <c r="H68" s="17" t="n">
        <f aca="false">G68+E68</f>
        <v>7553.06</v>
      </c>
      <c r="I68" s="18" t="n">
        <f aca="false">H68+B68+C68</f>
        <v>74935.65</v>
      </c>
      <c r="J68" s="18" t="n">
        <v>239318.97</v>
      </c>
    </row>
    <row r="69" customFormat="false" ht="12.75" hidden="false" customHeight="false" outlineLevel="0" collapsed="false">
      <c r="A69" s="1" t="s">
        <v>26</v>
      </c>
      <c r="B69" s="17" t="n">
        <v>65603.83</v>
      </c>
      <c r="C69" s="17" t="n">
        <v>597</v>
      </c>
      <c r="D69" s="19" t="s">
        <v>15</v>
      </c>
      <c r="E69" s="17" t="n">
        <v>3565.75</v>
      </c>
      <c r="F69" s="19" t="s">
        <v>15</v>
      </c>
      <c r="G69" s="17" t="n">
        <v>4077.56</v>
      </c>
      <c r="H69" s="17" t="n">
        <f aca="false">G69+E69</f>
        <v>7643.31</v>
      </c>
      <c r="I69" s="18" t="n">
        <f aca="false">H69+B69+C69</f>
        <v>73844.14</v>
      </c>
      <c r="J69" s="18" t="n">
        <v>291758.5</v>
      </c>
    </row>
    <row r="70" customFormat="false" ht="12.75" hidden="false" customHeight="false" outlineLevel="0" collapsed="false">
      <c r="A70" s="1" t="s">
        <v>14</v>
      </c>
      <c r="B70" s="17" t="n">
        <v>64138.73</v>
      </c>
      <c r="C70" s="17" t="n">
        <v>1490.62</v>
      </c>
      <c r="D70" s="19" t="s">
        <v>15</v>
      </c>
      <c r="E70" s="17" t="n">
        <v>2623.91</v>
      </c>
      <c r="F70" s="19" t="s">
        <v>15</v>
      </c>
      <c r="G70" s="17" t="n">
        <v>3187.66</v>
      </c>
      <c r="H70" s="17" t="n">
        <f aca="false">G70+E70</f>
        <v>5811.57</v>
      </c>
      <c r="I70" s="18" t="n">
        <f aca="false">H70+B70+C70</f>
        <v>71440.92</v>
      </c>
      <c r="J70" s="18" t="n">
        <v>219954.61</v>
      </c>
    </row>
    <row r="71" customFormat="false" ht="12.75" hidden="false" customHeight="false" outlineLevel="0" collapsed="false">
      <c r="A71" s="1" t="s">
        <v>16</v>
      </c>
      <c r="B71" s="17" t="n">
        <v>82463.15</v>
      </c>
      <c r="C71" s="17" t="n">
        <v>2107.36</v>
      </c>
      <c r="D71" s="19" t="s">
        <v>15</v>
      </c>
      <c r="E71" s="17" t="n">
        <v>1876.46</v>
      </c>
      <c r="F71" s="19" t="s">
        <v>15</v>
      </c>
      <c r="G71" s="17" t="n">
        <v>3005.35</v>
      </c>
      <c r="H71" s="17" t="n">
        <f aca="false">G71+E71</f>
        <v>4881.81</v>
      </c>
      <c r="I71" s="18" t="n">
        <f aca="false">H71+B71+C71</f>
        <v>89452.32</v>
      </c>
      <c r="J71" s="18" t="n">
        <v>295739.39</v>
      </c>
    </row>
    <row r="72" customFormat="false" ht="12.75" hidden="false" customHeight="false" outlineLevel="0" collapsed="false">
      <c r="A72" s="1" t="s">
        <v>17</v>
      </c>
      <c r="B72" s="17" t="n">
        <v>92425.71</v>
      </c>
      <c r="C72" s="17" t="n">
        <v>1404.5</v>
      </c>
      <c r="D72" s="19" t="s">
        <v>15</v>
      </c>
      <c r="E72" s="17" t="n">
        <v>819.47</v>
      </c>
      <c r="F72" s="19" t="s">
        <v>15</v>
      </c>
      <c r="G72" s="17" t="n">
        <v>2173.86</v>
      </c>
      <c r="H72" s="17" t="n">
        <f aca="false">G72+E72</f>
        <v>2993.33</v>
      </c>
      <c r="I72" s="18" t="n">
        <f aca="false">H72+B72+C72</f>
        <v>96823.54</v>
      </c>
      <c r="J72" s="18" t="n">
        <v>194524.73</v>
      </c>
    </row>
    <row r="73" customFormat="false" ht="12.75" hidden="false" customHeight="false" outlineLevel="0" collapsed="false">
      <c r="A73" s="1" t="s">
        <v>18</v>
      </c>
      <c r="B73" s="17" t="n">
        <v>94770.04</v>
      </c>
      <c r="C73" s="17" t="n">
        <v>1369.99</v>
      </c>
      <c r="D73" s="19" t="s">
        <v>15</v>
      </c>
      <c r="E73" s="17" t="n">
        <v>1434.38</v>
      </c>
      <c r="F73" s="19" t="s">
        <v>15</v>
      </c>
      <c r="G73" s="17" t="n">
        <v>2700.12</v>
      </c>
      <c r="H73" s="17" t="n">
        <f aca="false">G73+E73</f>
        <v>4134.5</v>
      </c>
      <c r="I73" s="18" t="n">
        <f aca="false">H73+B73+C73</f>
        <v>100274.53</v>
      </c>
      <c r="J73" s="18" t="n">
        <v>201402.86</v>
      </c>
    </row>
    <row r="74" customFormat="false" ht="12.75" hidden="false" customHeight="false" outlineLevel="0" collapsed="false">
      <c r="A74" s="16" t="n">
        <v>2004</v>
      </c>
      <c r="B74" s="17"/>
      <c r="C74" s="17"/>
      <c r="D74" s="19"/>
      <c r="E74" s="17"/>
      <c r="F74" s="19"/>
      <c r="G74" s="17"/>
      <c r="H74" s="17"/>
      <c r="I74" s="18"/>
      <c r="J74" s="18"/>
    </row>
    <row r="75" customFormat="false" ht="12.75" hidden="false" customHeight="false" outlineLevel="0" collapsed="false">
      <c r="A75" s="1" t="s">
        <v>19</v>
      </c>
      <c r="B75" s="17" t="n">
        <v>114134.89</v>
      </c>
      <c r="C75" s="17" t="n">
        <v>876.58</v>
      </c>
      <c r="D75" s="19" t="s">
        <v>15</v>
      </c>
      <c r="E75" s="17" t="n">
        <v>382.24</v>
      </c>
      <c r="F75" s="19" t="s">
        <v>15</v>
      </c>
      <c r="G75" s="17" t="n">
        <v>4159.73</v>
      </c>
      <c r="H75" s="17" t="n">
        <f aca="false">G75+E75</f>
        <v>4541.97</v>
      </c>
      <c r="I75" s="18" t="n">
        <v>119553.44</v>
      </c>
      <c r="J75" s="18" t="n">
        <v>219471.77</v>
      </c>
    </row>
    <row r="76" customFormat="false" ht="12.75" hidden="false" customHeight="false" outlineLevel="0" collapsed="false">
      <c r="A76" s="1" t="s">
        <v>20</v>
      </c>
      <c r="B76" s="17" t="n">
        <v>89412.97</v>
      </c>
      <c r="C76" s="17" t="n">
        <v>1183.4</v>
      </c>
      <c r="D76" s="19" t="s">
        <v>15</v>
      </c>
      <c r="E76" s="17" t="n">
        <v>253.5</v>
      </c>
      <c r="F76" s="19" t="s">
        <v>15</v>
      </c>
      <c r="G76" s="17" t="n">
        <v>934</v>
      </c>
      <c r="H76" s="17" t="n">
        <f aca="false">G76+E76</f>
        <v>1187.5</v>
      </c>
      <c r="I76" s="18" t="n">
        <v>91783.87</v>
      </c>
      <c r="J76" s="18" t="n">
        <v>170876.27</v>
      </c>
    </row>
    <row r="77" customFormat="false" ht="12.75" hidden="false" customHeight="false" outlineLevel="0" collapsed="false">
      <c r="A77" s="15" t="s">
        <v>21</v>
      </c>
      <c r="B77" s="32" t="n">
        <v>101272.91</v>
      </c>
      <c r="C77" s="32" t="n">
        <v>600.5</v>
      </c>
      <c r="D77" s="46" t="s">
        <v>15</v>
      </c>
      <c r="E77" s="32" t="n">
        <v>585.84</v>
      </c>
      <c r="F77" s="19" t="s">
        <v>15</v>
      </c>
      <c r="G77" s="32" t="n">
        <v>1217.43</v>
      </c>
      <c r="H77" s="32" t="n">
        <f aca="false">G77+E77</f>
        <v>1803.27</v>
      </c>
      <c r="I77" s="47" t="n">
        <v>103676.68</v>
      </c>
      <c r="J77" s="47" t="n">
        <v>230528.46</v>
      </c>
      <c r="K77" s="15"/>
      <c r="L77" s="15"/>
      <c r="M77" s="15"/>
    </row>
    <row r="78" customFormat="false" ht="12.75" hidden="false" customHeight="false" outlineLevel="0" collapsed="false">
      <c r="A78" s="35" t="s">
        <v>22</v>
      </c>
      <c r="B78" s="1" t="n">
        <v>105184.45</v>
      </c>
      <c r="C78" s="48" t="n">
        <v>1027.5</v>
      </c>
      <c r="D78" s="22" t="s">
        <v>15</v>
      </c>
      <c r="E78" s="1" t="n">
        <v>1773.54</v>
      </c>
      <c r="F78" s="19" t="s">
        <v>15</v>
      </c>
      <c r="G78" s="1" t="n">
        <v>5979.95</v>
      </c>
      <c r="H78" s="49" t="n">
        <f aca="false">G78+E78</f>
        <v>7753.49</v>
      </c>
      <c r="I78" s="25" t="n">
        <v>113965.44</v>
      </c>
      <c r="J78" s="25" t="n">
        <v>279963.81</v>
      </c>
    </row>
    <row r="79" customFormat="false" ht="12.75" hidden="false" customHeight="false" outlineLevel="0" collapsed="false">
      <c r="A79" s="35" t="s">
        <v>23</v>
      </c>
      <c r="B79" s="1" t="n">
        <v>103793.68</v>
      </c>
      <c r="C79" s="48" t="n">
        <v>1637</v>
      </c>
      <c r="D79" s="22" t="s">
        <v>15</v>
      </c>
      <c r="E79" s="1" t="n">
        <v>8404.66</v>
      </c>
      <c r="F79" s="19" t="s">
        <v>15</v>
      </c>
      <c r="G79" s="1" t="n">
        <v>9635.96</v>
      </c>
      <c r="H79" s="49" t="n">
        <f aca="false">G79+E79</f>
        <v>18040.62</v>
      </c>
      <c r="I79" s="50" t="n">
        <v>123471.3</v>
      </c>
      <c r="J79" s="25" t="n">
        <v>239502.88</v>
      </c>
    </row>
    <row r="80" customFormat="false" ht="12.75" hidden="false" customHeight="false" outlineLevel="0" collapsed="false">
      <c r="A80" s="4" t="s">
        <v>24</v>
      </c>
      <c r="B80" s="4" t="n">
        <v>110164.85</v>
      </c>
      <c r="C80" s="4" t="n">
        <v>1062.96</v>
      </c>
      <c r="D80" s="5" t="s">
        <v>15</v>
      </c>
      <c r="E80" s="4" t="n">
        <v>11892.15</v>
      </c>
      <c r="F80" s="42" t="s">
        <v>15</v>
      </c>
      <c r="G80" s="4" t="n">
        <v>8259.59</v>
      </c>
      <c r="H80" s="51" t="n">
        <f aca="false">G80+E80</f>
        <v>20151.74</v>
      </c>
      <c r="I80" s="36" t="n">
        <v>131379.55</v>
      </c>
      <c r="J80" s="52" t="n">
        <v>241249.8</v>
      </c>
    </row>
  </sheetData>
  <mergeCells count="14">
    <mergeCell ref="A1:J1"/>
    <mergeCell ref="H3:J3"/>
    <mergeCell ref="A4:A7"/>
    <mergeCell ref="B4:H4"/>
    <mergeCell ref="I4:I7"/>
    <mergeCell ref="J4:J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49:24Z</dcterms:created>
  <dc:creator>Sys Admin</dc:creator>
  <dc:description/>
  <dc:language>en-US</dc:language>
  <cp:lastModifiedBy>Administrator</cp:lastModifiedBy>
  <dcterms:modified xsi:type="dcterms:W3CDTF">2004-09-09T06:49:36Z</dcterms:modified>
  <cp:revision>0</cp:revision>
  <dc:subject/>
  <dc:title/>
</cp:coreProperties>
</file>