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t xml:space="preserve">TABLE 35 : SECTOR-WISE COST OVERRUN OF DELAYED CENTRAL SECTOR PROJECTS (As at end-March)</t>
  </si>
  <si>
    <t xml:space="preserve">                                                 </t>
  </si>
  <si>
    <t xml:space="preserve">(Rupees crore)</t>
  </si>
  <si>
    <t xml:space="preserve">Sector</t>
  </si>
  <si>
    <t xml:space="preserve">1.</t>
  </si>
  <si>
    <t xml:space="preserve">Atomic energy</t>
  </si>
  <si>
    <t xml:space="preserve">a)</t>
  </si>
  <si>
    <t xml:space="preserve">Number of projects</t>
  </si>
  <si>
    <t xml:space="preserve">b)</t>
  </si>
  <si>
    <t xml:space="preserve">Original estimate</t>
  </si>
  <si>
    <t xml:space="preserve">c)</t>
  </si>
  <si>
    <t xml:space="preserve">Now anticipated</t>
  </si>
  <si>
    <t xml:space="preserve">d)</t>
  </si>
  <si>
    <t xml:space="preserve">Cost overrun</t>
  </si>
  <si>
    <t xml:space="preserve">2.</t>
  </si>
  <si>
    <t xml:space="preserve">Civil aviation</t>
  </si>
  <si>
    <t xml:space="preserve">3.</t>
  </si>
  <si>
    <t xml:space="preserve">Coal</t>
  </si>
  <si>
    <t xml:space="preserve">4.</t>
  </si>
  <si>
    <t xml:space="preserve">Finance</t>
  </si>
  <si>
    <t xml:space="preserve">5.</t>
  </si>
  <si>
    <t xml:space="preserve">Fertilisers</t>
  </si>
  <si>
    <t xml:space="preserve">6.</t>
  </si>
  <si>
    <t xml:space="preserve">Mines</t>
  </si>
  <si>
    <t xml:space="preserve">7.</t>
  </si>
  <si>
    <t xml:space="preserve">Steel</t>
  </si>
  <si>
    <t xml:space="preserve">8.</t>
  </si>
  <si>
    <t xml:space="preserve">Petro-chemicals</t>
  </si>
  <si>
    <t xml:space="preserve">9.</t>
  </si>
  <si>
    <t xml:space="preserve">Petroleum</t>
  </si>
  <si>
    <t xml:space="preserve">10.</t>
  </si>
  <si>
    <t xml:space="preserve">Power</t>
  </si>
  <si>
    <t xml:space="preserve">11.</t>
  </si>
  <si>
    <t xml:space="preserve">Railways </t>
  </si>
  <si>
    <t xml:space="preserve">12.</t>
  </si>
  <si>
    <t xml:space="preserve">Surface transport</t>
  </si>
  <si>
    <t xml:space="preserve">13.</t>
  </si>
  <si>
    <t xml:space="preserve">Telecommunication</t>
  </si>
  <si>
    <t xml:space="preserve">14.</t>
  </si>
  <si>
    <t xml:space="preserve">Other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1. Data relate to central sector projects costing Rs.100 crore and above.  </t>
    </r>
  </si>
  <si>
    <t xml:space="preserve">           2. Projects without date of commissioning are not considered.</t>
  </si>
  <si>
    <t xml:space="preserve">           3. Cost overrun is taken as the difference between the 'anticipated cost' and the 'original cost'.</t>
  </si>
  <si>
    <r>
      <rPr>
        <b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Ministry of Statistics and Programme Implementation, Government of Ind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12" min="3" style="1" width="9.85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L3" s="5" t="s">
        <v>2</v>
      </c>
    </row>
    <row r="4" s="8" customFormat="true" ht="12.75" hidden="false" customHeight="true" outlineLevel="0" collapsed="false">
      <c r="A4" s="6" t="s">
        <v>3</v>
      </c>
      <c r="B4" s="6"/>
      <c r="C4" s="7" t="n">
        <v>1995</v>
      </c>
      <c r="D4" s="7" t="n">
        <v>1996</v>
      </c>
      <c r="E4" s="7" t="n">
        <v>1997</v>
      </c>
      <c r="F4" s="7" t="n">
        <v>1998</v>
      </c>
      <c r="G4" s="7" t="n">
        <v>1999</v>
      </c>
      <c r="H4" s="7" t="n">
        <v>2000</v>
      </c>
      <c r="I4" s="7" t="n">
        <v>2001</v>
      </c>
      <c r="J4" s="7" t="n">
        <v>2002</v>
      </c>
      <c r="K4" s="7" t="n">
        <v>2003</v>
      </c>
      <c r="L4" s="7" t="n">
        <v>2004</v>
      </c>
    </row>
    <row r="5" s="8" customFormat="true" ht="12.7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7" t="n">
        <v>9</v>
      </c>
      <c r="K5" s="7" t="n">
        <v>10</v>
      </c>
      <c r="L5" s="7" t="n">
        <v>11</v>
      </c>
    </row>
    <row r="6" customFormat="false" ht="12.75" hidden="false" customHeight="true" outlineLevel="0" collapsed="false">
      <c r="A6" s="11" t="s">
        <v>4</v>
      </c>
      <c r="B6" s="11" t="s">
        <v>5</v>
      </c>
      <c r="H6" s="8"/>
      <c r="I6" s="8"/>
      <c r="J6" s="12"/>
    </row>
    <row r="7" customFormat="false" ht="15.95" hidden="false" customHeight="true" outlineLevel="0" collapsed="false">
      <c r="A7" s="1" t="s">
        <v>6</v>
      </c>
      <c r="B7" s="13" t="s">
        <v>7</v>
      </c>
      <c r="C7" s="5" t="n">
        <v>7</v>
      </c>
      <c r="D7" s="1" t="n">
        <v>6</v>
      </c>
      <c r="E7" s="1" t="n">
        <v>5</v>
      </c>
      <c r="F7" s="14" t="n">
        <v>5</v>
      </c>
      <c r="G7" s="1" t="n">
        <v>3</v>
      </c>
      <c r="H7" s="1" t="n">
        <v>3</v>
      </c>
      <c r="I7" s="1" t="n">
        <v>0</v>
      </c>
      <c r="J7" s="15" t="n">
        <v>0</v>
      </c>
      <c r="K7" s="15" t="n">
        <v>1</v>
      </c>
      <c r="L7" s="15" t="n">
        <v>0</v>
      </c>
    </row>
    <row r="8" customFormat="false" ht="15.95" hidden="false" customHeight="true" outlineLevel="0" collapsed="false">
      <c r="A8" s="1" t="s">
        <v>8</v>
      </c>
      <c r="B8" s="13" t="s">
        <v>9</v>
      </c>
      <c r="C8" s="16" t="n">
        <v>3020.73</v>
      </c>
      <c r="D8" s="17" t="n">
        <v>2638.21</v>
      </c>
      <c r="E8" s="17" t="n">
        <v>2439.33</v>
      </c>
      <c r="F8" s="17" t="n">
        <v>2455.6</v>
      </c>
      <c r="G8" s="17" t="n">
        <v>1937.8</v>
      </c>
      <c r="H8" s="17" t="n">
        <v>1937.8</v>
      </c>
      <c r="I8" s="18" t="n">
        <v>0</v>
      </c>
      <c r="J8" s="19" t="n">
        <v>0</v>
      </c>
      <c r="K8" s="20" t="n">
        <v>3447.1</v>
      </c>
      <c r="L8" s="19" t="n">
        <v>0</v>
      </c>
    </row>
    <row r="9" customFormat="false" ht="15.95" hidden="false" customHeight="true" outlineLevel="0" collapsed="false">
      <c r="A9" s="1" t="s">
        <v>10</v>
      </c>
      <c r="B9" s="13" t="s">
        <v>11</v>
      </c>
      <c r="C9" s="16" t="n">
        <v>6464.76</v>
      </c>
      <c r="D9" s="17" t="n">
        <v>5003.95</v>
      </c>
      <c r="E9" s="17" t="n">
        <v>4903.95</v>
      </c>
      <c r="F9" s="17" t="n">
        <v>5041.3</v>
      </c>
      <c r="G9" s="17" t="n">
        <v>5713.7</v>
      </c>
      <c r="H9" s="17" t="n">
        <v>5713.7</v>
      </c>
      <c r="I9" s="18" t="n">
        <v>0</v>
      </c>
      <c r="J9" s="19" t="n">
        <v>0</v>
      </c>
      <c r="K9" s="20" t="n">
        <v>6760</v>
      </c>
      <c r="L9" s="19" t="n">
        <v>0</v>
      </c>
    </row>
    <row r="10" customFormat="false" ht="15.95" hidden="false" customHeight="true" outlineLevel="0" collapsed="false">
      <c r="A10" s="1" t="s">
        <v>12</v>
      </c>
      <c r="B10" s="13" t="s">
        <v>13</v>
      </c>
      <c r="C10" s="16" t="n">
        <f aca="false">C9-C8</f>
        <v>3444.03</v>
      </c>
      <c r="D10" s="17" t="n">
        <f aca="false">D9-D8</f>
        <v>2365.74</v>
      </c>
      <c r="E10" s="17" t="n">
        <f aca="false">E9-E8</f>
        <v>2464.62</v>
      </c>
      <c r="F10" s="17" t="n">
        <f aca="false">F9-F8</f>
        <v>2585.7</v>
      </c>
      <c r="G10" s="17" t="n">
        <f aca="false">G9-G8</f>
        <v>3775.9</v>
      </c>
      <c r="H10" s="17" t="n">
        <f aca="false">H9-H8</f>
        <v>3775.9</v>
      </c>
      <c r="I10" s="18" t="n">
        <f aca="false">I9-I8</f>
        <v>0</v>
      </c>
      <c r="J10" s="19" t="n">
        <f aca="false">J9-J8</f>
        <v>0</v>
      </c>
      <c r="K10" s="20" t="n">
        <f aca="false">K9-K8</f>
        <v>3312.9</v>
      </c>
      <c r="L10" s="19" t="n">
        <v>0</v>
      </c>
    </row>
    <row r="11" customFormat="false" ht="18.75" hidden="false" customHeight="true" outlineLevel="0" collapsed="false">
      <c r="A11" s="11" t="s">
        <v>14</v>
      </c>
      <c r="B11" s="11" t="s">
        <v>15</v>
      </c>
      <c r="D11" s="17"/>
      <c r="E11" s="17"/>
      <c r="F11" s="17"/>
      <c r="G11" s="17"/>
      <c r="H11" s="17"/>
      <c r="I11" s="17"/>
      <c r="J11" s="20"/>
    </row>
    <row r="12" customFormat="false" ht="15.95" hidden="false" customHeight="true" outlineLevel="0" collapsed="false">
      <c r="A12" s="1" t="s">
        <v>6</v>
      </c>
      <c r="B12" s="13" t="s">
        <v>7</v>
      </c>
      <c r="C12" s="21" t="n">
        <v>1</v>
      </c>
      <c r="D12" s="18" t="n">
        <v>3</v>
      </c>
      <c r="E12" s="18" t="n">
        <v>3</v>
      </c>
      <c r="F12" s="18" t="n">
        <v>2</v>
      </c>
      <c r="G12" s="18" t="n">
        <v>2</v>
      </c>
      <c r="H12" s="18" t="n">
        <v>0</v>
      </c>
      <c r="I12" s="18" t="n">
        <v>0</v>
      </c>
      <c r="J12" s="19" t="n">
        <v>0</v>
      </c>
      <c r="K12" s="19" t="n">
        <v>0</v>
      </c>
      <c r="L12" s="19" t="n">
        <v>0</v>
      </c>
    </row>
    <row r="13" customFormat="false" ht="15.95" hidden="false" customHeight="true" outlineLevel="0" collapsed="false">
      <c r="A13" s="1" t="s">
        <v>8</v>
      </c>
      <c r="B13" s="13" t="s">
        <v>9</v>
      </c>
      <c r="C13" s="16" t="n">
        <v>210</v>
      </c>
      <c r="D13" s="17" t="n">
        <v>1431.82</v>
      </c>
      <c r="E13" s="17" t="n">
        <v>1431.82</v>
      </c>
      <c r="F13" s="17" t="n">
        <v>294.1</v>
      </c>
      <c r="G13" s="17" t="n">
        <v>294.1</v>
      </c>
      <c r="H13" s="18" t="n">
        <v>0</v>
      </c>
      <c r="I13" s="18" t="n">
        <v>0</v>
      </c>
      <c r="J13" s="19" t="n">
        <v>0</v>
      </c>
      <c r="K13" s="19" t="n">
        <v>0</v>
      </c>
      <c r="L13" s="19" t="n">
        <v>0</v>
      </c>
    </row>
    <row r="14" customFormat="false" ht="15.95" hidden="false" customHeight="true" outlineLevel="0" collapsed="false">
      <c r="A14" s="1" t="s">
        <v>10</v>
      </c>
      <c r="B14" s="13" t="s">
        <v>11</v>
      </c>
      <c r="C14" s="16" t="n">
        <v>351.87</v>
      </c>
      <c r="D14" s="17" t="n">
        <v>1667.08</v>
      </c>
      <c r="E14" s="17" t="n">
        <v>1703.91</v>
      </c>
      <c r="F14" s="17" t="n">
        <v>566.2</v>
      </c>
      <c r="G14" s="17" t="n">
        <v>566.2</v>
      </c>
      <c r="H14" s="18" t="n">
        <v>0</v>
      </c>
      <c r="I14" s="18" t="n">
        <v>0</v>
      </c>
      <c r="J14" s="19" t="n">
        <v>0</v>
      </c>
      <c r="K14" s="19" t="n">
        <v>0</v>
      </c>
      <c r="L14" s="19" t="n">
        <v>0</v>
      </c>
    </row>
    <row r="15" customFormat="false" ht="15.95" hidden="false" customHeight="true" outlineLevel="0" collapsed="false">
      <c r="A15" s="1" t="s">
        <v>12</v>
      </c>
      <c r="B15" s="13" t="s">
        <v>13</v>
      </c>
      <c r="C15" s="16" t="n">
        <f aca="false">C14-C13</f>
        <v>141.87</v>
      </c>
      <c r="D15" s="17" t="n">
        <f aca="false">D14-D13</f>
        <v>235.26</v>
      </c>
      <c r="E15" s="17" t="n">
        <f aca="false">E14-E13</f>
        <v>272.09</v>
      </c>
      <c r="F15" s="17" t="n">
        <f aca="false">F14-F13</f>
        <v>272.1</v>
      </c>
      <c r="G15" s="17" t="n">
        <f aca="false">G14-G13</f>
        <v>272.1</v>
      </c>
      <c r="H15" s="18" t="n">
        <f aca="false">H14-H13</f>
        <v>0</v>
      </c>
      <c r="I15" s="18" t="n">
        <f aca="false">I14-I13</f>
        <v>0</v>
      </c>
      <c r="J15" s="19" t="n">
        <f aca="false">J14-J13</f>
        <v>0</v>
      </c>
      <c r="K15" s="19" t="n">
        <v>0</v>
      </c>
      <c r="L15" s="19" t="n">
        <v>0</v>
      </c>
    </row>
    <row r="16" customFormat="false" ht="17.25" hidden="false" customHeight="true" outlineLevel="0" collapsed="false">
      <c r="A16" s="11" t="s">
        <v>16</v>
      </c>
      <c r="B16" s="11" t="s">
        <v>17</v>
      </c>
      <c r="C16" s="16"/>
      <c r="D16" s="17"/>
      <c r="E16" s="17"/>
      <c r="F16" s="17"/>
      <c r="G16" s="17"/>
      <c r="H16" s="22"/>
      <c r="I16" s="23"/>
      <c r="J16" s="24"/>
      <c r="K16" s="18"/>
      <c r="L16" s="18"/>
    </row>
    <row r="17" customFormat="false" ht="15.95" hidden="false" customHeight="true" outlineLevel="0" collapsed="false">
      <c r="A17" s="1" t="s">
        <v>6</v>
      </c>
      <c r="B17" s="13" t="s">
        <v>7</v>
      </c>
      <c r="C17" s="21" t="n">
        <v>5</v>
      </c>
      <c r="D17" s="18" t="n">
        <v>11</v>
      </c>
      <c r="E17" s="18" t="n">
        <v>13</v>
      </c>
      <c r="F17" s="18" t="n">
        <v>15</v>
      </c>
      <c r="G17" s="18" t="n">
        <v>16</v>
      </c>
      <c r="H17" s="18" t="n">
        <v>15</v>
      </c>
      <c r="I17" s="18" t="n">
        <v>8</v>
      </c>
      <c r="J17" s="19" t="n">
        <v>3</v>
      </c>
      <c r="K17" s="19" t="n">
        <v>3</v>
      </c>
      <c r="L17" s="19" t="n">
        <v>2</v>
      </c>
    </row>
    <row r="18" customFormat="false" ht="15.95" hidden="false" customHeight="true" outlineLevel="0" collapsed="false">
      <c r="A18" s="1" t="s">
        <v>8</v>
      </c>
      <c r="B18" s="13" t="s">
        <v>9</v>
      </c>
      <c r="C18" s="16" t="n">
        <v>705.82</v>
      </c>
      <c r="D18" s="17" t="n">
        <v>2935.89</v>
      </c>
      <c r="E18" s="17" t="n">
        <v>4060.1</v>
      </c>
      <c r="F18" s="17" t="n">
        <v>6279.9</v>
      </c>
      <c r="G18" s="17" t="n">
        <v>8320.8</v>
      </c>
      <c r="H18" s="17" t="n">
        <v>7191.9</v>
      </c>
      <c r="I18" s="17" t="n">
        <v>5356.2</v>
      </c>
      <c r="J18" s="20" t="n">
        <v>1975</v>
      </c>
      <c r="K18" s="20" t="n">
        <v>1975</v>
      </c>
      <c r="L18" s="20" t="n">
        <v>384.4</v>
      </c>
    </row>
    <row r="19" customFormat="false" ht="15.95" hidden="false" customHeight="true" outlineLevel="0" collapsed="false">
      <c r="A19" s="1" t="s">
        <v>10</v>
      </c>
      <c r="B19" s="13" t="s">
        <v>11</v>
      </c>
      <c r="C19" s="16" t="n">
        <v>1505.19</v>
      </c>
      <c r="D19" s="17" t="n">
        <v>5075.7</v>
      </c>
      <c r="E19" s="17" t="n">
        <v>6207.45</v>
      </c>
      <c r="F19" s="17" t="n">
        <v>7722.7</v>
      </c>
      <c r="G19" s="17" t="n">
        <v>9925.1</v>
      </c>
      <c r="H19" s="17" t="n">
        <v>8686.2</v>
      </c>
      <c r="I19" s="17" t="n">
        <v>6348.2</v>
      </c>
      <c r="J19" s="20" t="n">
        <v>2010.3</v>
      </c>
      <c r="K19" s="20" t="n">
        <v>1992.5</v>
      </c>
      <c r="L19" s="20" t="n">
        <v>569</v>
      </c>
    </row>
    <row r="20" customFormat="false" ht="15.95" hidden="false" customHeight="true" outlineLevel="0" collapsed="false">
      <c r="A20" s="1" t="s">
        <v>12</v>
      </c>
      <c r="B20" s="13" t="s">
        <v>13</v>
      </c>
      <c r="C20" s="16" t="n">
        <f aca="false">C19-C18</f>
        <v>799.37</v>
      </c>
      <c r="D20" s="17" t="n">
        <f aca="false">D19-D18</f>
        <v>2139.81</v>
      </c>
      <c r="E20" s="17" t="n">
        <f aca="false">E19-E18</f>
        <v>2147.35</v>
      </c>
      <c r="F20" s="17" t="n">
        <f aca="false">F19-F18</f>
        <v>1442.8</v>
      </c>
      <c r="G20" s="17" t="n">
        <f aca="false">G19-G18</f>
        <v>1604.3</v>
      </c>
      <c r="H20" s="17" t="n">
        <f aca="false">H19-H18</f>
        <v>1494.3</v>
      </c>
      <c r="I20" s="17" t="n">
        <f aca="false">I19-I18</f>
        <v>992</v>
      </c>
      <c r="J20" s="20" t="n">
        <f aca="false">J19-J18</f>
        <v>35.3</v>
      </c>
      <c r="K20" s="20" t="n">
        <f aca="false">K19-K18</f>
        <v>17.5</v>
      </c>
      <c r="L20" s="20" t="n">
        <f aca="false">L19-L18</f>
        <v>184.6</v>
      </c>
    </row>
    <row r="21" customFormat="false" ht="18.75" hidden="false" customHeight="true" outlineLevel="0" collapsed="false">
      <c r="A21" s="11" t="s">
        <v>18</v>
      </c>
      <c r="B21" s="11" t="s">
        <v>19</v>
      </c>
      <c r="D21" s="17"/>
      <c r="E21" s="17"/>
      <c r="F21" s="17"/>
      <c r="G21" s="17"/>
      <c r="H21" s="17"/>
      <c r="I21" s="17"/>
      <c r="J21" s="20"/>
    </row>
    <row r="22" customFormat="false" ht="15.95" hidden="false" customHeight="true" outlineLevel="0" collapsed="false">
      <c r="A22" s="1" t="s">
        <v>6</v>
      </c>
      <c r="B22" s="13" t="s">
        <v>7</v>
      </c>
      <c r="C22" s="21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 t="n">
        <v>1</v>
      </c>
      <c r="I22" s="18" t="n">
        <v>1</v>
      </c>
      <c r="J22" s="19" t="n">
        <v>0</v>
      </c>
      <c r="K22" s="19" t="n">
        <v>0</v>
      </c>
      <c r="L22" s="19" t="n">
        <v>0</v>
      </c>
    </row>
    <row r="23" customFormat="false" ht="15.95" hidden="false" customHeight="true" outlineLevel="0" collapsed="false">
      <c r="A23" s="1" t="s">
        <v>8</v>
      </c>
      <c r="B23" s="13" t="s">
        <v>9</v>
      </c>
      <c r="C23" s="16" t="n">
        <v>118.28</v>
      </c>
      <c r="D23" s="16" t="n">
        <v>118.28</v>
      </c>
      <c r="E23" s="17" t="n">
        <v>118.28</v>
      </c>
      <c r="F23" s="17" t="n">
        <v>118.3</v>
      </c>
      <c r="G23" s="17" t="n">
        <v>118.3</v>
      </c>
      <c r="H23" s="17" t="n">
        <v>118.3</v>
      </c>
      <c r="I23" s="17" t="n">
        <v>118.3</v>
      </c>
      <c r="J23" s="19" t="n">
        <v>0</v>
      </c>
      <c r="K23" s="19" t="n">
        <v>0</v>
      </c>
      <c r="L23" s="19" t="n">
        <v>0</v>
      </c>
    </row>
    <row r="24" customFormat="false" ht="15.95" hidden="false" customHeight="true" outlineLevel="0" collapsed="false">
      <c r="A24" s="1" t="s">
        <v>10</v>
      </c>
      <c r="B24" s="13" t="s">
        <v>11</v>
      </c>
      <c r="C24" s="16" t="n">
        <v>348.8</v>
      </c>
      <c r="D24" s="16" t="n">
        <v>348.8</v>
      </c>
      <c r="E24" s="17" t="n">
        <v>348.8</v>
      </c>
      <c r="F24" s="17" t="n">
        <v>348.8</v>
      </c>
      <c r="G24" s="17" t="n">
        <v>348.8</v>
      </c>
      <c r="H24" s="17" t="n">
        <v>348.8</v>
      </c>
      <c r="I24" s="17" t="n">
        <v>301.8</v>
      </c>
      <c r="J24" s="19" t="n">
        <v>0</v>
      </c>
      <c r="K24" s="19" t="n">
        <v>0</v>
      </c>
      <c r="L24" s="19" t="n">
        <v>0</v>
      </c>
    </row>
    <row r="25" customFormat="false" ht="15.95" hidden="false" customHeight="true" outlineLevel="0" collapsed="false">
      <c r="A25" s="1" t="s">
        <v>12</v>
      </c>
      <c r="B25" s="13" t="s">
        <v>13</v>
      </c>
      <c r="C25" s="16" t="n">
        <f aca="false">C24-C23</f>
        <v>230.52</v>
      </c>
      <c r="D25" s="16" t="n">
        <f aca="false">D24-D23</f>
        <v>230.52</v>
      </c>
      <c r="E25" s="17" t="n">
        <f aca="false">E24-E23</f>
        <v>230.52</v>
      </c>
      <c r="F25" s="17" t="n">
        <f aca="false">F24-F23</f>
        <v>230.5</v>
      </c>
      <c r="G25" s="17" t="n">
        <f aca="false">G24-G23</f>
        <v>230.5</v>
      </c>
      <c r="H25" s="17" t="n">
        <f aca="false">H24-H23</f>
        <v>230.5</v>
      </c>
      <c r="I25" s="17" t="n">
        <f aca="false">I24-I23</f>
        <v>183.5</v>
      </c>
      <c r="J25" s="19" t="n">
        <f aca="false">J24-J23</f>
        <v>0</v>
      </c>
      <c r="K25" s="19" t="n">
        <v>0</v>
      </c>
      <c r="L25" s="19" t="n">
        <v>0</v>
      </c>
    </row>
    <row r="26" customFormat="false" ht="18.75" hidden="false" customHeight="true" outlineLevel="0" collapsed="false">
      <c r="A26" s="11" t="s">
        <v>20</v>
      </c>
      <c r="B26" s="11" t="s">
        <v>21</v>
      </c>
      <c r="D26" s="17"/>
      <c r="E26" s="17"/>
      <c r="F26" s="17"/>
      <c r="G26" s="17"/>
      <c r="H26" s="17"/>
      <c r="I26" s="17"/>
      <c r="J26" s="20"/>
    </row>
    <row r="27" customFormat="false" ht="15.95" hidden="false" customHeight="true" outlineLevel="0" collapsed="false">
      <c r="A27" s="1" t="s">
        <v>6</v>
      </c>
      <c r="B27" s="13" t="s">
        <v>7</v>
      </c>
      <c r="C27" s="21" t="n">
        <v>2</v>
      </c>
      <c r="D27" s="18" t="n">
        <v>3</v>
      </c>
      <c r="E27" s="18" t="n">
        <v>3</v>
      </c>
      <c r="F27" s="18" t="n">
        <v>1</v>
      </c>
      <c r="G27" s="18" t="n">
        <v>0</v>
      </c>
      <c r="H27" s="18" t="n">
        <v>0</v>
      </c>
      <c r="I27" s="18" t="n">
        <v>0</v>
      </c>
      <c r="J27" s="19" t="n">
        <v>1</v>
      </c>
      <c r="K27" s="19" t="n">
        <v>1</v>
      </c>
      <c r="L27" s="19" t="n">
        <v>1</v>
      </c>
    </row>
    <row r="28" customFormat="false" ht="15.95" hidden="false" customHeight="true" outlineLevel="0" collapsed="false">
      <c r="A28" s="1" t="s">
        <v>8</v>
      </c>
      <c r="B28" s="13" t="s">
        <v>9</v>
      </c>
      <c r="C28" s="16" t="n">
        <v>1578.43</v>
      </c>
      <c r="D28" s="17" t="n">
        <v>2565.73</v>
      </c>
      <c r="E28" s="17" t="n">
        <v>2093.2</v>
      </c>
      <c r="F28" s="17" t="n">
        <v>618.4</v>
      </c>
      <c r="G28" s="18" t="n">
        <v>0</v>
      </c>
      <c r="H28" s="18" t="n">
        <v>0</v>
      </c>
      <c r="I28" s="18" t="n">
        <v>0</v>
      </c>
      <c r="J28" s="20" t="n">
        <v>350</v>
      </c>
      <c r="K28" s="20" t="n">
        <v>350</v>
      </c>
      <c r="L28" s="20" t="n">
        <v>350</v>
      </c>
    </row>
    <row r="29" customFormat="false" ht="15.95" hidden="false" customHeight="true" outlineLevel="0" collapsed="false">
      <c r="A29" s="1" t="s">
        <v>10</v>
      </c>
      <c r="B29" s="13" t="s">
        <v>11</v>
      </c>
      <c r="C29" s="16" t="n">
        <v>1578.43</v>
      </c>
      <c r="D29" s="17" t="n">
        <v>2565.73</v>
      </c>
      <c r="E29" s="17" t="n">
        <v>2195.42</v>
      </c>
      <c r="F29" s="17" t="n">
        <v>642.4</v>
      </c>
      <c r="G29" s="18" t="n">
        <v>0</v>
      </c>
      <c r="H29" s="18" t="n">
        <v>0</v>
      </c>
      <c r="I29" s="18" t="n">
        <v>0</v>
      </c>
      <c r="J29" s="20" t="n">
        <v>509.4</v>
      </c>
      <c r="K29" s="20" t="n">
        <v>509.4</v>
      </c>
      <c r="L29" s="20" t="n">
        <v>509.4</v>
      </c>
    </row>
    <row r="30" customFormat="false" ht="15.95" hidden="false" customHeight="true" outlineLevel="0" collapsed="false">
      <c r="A30" s="1" t="s">
        <v>12</v>
      </c>
      <c r="B30" s="13" t="s">
        <v>13</v>
      </c>
      <c r="C30" s="21" t="n">
        <f aca="false">C29-C28</f>
        <v>0</v>
      </c>
      <c r="D30" s="18" t="n">
        <f aca="false">D29-D28</f>
        <v>0</v>
      </c>
      <c r="E30" s="17" t="n">
        <f aca="false">E29-E28</f>
        <v>102.22</v>
      </c>
      <c r="F30" s="17" t="n">
        <v>23.9</v>
      </c>
      <c r="G30" s="18" t="n">
        <f aca="false">G29-G28</f>
        <v>0</v>
      </c>
      <c r="H30" s="18" t="n">
        <f aca="false">H29-H28</f>
        <v>0</v>
      </c>
      <c r="I30" s="18" t="n">
        <f aca="false">I29-I28</f>
        <v>0</v>
      </c>
      <c r="J30" s="20" t="n">
        <f aca="false">J29-J28</f>
        <v>159.4</v>
      </c>
      <c r="K30" s="20" t="n">
        <f aca="false">K29-K28</f>
        <v>159.4</v>
      </c>
      <c r="L30" s="20" t="n">
        <f aca="false">L29-L28</f>
        <v>159.4</v>
      </c>
    </row>
    <row r="31" customFormat="false" ht="18" hidden="false" customHeight="true" outlineLevel="0" collapsed="false">
      <c r="A31" s="11" t="s">
        <v>22</v>
      </c>
      <c r="B31" s="11" t="s">
        <v>23</v>
      </c>
      <c r="C31" s="16"/>
      <c r="D31" s="17"/>
      <c r="E31" s="17"/>
      <c r="F31" s="17"/>
      <c r="G31" s="17"/>
      <c r="H31" s="17"/>
      <c r="I31" s="17"/>
      <c r="J31" s="20"/>
    </row>
    <row r="32" customFormat="false" ht="15.95" hidden="false" customHeight="true" outlineLevel="0" collapsed="false">
      <c r="A32" s="1" t="s">
        <v>6</v>
      </c>
      <c r="B32" s="13" t="s">
        <v>7</v>
      </c>
      <c r="C32" s="21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</v>
      </c>
      <c r="I32" s="18" t="n">
        <v>1</v>
      </c>
      <c r="J32" s="19" t="n">
        <v>1</v>
      </c>
      <c r="K32" s="19" t="n">
        <v>1</v>
      </c>
      <c r="L32" s="19" t="n">
        <v>1</v>
      </c>
    </row>
    <row r="33" customFormat="false" ht="15.95" hidden="false" customHeight="true" outlineLevel="0" collapsed="false">
      <c r="A33" s="1" t="s">
        <v>8</v>
      </c>
      <c r="B33" s="13" t="s">
        <v>9</v>
      </c>
      <c r="C33" s="21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7" t="n">
        <v>157.5</v>
      </c>
      <c r="I33" s="17" t="n">
        <v>157.5</v>
      </c>
      <c r="J33" s="20" t="n">
        <v>2062</v>
      </c>
      <c r="K33" s="20" t="n">
        <v>2062</v>
      </c>
      <c r="L33" s="20" t="n">
        <v>2062</v>
      </c>
    </row>
    <row r="34" customFormat="false" ht="15.95" hidden="false" customHeight="true" outlineLevel="0" collapsed="false">
      <c r="A34" s="1" t="s">
        <v>10</v>
      </c>
      <c r="B34" s="13" t="s">
        <v>11</v>
      </c>
      <c r="C34" s="21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7" t="n">
        <v>157.5</v>
      </c>
      <c r="I34" s="17" t="n">
        <v>183.6</v>
      </c>
      <c r="J34" s="20" t="n">
        <v>2062</v>
      </c>
      <c r="K34" s="20" t="n">
        <v>2062</v>
      </c>
      <c r="L34" s="20" t="n">
        <v>2062</v>
      </c>
    </row>
    <row r="35" customFormat="false" ht="15.95" hidden="false" customHeight="true" outlineLevel="0" collapsed="false">
      <c r="A35" s="1" t="s">
        <v>12</v>
      </c>
      <c r="B35" s="13" t="s">
        <v>13</v>
      </c>
      <c r="C35" s="21" t="n">
        <f aca="false">C34-C33</f>
        <v>0</v>
      </c>
      <c r="D35" s="18" t="n">
        <f aca="false">D34-D33</f>
        <v>0</v>
      </c>
      <c r="E35" s="18" t="n">
        <f aca="false">E34-E33</f>
        <v>0</v>
      </c>
      <c r="F35" s="18" t="n">
        <f aca="false">F34-F33</f>
        <v>0</v>
      </c>
      <c r="G35" s="18" t="n">
        <f aca="false">G34-G33</f>
        <v>0</v>
      </c>
      <c r="H35" s="18" t="n">
        <f aca="false">H34-H33</f>
        <v>0</v>
      </c>
      <c r="I35" s="17" t="n">
        <f aca="false">I34-I33</f>
        <v>26.1</v>
      </c>
      <c r="J35" s="19" t="n">
        <f aca="false">J34-J33</f>
        <v>0</v>
      </c>
      <c r="K35" s="19" t="n">
        <f aca="false">K34-K33</f>
        <v>0</v>
      </c>
      <c r="L35" s="19" t="n">
        <f aca="false">L34-L33</f>
        <v>0</v>
      </c>
    </row>
    <row r="36" customFormat="false" ht="18" hidden="false" customHeight="true" outlineLevel="0" collapsed="false">
      <c r="A36" s="11" t="s">
        <v>24</v>
      </c>
      <c r="B36" s="11" t="s">
        <v>25</v>
      </c>
      <c r="C36" s="16"/>
      <c r="D36" s="17"/>
      <c r="E36" s="17"/>
      <c r="F36" s="17"/>
      <c r="G36" s="17"/>
      <c r="H36" s="17"/>
      <c r="I36" s="17"/>
      <c r="J36" s="20"/>
    </row>
    <row r="37" customFormat="false" ht="15.95" hidden="false" customHeight="true" outlineLevel="0" collapsed="false">
      <c r="A37" s="1" t="s">
        <v>6</v>
      </c>
      <c r="B37" s="13" t="s">
        <v>7</v>
      </c>
      <c r="C37" s="21" t="n">
        <v>3</v>
      </c>
      <c r="D37" s="18" t="n">
        <v>2</v>
      </c>
      <c r="E37" s="18" t="n">
        <v>3</v>
      </c>
      <c r="F37" s="18" t="n">
        <v>5</v>
      </c>
      <c r="G37" s="18" t="n">
        <v>4</v>
      </c>
      <c r="H37" s="18" t="n">
        <v>3</v>
      </c>
      <c r="I37" s="18" t="n">
        <v>1</v>
      </c>
      <c r="J37" s="19" t="n">
        <v>1</v>
      </c>
      <c r="K37" s="19" t="n">
        <v>1</v>
      </c>
      <c r="L37" s="19" t="n">
        <v>1</v>
      </c>
    </row>
    <row r="38" customFormat="false" ht="15.95" hidden="false" customHeight="true" outlineLevel="0" collapsed="false">
      <c r="A38" s="1" t="s">
        <v>8</v>
      </c>
      <c r="B38" s="13" t="s">
        <v>9</v>
      </c>
      <c r="C38" s="16" t="n">
        <v>4243.16</v>
      </c>
      <c r="D38" s="17" t="n">
        <v>3818</v>
      </c>
      <c r="E38" s="17" t="n">
        <v>5443.79</v>
      </c>
      <c r="F38" s="17" t="n">
        <v>6511.1</v>
      </c>
      <c r="G38" s="17" t="n">
        <v>5154.1</v>
      </c>
      <c r="H38" s="17" t="n">
        <v>2693.1</v>
      </c>
      <c r="I38" s="17" t="n">
        <v>430.5</v>
      </c>
      <c r="J38" s="20" t="n">
        <v>430.5</v>
      </c>
      <c r="K38" s="20" t="n">
        <v>298.7</v>
      </c>
      <c r="L38" s="20" t="n">
        <v>298.7</v>
      </c>
    </row>
    <row r="39" customFormat="false" ht="15.95" hidden="false" customHeight="true" outlineLevel="0" collapsed="false">
      <c r="A39" s="1" t="s">
        <v>10</v>
      </c>
      <c r="B39" s="13" t="s">
        <v>11</v>
      </c>
      <c r="C39" s="16" t="n">
        <v>9427.87</v>
      </c>
      <c r="D39" s="17" t="n">
        <v>8951.17</v>
      </c>
      <c r="E39" s="17" t="n">
        <v>11167.94</v>
      </c>
      <c r="F39" s="17" t="n">
        <v>13498.8</v>
      </c>
      <c r="G39" s="17" t="n">
        <v>8856.7</v>
      </c>
      <c r="H39" s="17" t="n">
        <v>3787.7</v>
      </c>
      <c r="I39" s="17" t="n">
        <v>466.7</v>
      </c>
      <c r="J39" s="20" t="n">
        <v>450</v>
      </c>
      <c r="K39" s="20" t="n">
        <v>298.7</v>
      </c>
      <c r="L39" s="20" t="n">
        <v>298.7</v>
      </c>
    </row>
    <row r="40" customFormat="false" ht="15.95" hidden="false" customHeight="true" outlineLevel="0" collapsed="false">
      <c r="A40" s="1" t="s">
        <v>12</v>
      </c>
      <c r="B40" s="13" t="s">
        <v>13</v>
      </c>
      <c r="C40" s="16" t="n">
        <f aca="false">C39-C38</f>
        <v>5184.71</v>
      </c>
      <c r="D40" s="17" t="n">
        <f aca="false">D39-D38</f>
        <v>5133.17</v>
      </c>
      <c r="E40" s="17" t="n">
        <f aca="false">E39-E38</f>
        <v>5724.15</v>
      </c>
      <c r="F40" s="17" t="n">
        <f aca="false">F39-F38</f>
        <v>6987.7</v>
      </c>
      <c r="G40" s="17" t="n">
        <f aca="false">G39-G38</f>
        <v>3702.6</v>
      </c>
      <c r="H40" s="17" t="n">
        <f aca="false">H39-H38</f>
        <v>1094.6</v>
      </c>
      <c r="I40" s="17" t="n">
        <f aca="false">I39-I38</f>
        <v>36.2</v>
      </c>
      <c r="J40" s="20" t="n">
        <f aca="false">J39-J38</f>
        <v>19.5</v>
      </c>
      <c r="K40" s="19" t="n">
        <f aca="false">K39-K38</f>
        <v>0</v>
      </c>
      <c r="L40" s="19" t="n">
        <f aca="false">L39-L38</f>
        <v>0</v>
      </c>
    </row>
    <row r="41" customFormat="false" ht="18.75" hidden="false" customHeight="true" outlineLevel="0" collapsed="false">
      <c r="A41" s="11" t="s">
        <v>26</v>
      </c>
      <c r="B41" s="11" t="s">
        <v>27</v>
      </c>
      <c r="D41" s="17"/>
      <c r="E41" s="17"/>
      <c r="F41" s="17"/>
      <c r="G41" s="17"/>
      <c r="H41" s="17"/>
      <c r="I41" s="17"/>
      <c r="J41" s="20"/>
    </row>
    <row r="42" customFormat="false" ht="15.95" hidden="false" customHeight="true" outlineLevel="0" collapsed="false">
      <c r="A42" s="1" t="s">
        <v>6</v>
      </c>
      <c r="B42" s="13" t="s">
        <v>7</v>
      </c>
      <c r="C42" s="21" t="n">
        <v>0</v>
      </c>
      <c r="D42" s="18" t="n">
        <v>2</v>
      </c>
      <c r="E42" s="18" t="n">
        <v>3</v>
      </c>
      <c r="F42" s="18" t="n">
        <v>3</v>
      </c>
      <c r="G42" s="18" t="n">
        <v>1</v>
      </c>
      <c r="H42" s="18" t="n">
        <v>1</v>
      </c>
      <c r="I42" s="18" t="n">
        <v>0</v>
      </c>
      <c r="J42" s="19" t="n">
        <v>0</v>
      </c>
      <c r="K42" s="19" t="n">
        <v>0</v>
      </c>
      <c r="L42" s="19" t="n">
        <v>0</v>
      </c>
    </row>
    <row r="43" customFormat="false" ht="15.95" hidden="false" customHeight="true" outlineLevel="0" collapsed="false">
      <c r="A43" s="1" t="s">
        <v>8</v>
      </c>
      <c r="B43" s="13" t="s">
        <v>9</v>
      </c>
      <c r="C43" s="21" t="n">
        <v>0</v>
      </c>
      <c r="D43" s="17" t="n">
        <v>336.36</v>
      </c>
      <c r="E43" s="17" t="n">
        <v>3820.73</v>
      </c>
      <c r="F43" s="17" t="n">
        <v>3820.7</v>
      </c>
      <c r="G43" s="17" t="n">
        <v>3484.4</v>
      </c>
      <c r="H43" s="17" t="n">
        <v>3484.4</v>
      </c>
      <c r="I43" s="18" t="n">
        <v>0</v>
      </c>
      <c r="J43" s="19" t="n">
        <v>0</v>
      </c>
      <c r="K43" s="19" t="n">
        <v>0</v>
      </c>
      <c r="L43" s="19" t="n">
        <v>0</v>
      </c>
    </row>
    <row r="44" customFormat="false" ht="15.95" hidden="false" customHeight="true" outlineLevel="0" collapsed="false">
      <c r="A44" s="1" t="s">
        <v>10</v>
      </c>
      <c r="B44" s="13" t="s">
        <v>11</v>
      </c>
      <c r="C44" s="21" t="n">
        <v>0</v>
      </c>
      <c r="D44" s="17" t="n">
        <v>336.36</v>
      </c>
      <c r="E44" s="17" t="n">
        <v>3841.36</v>
      </c>
      <c r="F44" s="17" t="n">
        <v>3852.6</v>
      </c>
      <c r="G44" s="17" t="n">
        <v>3809</v>
      </c>
      <c r="H44" s="17" t="n">
        <v>3809</v>
      </c>
      <c r="I44" s="18" t="n">
        <v>0</v>
      </c>
      <c r="J44" s="19" t="n">
        <v>0</v>
      </c>
      <c r="K44" s="19" t="n">
        <v>0</v>
      </c>
      <c r="L44" s="19" t="n">
        <v>0</v>
      </c>
    </row>
    <row r="45" customFormat="false" ht="15.95" hidden="false" customHeight="true" outlineLevel="0" collapsed="false">
      <c r="A45" s="1" t="s">
        <v>12</v>
      </c>
      <c r="B45" s="13" t="s">
        <v>13</v>
      </c>
      <c r="C45" s="21" t="n">
        <f aca="false">C44-C43</f>
        <v>0</v>
      </c>
      <c r="D45" s="17" t="n">
        <f aca="false">D44-D43</f>
        <v>0</v>
      </c>
      <c r="E45" s="17" t="n">
        <f aca="false">E44-E43</f>
        <v>20.6300000000001</v>
      </c>
      <c r="F45" s="17" t="n">
        <v>31.8</v>
      </c>
      <c r="G45" s="17" t="n">
        <f aca="false">G44-G43</f>
        <v>324.6</v>
      </c>
      <c r="H45" s="17" t="n">
        <f aca="false">H44-H43</f>
        <v>324.6</v>
      </c>
      <c r="I45" s="18" t="n">
        <f aca="false">I44-I43</f>
        <v>0</v>
      </c>
      <c r="J45" s="19" t="n">
        <f aca="false">J44-J43</f>
        <v>0</v>
      </c>
      <c r="K45" s="18" t="n">
        <v>0</v>
      </c>
      <c r="L45" s="19" t="n">
        <v>0</v>
      </c>
    </row>
    <row r="46" customFormat="false" ht="18.75" hidden="false" customHeight="true" outlineLevel="0" collapsed="false">
      <c r="A46" s="11" t="s">
        <v>28</v>
      </c>
      <c r="B46" s="11" t="s">
        <v>29</v>
      </c>
      <c r="D46" s="17"/>
      <c r="E46" s="17"/>
      <c r="F46" s="17"/>
      <c r="G46" s="17"/>
      <c r="H46" s="17"/>
      <c r="I46" s="17"/>
      <c r="J46" s="20"/>
    </row>
    <row r="47" customFormat="false" ht="15.95" hidden="false" customHeight="true" outlineLevel="0" collapsed="false">
      <c r="A47" s="1" t="s">
        <v>6</v>
      </c>
      <c r="B47" s="13" t="s">
        <v>7</v>
      </c>
      <c r="C47" s="21" t="n">
        <v>11</v>
      </c>
      <c r="D47" s="18" t="n">
        <v>10</v>
      </c>
      <c r="E47" s="18" t="n">
        <v>13</v>
      </c>
      <c r="F47" s="18" t="n">
        <v>17</v>
      </c>
      <c r="G47" s="18" t="n">
        <v>22</v>
      </c>
      <c r="H47" s="18" t="n">
        <v>17</v>
      </c>
      <c r="I47" s="18" t="n">
        <v>1</v>
      </c>
      <c r="J47" s="19" t="n">
        <v>4</v>
      </c>
      <c r="K47" s="18" t="n">
        <v>8</v>
      </c>
      <c r="L47" s="19" t="n">
        <v>12</v>
      </c>
    </row>
    <row r="48" customFormat="false" ht="15.95" hidden="false" customHeight="true" outlineLevel="0" collapsed="false">
      <c r="A48" s="1" t="s">
        <v>8</v>
      </c>
      <c r="B48" s="13" t="s">
        <v>9</v>
      </c>
      <c r="C48" s="16" t="n">
        <v>9669.91</v>
      </c>
      <c r="D48" s="17" t="n">
        <v>7594.27</v>
      </c>
      <c r="E48" s="17" t="n">
        <v>16602.06</v>
      </c>
      <c r="F48" s="17" t="n">
        <v>18890.6</v>
      </c>
      <c r="G48" s="17" t="n">
        <v>20238.6</v>
      </c>
      <c r="H48" s="17" t="n">
        <v>15905.4</v>
      </c>
      <c r="I48" s="17" t="n">
        <v>133.6</v>
      </c>
      <c r="J48" s="20" t="n">
        <v>2702.7</v>
      </c>
      <c r="K48" s="17" t="n">
        <v>9948.3</v>
      </c>
      <c r="L48" s="20" t="n">
        <v>13652.3</v>
      </c>
    </row>
    <row r="49" customFormat="false" ht="15.95" hidden="false" customHeight="true" outlineLevel="0" collapsed="false">
      <c r="A49" s="1" t="s">
        <v>10</v>
      </c>
      <c r="B49" s="13" t="s">
        <v>11</v>
      </c>
      <c r="C49" s="16" t="n">
        <v>11892.01</v>
      </c>
      <c r="D49" s="17" t="n">
        <v>9941.9</v>
      </c>
      <c r="E49" s="17" t="n">
        <v>18169.43</v>
      </c>
      <c r="F49" s="17" t="n">
        <v>20715.9</v>
      </c>
      <c r="G49" s="17" t="n">
        <v>22058.1</v>
      </c>
      <c r="H49" s="17" t="n">
        <v>16899.1</v>
      </c>
      <c r="I49" s="17" t="n">
        <v>118.1</v>
      </c>
      <c r="J49" s="20" t="n">
        <v>2624.7</v>
      </c>
      <c r="K49" s="17" t="n">
        <v>11030.1</v>
      </c>
      <c r="L49" s="20" t="n">
        <v>15009.7</v>
      </c>
    </row>
    <row r="50" customFormat="false" ht="15.95" hidden="false" customHeight="true" outlineLevel="0" collapsed="false">
      <c r="A50" s="15" t="s">
        <v>12</v>
      </c>
      <c r="B50" s="25" t="s">
        <v>13</v>
      </c>
      <c r="C50" s="26" t="n">
        <f aca="false">C49-C48</f>
        <v>2222.1</v>
      </c>
      <c r="D50" s="20" t="n">
        <f aca="false">D49-D48</f>
        <v>2347.63</v>
      </c>
      <c r="E50" s="20" t="n">
        <f aca="false">E49-E48</f>
        <v>1567.37</v>
      </c>
      <c r="F50" s="20" t="n">
        <f aca="false">F49-F48</f>
        <v>1825.3</v>
      </c>
      <c r="G50" s="20" t="n">
        <f aca="false">G49-G48</f>
        <v>1819.5</v>
      </c>
      <c r="H50" s="20" t="n">
        <f aca="false">H49-H48</f>
        <v>993.699999999999</v>
      </c>
      <c r="I50" s="20" t="n">
        <f aca="false">I49-I48</f>
        <v>-15.5</v>
      </c>
      <c r="J50" s="20" t="n">
        <f aca="false">J49-J48</f>
        <v>-78</v>
      </c>
      <c r="K50" s="20" t="n">
        <f aca="false">K49-K48</f>
        <v>1081.8</v>
      </c>
      <c r="L50" s="20" t="n">
        <f aca="false">L49-L48</f>
        <v>1357.4</v>
      </c>
    </row>
    <row r="51" customFormat="false" ht="12.75" hidden="false" customHeight="true" outlineLevel="0" collapsed="false">
      <c r="A51" s="27" t="s">
        <v>30</v>
      </c>
      <c r="B51" s="27" t="s">
        <v>31</v>
      </c>
      <c r="C51" s="26"/>
      <c r="D51" s="20"/>
      <c r="E51" s="20"/>
      <c r="F51" s="20"/>
      <c r="G51" s="20"/>
      <c r="H51" s="20"/>
      <c r="I51" s="20"/>
      <c r="J51" s="20"/>
      <c r="K51" s="15"/>
      <c r="L51" s="15"/>
    </row>
    <row r="52" customFormat="false" ht="12.75" hidden="false" customHeight="false" outlineLevel="0" collapsed="false">
      <c r="A52" s="15" t="s">
        <v>6</v>
      </c>
      <c r="B52" s="25" t="s">
        <v>7</v>
      </c>
      <c r="C52" s="28" t="n">
        <v>23</v>
      </c>
      <c r="D52" s="19" t="n">
        <v>23</v>
      </c>
      <c r="E52" s="19" t="n">
        <v>22</v>
      </c>
      <c r="F52" s="19" t="n">
        <v>20</v>
      </c>
      <c r="G52" s="19" t="n">
        <v>19</v>
      </c>
      <c r="H52" s="19" t="n">
        <v>15</v>
      </c>
      <c r="I52" s="19" t="n">
        <v>11</v>
      </c>
      <c r="J52" s="19" t="n">
        <v>12</v>
      </c>
      <c r="K52" s="19" t="n">
        <v>11</v>
      </c>
      <c r="L52" s="19" t="n">
        <v>12</v>
      </c>
    </row>
    <row r="53" customFormat="false" ht="12.75" hidden="false" customHeight="false" outlineLevel="0" collapsed="false">
      <c r="A53" s="15" t="s">
        <v>8</v>
      </c>
      <c r="B53" s="25" t="s">
        <v>9</v>
      </c>
      <c r="C53" s="26" t="n">
        <v>13717.5</v>
      </c>
      <c r="D53" s="20" t="n">
        <v>14555.21</v>
      </c>
      <c r="E53" s="20" t="n">
        <v>14459.59</v>
      </c>
      <c r="F53" s="20" t="n">
        <v>9710</v>
      </c>
      <c r="G53" s="20" t="n">
        <v>10233.3</v>
      </c>
      <c r="H53" s="20" t="n">
        <v>9143.9</v>
      </c>
      <c r="I53" s="20" t="n">
        <v>8670.5</v>
      </c>
      <c r="J53" s="20" t="n">
        <v>11445.9</v>
      </c>
      <c r="K53" s="20" t="n">
        <v>9985.1</v>
      </c>
      <c r="L53" s="20" t="n">
        <v>7872.3</v>
      </c>
    </row>
    <row r="54" customFormat="false" ht="12.75" hidden="false" customHeight="false" outlineLevel="0" collapsed="false">
      <c r="A54" s="15" t="s">
        <v>10</v>
      </c>
      <c r="B54" s="25" t="s">
        <v>11</v>
      </c>
      <c r="C54" s="26" t="n">
        <v>35470.52</v>
      </c>
      <c r="D54" s="20" t="n">
        <v>30692.58</v>
      </c>
      <c r="E54" s="20" t="n">
        <v>32023.32</v>
      </c>
      <c r="F54" s="20" t="n">
        <v>22552.1</v>
      </c>
      <c r="G54" s="20" t="n">
        <v>23456.5</v>
      </c>
      <c r="H54" s="20" t="n">
        <v>24646.3</v>
      </c>
      <c r="I54" s="20" t="n">
        <v>22920.6</v>
      </c>
      <c r="J54" s="20" t="n">
        <v>28176.9</v>
      </c>
      <c r="K54" s="20" t="n">
        <v>24005.8</v>
      </c>
      <c r="L54" s="20" t="n">
        <v>21545.4</v>
      </c>
    </row>
    <row r="55" customFormat="false" ht="12.75" hidden="false" customHeight="false" outlineLevel="0" collapsed="false">
      <c r="A55" s="15" t="s">
        <v>12</v>
      </c>
      <c r="B55" s="25" t="s">
        <v>13</v>
      </c>
      <c r="C55" s="26" t="n">
        <f aca="false">C54-C53</f>
        <v>21753.02</v>
      </c>
      <c r="D55" s="20" t="n">
        <f aca="false">D54-D53</f>
        <v>16137.37</v>
      </c>
      <c r="E55" s="20" t="n">
        <f aca="false">E54-E53</f>
        <v>17563.73</v>
      </c>
      <c r="F55" s="20" t="n">
        <f aca="false">F54-F53</f>
        <v>12842.1</v>
      </c>
      <c r="G55" s="20" t="n">
        <f aca="false">G54-G53</f>
        <v>13223.2</v>
      </c>
      <c r="H55" s="20" t="n">
        <f aca="false">H54-H53</f>
        <v>15502.4</v>
      </c>
      <c r="I55" s="20" t="n">
        <f aca="false">I54-I53</f>
        <v>14250.1</v>
      </c>
      <c r="J55" s="20" t="n">
        <f aca="false">J54-J53</f>
        <v>16731</v>
      </c>
      <c r="K55" s="20" t="n">
        <f aca="false">K54-K53</f>
        <v>14020.7</v>
      </c>
      <c r="L55" s="20" t="n">
        <f aca="false">L54-L53</f>
        <v>13673.1</v>
      </c>
    </row>
    <row r="56" customFormat="false" ht="12.75" hidden="false" customHeight="false" outlineLevel="0" collapsed="false">
      <c r="A56" s="27" t="s">
        <v>32</v>
      </c>
      <c r="B56" s="27" t="s">
        <v>33</v>
      </c>
      <c r="C56" s="26"/>
      <c r="D56" s="20"/>
      <c r="E56" s="20"/>
      <c r="F56" s="20"/>
      <c r="G56" s="20"/>
      <c r="H56" s="20"/>
      <c r="I56" s="20"/>
      <c r="J56" s="20"/>
      <c r="K56" s="15"/>
      <c r="L56" s="15"/>
    </row>
    <row r="57" customFormat="false" ht="12.75" hidden="false" customHeight="false" outlineLevel="0" collapsed="false">
      <c r="A57" s="15" t="s">
        <v>6</v>
      </c>
      <c r="B57" s="25" t="s">
        <v>7</v>
      </c>
      <c r="C57" s="28" t="n">
        <v>25</v>
      </c>
      <c r="D57" s="19" t="n">
        <v>28</v>
      </c>
      <c r="E57" s="19" t="n">
        <v>37</v>
      </c>
      <c r="F57" s="19" t="n">
        <v>20</v>
      </c>
      <c r="G57" s="19" t="n">
        <v>27</v>
      </c>
      <c r="H57" s="19" t="n">
        <v>27</v>
      </c>
      <c r="I57" s="19" t="n">
        <v>25</v>
      </c>
      <c r="J57" s="19" t="n">
        <v>20</v>
      </c>
      <c r="K57" s="19" t="n">
        <v>24</v>
      </c>
      <c r="L57" s="19" t="n">
        <v>28</v>
      </c>
    </row>
    <row r="58" customFormat="false" ht="12.75" hidden="false" customHeight="false" outlineLevel="0" collapsed="false">
      <c r="A58" s="15" t="s">
        <v>8</v>
      </c>
      <c r="B58" s="25" t="s">
        <v>9</v>
      </c>
      <c r="C58" s="26" t="n">
        <v>4808.64</v>
      </c>
      <c r="D58" s="20" t="n">
        <v>5012.54</v>
      </c>
      <c r="E58" s="20" t="n">
        <v>5380.54</v>
      </c>
      <c r="F58" s="20" t="n">
        <v>3726.1</v>
      </c>
      <c r="G58" s="20" t="n">
        <v>5254.8</v>
      </c>
      <c r="H58" s="20" t="n">
        <v>7909.8</v>
      </c>
      <c r="I58" s="20" t="n">
        <v>7038.9</v>
      </c>
      <c r="J58" s="20" t="n">
        <v>6690.1</v>
      </c>
      <c r="K58" s="20" t="n">
        <v>8036.4</v>
      </c>
      <c r="L58" s="20" t="n">
        <v>9282.4</v>
      </c>
    </row>
    <row r="59" customFormat="false" ht="12.75" hidden="false" customHeight="false" outlineLevel="0" collapsed="false">
      <c r="A59" s="15" t="s">
        <v>10</v>
      </c>
      <c r="B59" s="25" t="s">
        <v>11</v>
      </c>
      <c r="C59" s="26" t="n">
        <v>10766.78</v>
      </c>
      <c r="D59" s="20" t="n">
        <v>11452.33</v>
      </c>
      <c r="E59" s="20" t="n">
        <v>11429.55</v>
      </c>
      <c r="F59" s="20" t="n">
        <v>6322.8</v>
      </c>
      <c r="G59" s="20" t="n">
        <v>8443.8</v>
      </c>
      <c r="H59" s="20" t="n">
        <v>12431.6</v>
      </c>
      <c r="I59" s="20" t="n">
        <v>12171.8</v>
      </c>
      <c r="J59" s="20" t="n">
        <v>10336.9</v>
      </c>
      <c r="K59" s="20" t="n">
        <v>12472.1</v>
      </c>
      <c r="L59" s="20" t="n">
        <v>14042.8</v>
      </c>
    </row>
    <row r="60" customFormat="false" ht="12.75" hidden="false" customHeight="false" outlineLevel="0" collapsed="false">
      <c r="A60" s="15" t="s">
        <v>12</v>
      </c>
      <c r="B60" s="25" t="s">
        <v>13</v>
      </c>
      <c r="C60" s="26" t="n">
        <f aca="false">C59-C58</f>
        <v>5958.14</v>
      </c>
      <c r="D60" s="20" t="n">
        <f aca="false">D59-D58</f>
        <v>6439.79</v>
      </c>
      <c r="E60" s="20" t="n">
        <f aca="false">E59-E58</f>
        <v>6049.01</v>
      </c>
      <c r="F60" s="20" t="n">
        <v>2596.8</v>
      </c>
      <c r="G60" s="20" t="n">
        <f aca="false">G59-G58</f>
        <v>3189</v>
      </c>
      <c r="H60" s="20" t="n">
        <f aca="false">H59-H58</f>
        <v>4521.8</v>
      </c>
      <c r="I60" s="20" t="n">
        <f aca="false">I59-I58</f>
        <v>5132.9</v>
      </c>
      <c r="J60" s="20" t="n">
        <f aca="false">J59-J58</f>
        <v>3646.8</v>
      </c>
      <c r="K60" s="20" t="n">
        <f aca="false">K59-K58</f>
        <v>4435.7</v>
      </c>
      <c r="L60" s="20" t="n">
        <f aca="false">L59-L58</f>
        <v>4760.4</v>
      </c>
    </row>
    <row r="61" customFormat="false" ht="12.75" hidden="false" customHeight="false" outlineLevel="0" collapsed="false">
      <c r="A61" s="27" t="s">
        <v>34</v>
      </c>
      <c r="B61" s="27" t="s">
        <v>35</v>
      </c>
      <c r="C61" s="26"/>
      <c r="D61" s="20"/>
      <c r="E61" s="20"/>
      <c r="F61" s="20"/>
      <c r="G61" s="20"/>
      <c r="H61" s="20"/>
      <c r="I61" s="20"/>
      <c r="J61" s="20"/>
      <c r="K61" s="15"/>
      <c r="L61" s="15"/>
    </row>
    <row r="62" customFormat="false" ht="12.75" hidden="false" customHeight="false" outlineLevel="0" collapsed="false">
      <c r="A62" s="15" t="s">
        <v>6</v>
      </c>
      <c r="B62" s="25" t="s">
        <v>7</v>
      </c>
      <c r="C62" s="28" t="n">
        <v>5</v>
      </c>
      <c r="D62" s="19" t="n">
        <v>9</v>
      </c>
      <c r="E62" s="19" t="n">
        <v>16</v>
      </c>
      <c r="F62" s="19" t="n">
        <v>20</v>
      </c>
      <c r="G62" s="19" t="n">
        <v>18</v>
      </c>
      <c r="H62" s="19" t="n">
        <v>17</v>
      </c>
      <c r="I62" s="19" t="n">
        <v>16</v>
      </c>
      <c r="J62" s="19" t="n">
        <v>6</v>
      </c>
      <c r="K62" s="19" t="n">
        <v>44</v>
      </c>
      <c r="L62" s="19" t="n">
        <v>53</v>
      </c>
    </row>
    <row r="63" customFormat="false" ht="12.75" hidden="false" customHeight="false" outlineLevel="0" collapsed="false">
      <c r="A63" s="15" t="s">
        <v>8</v>
      </c>
      <c r="B63" s="25" t="s">
        <v>9</v>
      </c>
      <c r="C63" s="26" t="n">
        <v>924.97</v>
      </c>
      <c r="D63" s="20" t="n">
        <v>1867.3</v>
      </c>
      <c r="E63" s="20" t="n">
        <v>2990.44</v>
      </c>
      <c r="F63" s="20" t="n">
        <v>3666.2</v>
      </c>
      <c r="G63" s="20" t="n">
        <v>3256.9</v>
      </c>
      <c r="H63" s="20" t="n">
        <v>3326.4</v>
      </c>
      <c r="I63" s="20" t="n">
        <v>3078.8</v>
      </c>
      <c r="J63" s="20" t="n">
        <v>898.3</v>
      </c>
      <c r="K63" s="20" t="n">
        <v>10656.5</v>
      </c>
      <c r="L63" s="20" t="n">
        <v>12583.9</v>
      </c>
    </row>
    <row r="64" customFormat="false" ht="12.75" hidden="false" customHeight="false" outlineLevel="0" collapsed="false">
      <c r="A64" s="15" t="s">
        <v>10</v>
      </c>
      <c r="B64" s="25" t="s">
        <v>11</v>
      </c>
      <c r="C64" s="26" t="n">
        <v>1197.64</v>
      </c>
      <c r="D64" s="20" t="n">
        <v>2359.54</v>
      </c>
      <c r="E64" s="20" t="n">
        <v>3864.15</v>
      </c>
      <c r="F64" s="20" t="n">
        <v>5362</v>
      </c>
      <c r="G64" s="20" t="n">
        <v>5216.6</v>
      </c>
      <c r="H64" s="20" t="n">
        <v>5290.5</v>
      </c>
      <c r="I64" s="20" t="n">
        <v>5847.7</v>
      </c>
      <c r="J64" s="20" t="n">
        <v>1809.8</v>
      </c>
      <c r="K64" s="20" t="n">
        <v>11362.9</v>
      </c>
      <c r="L64" s="20" t="n">
        <v>27589.4</v>
      </c>
    </row>
    <row r="65" customFormat="false" ht="12.75" hidden="false" customHeight="false" outlineLevel="0" collapsed="false">
      <c r="A65" s="15" t="s">
        <v>12</v>
      </c>
      <c r="B65" s="25" t="s">
        <v>13</v>
      </c>
      <c r="C65" s="26" t="n">
        <f aca="false">C64-C63</f>
        <v>272.67</v>
      </c>
      <c r="D65" s="20" t="n">
        <f aca="false">D64-D63</f>
        <v>492.24</v>
      </c>
      <c r="E65" s="20" t="n">
        <f aca="false">E64-E63</f>
        <v>873.71</v>
      </c>
      <c r="F65" s="20" t="n">
        <v>1695.9</v>
      </c>
      <c r="G65" s="20" t="n">
        <v>1959.8</v>
      </c>
      <c r="H65" s="20" t="n">
        <f aca="false">H64-H63</f>
        <v>1964.1</v>
      </c>
      <c r="I65" s="20" t="n">
        <f aca="false">I64-I63</f>
        <v>2768.9</v>
      </c>
      <c r="J65" s="20" t="n">
        <f aca="false">J64-J63</f>
        <v>911.5</v>
      </c>
      <c r="K65" s="20" t="n">
        <f aca="false">K64-K63</f>
        <v>706.4</v>
      </c>
      <c r="L65" s="20" t="n">
        <f aca="false">L64-L63</f>
        <v>15005.5</v>
      </c>
    </row>
    <row r="66" customFormat="false" ht="12.75" hidden="false" customHeight="false" outlineLevel="0" collapsed="false">
      <c r="A66" s="27" t="s">
        <v>36</v>
      </c>
      <c r="B66" s="27" t="s">
        <v>37</v>
      </c>
      <c r="C66" s="26"/>
      <c r="D66" s="20"/>
      <c r="E66" s="20"/>
      <c r="F66" s="20"/>
      <c r="G66" s="20"/>
      <c r="H66" s="20"/>
      <c r="I66" s="20"/>
      <c r="J66" s="20"/>
      <c r="K66" s="15"/>
      <c r="L66" s="15"/>
    </row>
    <row r="67" customFormat="false" ht="12.75" hidden="false" customHeight="false" outlineLevel="0" collapsed="false">
      <c r="A67" s="15" t="s">
        <v>6</v>
      </c>
      <c r="B67" s="25" t="s">
        <v>7</v>
      </c>
      <c r="C67" s="28" t="n">
        <v>0</v>
      </c>
      <c r="D67" s="19" t="n">
        <v>0</v>
      </c>
      <c r="E67" s="19" t="n">
        <v>0</v>
      </c>
      <c r="F67" s="19" t="n">
        <v>2</v>
      </c>
      <c r="G67" s="19" t="n">
        <v>0</v>
      </c>
      <c r="H67" s="19" t="n">
        <v>2</v>
      </c>
      <c r="I67" s="19" t="n">
        <v>1</v>
      </c>
      <c r="J67" s="19" t="n">
        <v>0</v>
      </c>
      <c r="K67" s="19" t="n">
        <v>0</v>
      </c>
      <c r="L67" s="19" t="n">
        <v>1</v>
      </c>
    </row>
    <row r="68" customFormat="false" ht="12.75" hidden="false" customHeight="false" outlineLevel="0" collapsed="false">
      <c r="A68" s="15" t="s">
        <v>8</v>
      </c>
      <c r="B68" s="25" t="s">
        <v>9</v>
      </c>
      <c r="C68" s="28" t="n">
        <v>0</v>
      </c>
      <c r="D68" s="19" t="n">
        <v>0</v>
      </c>
      <c r="E68" s="19" t="n">
        <v>0</v>
      </c>
      <c r="F68" s="20" t="n">
        <v>465.6</v>
      </c>
      <c r="G68" s="19" t="n">
        <v>0</v>
      </c>
      <c r="H68" s="20" t="n">
        <v>730.8</v>
      </c>
      <c r="I68" s="20" t="n">
        <v>546</v>
      </c>
      <c r="J68" s="19" t="n">
        <v>0</v>
      </c>
      <c r="K68" s="19" t="n">
        <v>0</v>
      </c>
      <c r="L68" s="20" t="n">
        <v>147</v>
      </c>
    </row>
    <row r="69" customFormat="false" ht="12.75" hidden="false" customHeight="false" outlineLevel="0" collapsed="false">
      <c r="A69" s="15" t="s">
        <v>10</v>
      </c>
      <c r="B69" s="25" t="s">
        <v>11</v>
      </c>
      <c r="C69" s="28" t="n">
        <v>0</v>
      </c>
      <c r="D69" s="19" t="n">
        <v>0</v>
      </c>
      <c r="E69" s="19" t="n">
        <v>0</v>
      </c>
      <c r="F69" s="20" t="n">
        <v>671.9</v>
      </c>
      <c r="G69" s="19" t="n">
        <v>0</v>
      </c>
      <c r="H69" s="20" t="n">
        <v>730.8</v>
      </c>
      <c r="I69" s="20" t="n">
        <v>546</v>
      </c>
      <c r="J69" s="19" t="n">
        <v>0</v>
      </c>
      <c r="K69" s="19" t="n">
        <v>0</v>
      </c>
      <c r="L69" s="20" t="n">
        <v>147</v>
      </c>
    </row>
    <row r="70" customFormat="false" ht="12.75" hidden="false" customHeight="false" outlineLevel="0" collapsed="false">
      <c r="A70" s="15" t="s">
        <v>12</v>
      </c>
      <c r="B70" s="25" t="s">
        <v>13</v>
      </c>
      <c r="C70" s="28" t="n">
        <f aca="false">C69-C68</f>
        <v>0</v>
      </c>
      <c r="D70" s="19" t="n">
        <f aca="false">D69-D68</f>
        <v>0</v>
      </c>
      <c r="E70" s="19" t="n">
        <f aca="false">E69-E68</f>
        <v>0</v>
      </c>
      <c r="F70" s="20" t="n">
        <f aca="false">F69-F68</f>
        <v>206.3</v>
      </c>
      <c r="G70" s="19" t="n">
        <f aca="false">G69-G68</f>
        <v>0</v>
      </c>
      <c r="H70" s="19" t="n">
        <f aca="false">H69-H68</f>
        <v>0</v>
      </c>
      <c r="I70" s="19" t="n">
        <f aca="false">I69-I68</f>
        <v>0</v>
      </c>
      <c r="J70" s="19" t="n">
        <f aca="false">J69-J68</f>
        <v>0</v>
      </c>
      <c r="K70" s="19" t="n">
        <v>0</v>
      </c>
      <c r="L70" s="19" t="n">
        <f aca="false">L69-L68</f>
        <v>0</v>
      </c>
    </row>
    <row r="71" customFormat="false" ht="12.75" hidden="false" customHeight="false" outlineLevel="0" collapsed="false">
      <c r="A71" s="27" t="s">
        <v>38</v>
      </c>
      <c r="B71" s="29" t="s">
        <v>39</v>
      </c>
      <c r="C71" s="26"/>
      <c r="D71" s="20"/>
      <c r="E71" s="20"/>
      <c r="F71" s="20"/>
      <c r="G71" s="20"/>
      <c r="H71" s="20"/>
      <c r="I71" s="20"/>
      <c r="J71" s="20"/>
      <c r="K71" s="15"/>
      <c r="L71" s="15"/>
    </row>
    <row r="72" customFormat="false" ht="12.75" hidden="false" customHeight="false" outlineLevel="0" collapsed="false">
      <c r="A72" s="15" t="s">
        <v>6</v>
      </c>
      <c r="B72" s="25" t="s">
        <v>7</v>
      </c>
      <c r="C72" s="28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1</v>
      </c>
      <c r="K72" s="19" t="n">
        <v>1</v>
      </c>
      <c r="L72" s="19" t="n">
        <v>1</v>
      </c>
    </row>
    <row r="73" customFormat="false" ht="12.75" hidden="false" customHeight="false" outlineLevel="0" collapsed="false">
      <c r="A73" s="15" t="s">
        <v>8</v>
      </c>
      <c r="B73" s="25" t="s">
        <v>9</v>
      </c>
      <c r="C73" s="28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0" t="n">
        <v>4860</v>
      </c>
      <c r="K73" s="20" t="n">
        <v>4860</v>
      </c>
      <c r="L73" s="20" t="n">
        <v>4860</v>
      </c>
    </row>
    <row r="74" customFormat="false" ht="12.75" hidden="false" customHeight="false" outlineLevel="0" collapsed="false">
      <c r="A74" s="15" t="s">
        <v>10</v>
      </c>
      <c r="B74" s="25" t="s">
        <v>11</v>
      </c>
      <c r="C74" s="28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0" t="n">
        <v>8800</v>
      </c>
      <c r="K74" s="20" t="n">
        <v>8800</v>
      </c>
      <c r="L74" s="20" t="n">
        <v>10571</v>
      </c>
    </row>
    <row r="75" customFormat="false" ht="12.75" hidden="false" customHeight="false" outlineLevel="0" collapsed="false">
      <c r="A75" s="15" t="s">
        <v>12</v>
      </c>
      <c r="B75" s="25" t="s">
        <v>13</v>
      </c>
      <c r="C75" s="28" t="n">
        <f aca="false">C74-C73</f>
        <v>0</v>
      </c>
      <c r="D75" s="19" t="n">
        <f aca="false">E74-E73</f>
        <v>0</v>
      </c>
      <c r="E75" s="19" t="n">
        <f aca="false">F74-F73</f>
        <v>0</v>
      </c>
      <c r="F75" s="19" t="n">
        <f aca="false">F74-F73</f>
        <v>0</v>
      </c>
      <c r="G75" s="19" t="n">
        <f aca="false">G74-G73</f>
        <v>0</v>
      </c>
      <c r="H75" s="19" t="n">
        <f aca="false">H74-H73</f>
        <v>0</v>
      </c>
      <c r="I75" s="19" t="n">
        <f aca="false">I74-I73</f>
        <v>0</v>
      </c>
      <c r="J75" s="20" t="n">
        <f aca="false">J74-J73</f>
        <v>3940</v>
      </c>
      <c r="K75" s="20" t="n">
        <f aca="false">K74-K73</f>
        <v>3940</v>
      </c>
      <c r="L75" s="20" t="n">
        <f aca="false">L74-L73</f>
        <v>5711</v>
      </c>
    </row>
    <row r="76" customFormat="false" ht="12.75" hidden="false" customHeight="false" outlineLevel="0" collapsed="false">
      <c r="A76" s="29" t="s">
        <v>40</v>
      </c>
      <c r="B76" s="29"/>
      <c r="C76" s="26"/>
      <c r="D76" s="20"/>
      <c r="E76" s="20"/>
      <c r="F76" s="20"/>
      <c r="G76" s="20"/>
      <c r="H76" s="20"/>
      <c r="I76" s="20"/>
      <c r="J76" s="20"/>
      <c r="K76" s="15"/>
      <c r="L76" s="15"/>
    </row>
    <row r="77" customFormat="false" ht="12.75" hidden="false" customHeight="false" outlineLevel="0" collapsed="false">
      <c r="A77" s="15" t="s">
        <v>6</v>
      </c>
      <c r="B77" s="25" t="s">
        <v>7</v>
      </c>
      <c r="C77" s="30" t="n">
        <v>83</v>
      </c>
      <c r="D77" s="30" t="n">
        <v>98</v>
      </c>
      <c r="E77" s="30" t="n">
        <v>119</v>
      </c>
      <c r="F77" s="30" t="n">
        <v>111</v>
      </c>
      <c r="G77" s="30" t="n">
        <v>113</v>
      </c>
      <c r="H77" s="30" t="n">
        <v>102</v>
      </c>
      <c r="I77" s="30" t="n">
        <v>65</v>
      </c>
      <c r="J77" s="30" t="n">
        <v>49</v>
      </c>
      <c r="K77" s="30" t="n">
        <v>95</v>
      </c>
      <c r="L77" s="30" t="n">
        <v>112</v>
      </c>
    </row>
    <row r="78" customFormat="false" ht="12.75" hidden="false" customHeight="false" outlineLevel="0" collapsed="false">
      <c r="A78" s="15" t="s">
        <v>8</v>
      </c>
      <c r="B78" s="25" t="s">
        <v>9</v>
      </c>
      <c r="C78" s="31" t="n">
        <v>38997.44</v>
      </c>
      <c r="D78" s="31" t="n">
        <v>42873.61</v>
      </c>
      <c r="E78" s="31" t="n">
        <v>58839.88</v>
      </c>
      <c r="F78" s="31" t="n">
        <v>56556.6</v>
      </c>
      <c r="G78" s="31" t="n">
        <v>58293.1</v>
      </c>
      <c r="H78" s="31" t="n">
        <v>52599.3</v>
      </c>
      <c r="I78" s="31" t="n">
        <v>25530.3</v>
      </c>
      <c r="J78" s="31" t="n">
        <v>31414.5</v>
      </c>
      <c r="K78" s="31" t="n">
        <v>51619.1</v>
      </c>
      <c r="L78" s="31" t="n">
        <v>51493</v>
      </c>
    </row>
    <row r="79" customFormat="false" ht="12.75" hidden="false" customHeight="false" outlineLevel="0" collapsed="false">
      <c r="A79" s="15" t="s">
        <v>10</v>
      </c>
      <c r="B79" s="25" t="s">
        <v>11</v>
      </c>
      <c r="C79" s="31" t="n">
        <v>79003.87</v>
      </c>
      <c r="D79" s="31" t="n">
        <v>78395.14</v>
      </c>
      <c r="E79" s="31" t="n">
        <v>95855.28</v>
      </c>
      <c r="F79" s="31" t="n">
        <v>87297.5</v>
      </c>
      <c r="G79" s="31" t="n">
        <v>88394.5</v>
      </c>
      <c r="H79" s="31" t="n">
        <v>82501.2</v>
      </c>
      <c r="I79" s="31" t="n">
        <v>48904.5</v>
      </c>
      <c r="J79" s="31" t="n">
        <v>56780</v>
      </c>
      <c r="K79" s="31" t="n">
        <v>79293.5</v>
      </c>
      <c r="L79" s="31" t="n">
        <v>92344.3</v>
      </c>
    </row>
    <row r="80" customFormat="false" ht="12.75" hidden="false" customHeight="false" outlineLevel="0" collapsed="false">
      <c r="A80" s="4" t="s">
        <v>12</v>
      </c>
      <c r="B80" s="32" t="s">
        <v>13</v>
      </c>
      <c r="C80" s="33" t="n">
        <f aca="false">C79-C78</f>
        <v>40006.43</v>
      </c>
      <c r="D80" s="33" t="n">
        <f aca="false">D79-D78</f>
        <v>35521.53</v>
      </c>
      <c r="E80" s="33" t="n">
        <f aca="false">E79-E78</f>
        <v>37015.4</v>
      </c>
      <c r="F80" s="33" t="n">
        <f aca="false">F79-F78</f>
        <v>30740.9</v>
      </c>
      <c r="G80" s="33" t="n">
        <f aca="false">G79-G78</f>
        <v>30101.4</v>
      </c>
      <c r="H80" s="33" t="n">
        <f aca="false">H79-H78</f>
        <v>29901.9</v>
      </c>
      <c r="I80" s="33" t="n">
        <f aca="false">I79-I78</f>
        <v>23374.2</v>
      </c>
      <c r="J80" s="33" t="n">
        <v>25365.5</v>
      </c>
      <c r="K80" s="33" t="n">
        <v>27674.4</v>
      </c>
      <c r="L80" s="33" t="n">
        <v>40851.3</v>
      </c>
    </row>
    <row r="81" customFormat="false" ht="12.75" hidden="false" customHeight="false" outlineLevel="0" collapsed="false">
      <c r="A81" s="29" t="s">
        <v>41</v>
      </c>
      <c r="B81" s="29"/>
      <c r="C81" s="29"/>
      <c r="D81" s="29"/>
      <c r="E81" s="29"/>
      <c r="F81" s="29"/>
      <c r="G81" s="29"/>
      <c r="H81" s="29"/>
      <c r="I81" s="29"/>
      <c r="J81" s="12"/>
      <c r="K81" s="12"/>
      <c r="L81" s="12"/>
    </row>
    <row r="82" customFormat="false" ht="12.75" hidden="false" customHeight="false" outlineLevel="0" collapsed="false">
      <c r="A82" s="6" t="s">
        <v>42</v>
      </c>
      <c r="B82" s="6"/>
      <c r="C82" s="6"/>
      <c r="D82" s="6"/>
      <c r="E82" s="6"/>
      <c r="F82" s="6"/>
      <c r="G82" s="6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6" t="s">
        <v>43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true" outlineLevel="0" collapsed="false">
      <c r="A84" s="34" t="s">
        <v>44</v>
      </c>
      <c r="B84" s="34"/>
      <c r="C84" s="34"/>
      <c r="D84" s="34"/>
      <c r="E84" s="34"/>
      <c r="F84" s="34"/>
      <c r="G84" s="34"/>
      <c r="H84" s="34"/>
      <c r="I84" s="12"/>
      <c r="J84" s="12"/>
      <c r="K84" s="12"/>
      <c r="L84" s="12"/>
    </row>
  </sheetData>
  <mergeCells count="9">
    <mergeCell ref="A1:L1"/>
    <mergeCell ref="B2:L2"/>
    <mergeCell ref="A4:B4"/>
    <mergeCell ref="A5:B5"/>
    <mergeCell ref="A76:B76"/>
    <mergeCell ref="A81:I81"/>
    <mergeCell ref="A82:G82"/>
    <mergeCell ref="A83:L83"/>
    <mergeCell ref="A84:H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02:31Z</dcterms:created>
  <dc:creator>Sys Admin</dc:creator>
  <dc:description/>
  <dc:language>en-US</dc:language>
  <cp:lastModifiedBy>Sys Admin</cp:lastModifiedBy>
  <dcterms:modified xsi:type="dcterms:W3CDTF">2004-09-16T05:57:29Z</dcterms:modified>
  <cp:revision>0</cp:revision>
  <dc:subject/>
  <dc:title/>
</cp:coreProperties>
</file>