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2">
  <si>
    <t xml:space="preserve">TABLE 1.6 : REGION-WISE DISTRIBUTION OF OFFICES OF STATE AND DISTRICT CENTRAL CO-OPERATIVE BANKS - 2012 AND 2013</t>
  </si>
  <si>
    <r>
      <rPr>
        <b val="true"/>
        <sz val="9"/>
        <color rgb="FF000000"/>
        <rFont val="Arial"/>
        <family val="2"/>
      </rPr>
      <t xml:space="preserve">TABLE 1.6 : REGION-WISE DISTRIBUTION OF OFFICES OF STATE AND DISTRICT CENTRAL CO-OPERATIVE BANKS - 2012 AND 2013 </t>
    </r>
    <r>
      <rPr>
        <i val="true"/>
        <sz val="9"/>
        <color rgb="FF000000"/>
        <rFont val="Arial"/>
        <family val="2"/>
      </rPr>
      <t xml:space="preserve">(Concld.</t>
    </r>
    <r>
      <rPr>
        <b val="true"/>
        <sz val="9"/>
        <color rgb="FF000000"/>
        <rFont val="Arial"/>
        <family val="2"/>
      </rPr>
      <t xml:space="preserve">)</t>
    </r>
  </si>
  <si>
    <t xml:space="preserve">Region / State / Union Territory</t>
  </si>
  <si>
    <t xml:space="preserve">As on March 31</t>
  </si>
  <si>
    <t xml:space="preserve">Rural</t>
  </si>
  <si>
    <t xml:space="preserve">Semi-urban</t>
  </si>
  <si>
    <t xml:space="preserve">Urban</t>
  </si>
  <si>
    <t xml:space="preserve">Metropolitan</t>
  </si>
  <si>
    <t xml:space="preserve">Total</t>
  </si>
  <si>
    <t xml:space="preserve">No. of</t>
  </si>
  <si>
    <t xml:space="preserve">centres</t>
  </si>
  <si>
    <t xml:space="preserve">offic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orthern Region</t>
  </si>
  <si>
    <t xml:space="preserve">Haryana </t>
  </si>
  <si>
    <t xml:space="preserve">..</t>
  </si>
  <si>
    <t xml:space="preserve">Himachal Pradesh </t>
  </si>
  <si>
    <t xml:space="preserve">Jammu &amp; Kashmir</t>
  </si>
  <si>
    <t xml:space="preserve">Punjab </t>
  </si>
  <si>
    <t xml:space="preserve">Rajasthan</t>
  </si>
  <si>
    <t xml:space="preserve">Delhi</t>
  </si>
  <si>
    <t xml:space="preserve">Chandigarh </t>
  </si>
  <si>
    <t xml:space="preserve">North-Eastern Region</t>
  </si>
  <si>
    <t xml:space="preserve">Assam</t>
  </si>
  <si>
    <t xml:space="preserve">Arunachal Pradesh</t>
  </si>
  <si>
    <t xml:space="preserve">Manipur</t>
  </si>
  <si>
    <t xml:space="preserve">Meghalaya</t>
  </si>
  <si>
    <t xml:space="preserve">Nagaland</t>
  </si>
  <si>
    <t xml:space="preserve">Tripura</t>
  </si>
  <si>
    <t xml:space="preserve">Mizoram</t>
  </si>
  <si>
    <t xml:space="preserve">Eastern Region</t>
  </si>
  <si>
    <t xml:space="preserve">Bihar</t>
  </si>
  <si>
    <t xml:space="preserve">Jharkhand</t>
  </si>
  <si>
    <t xml:space="preserve">Orissa</t>
  </si>
  <si>
    <t xml:space="preserve">Sikkim</t>
  </si>
  <si>
    <t xml:space="preserve">West Bengal </t>
  </si>
  <si>
    <t xml:space="preserve">Andaman &amp; Nicobar Islands</t>
  </si>
  <si>
    <t xml:space="preserve">Central Region</t>
  </si>
  <si>
    <t xml:space="preserve">Chhatisgarh</t>
  </si>
  <si>
    <t xml:space="preserve">Madhya Pradesh</t>
  </si>
  <si>
    <t xml:space="preserve">Madhya Pradesh </t>
  </si>
  <si>
    <t xml:space="preserve">Uttar Pradesh</t>
  </si>
  <si>
    <t xml:space="preserve">Uttarakhand</t>
  </si>
  <si>
    <t xml:space="preserve">Western Region</t>
  </si>
  <si>
    <t xml:space="preserve">Gujarat and Dadra &amp; Havali</t>
  </si>
  <si>
    <t xml:space="preserve">Gujarat and Dadra &amp; Nagar Haveli</t>
  </si>
  <si>
    <t xml:space="preserve">Maharashtra </t>
  </si>
  <si>
    <t xml:space="preserve">Goa</t>
  </si>
  <si>
    <t xml:space="preserve">Southern Region</t>
  </si>
  <si>
    <t xml:space="preserve">Andhra Pradesh </t>
  </si>
  <si>
    <t xml:space="preserve">Karnataka </t>
  </si>
  <si>
    <t xml:space="preserve">Karnataka</t>
  </si>
  <si>
    <t xml:space="preserve">Kerala</t>
  </si>
  <si>
    <t xml:space="preserve">Kerala </t>
  </si>
  <si>
    <t xml:space="preserve">Tamil Nadu</t>
  </si>
  <si>
    <t xml:space="preserve">Pondicherry</t>
  </si>
  <si>
    <t xml:space="preserve">Puducherry</t>
  </si>
  <si>
    <t xml:space="preserve">All India</t>
  </si>
  <si>
    <r>
      <rPr>
        <b val="true"/>
        <sz val="11"/>
        <color rgb="FF000000"/>
        <rFont val="Calibri"/>
        <family val="2"/>
      </rPr>
      <t xml:space="preserve">Notes</t>
    </r>
    <r>
      <rPr>
        <sz val="10"/>
        <rFont val="Arial"/>
        <family val="0"/>
      </rPr>
      <t xml:space="preserve"> : States of Andhra Pradesh,  Bihar, Chhattisgarh, Gujarat, Haryana, Himachal Pradesh,  Karnataka, Kerala, Madhya Pradesh, Maharashtra,</t>
    </r>
  </si>
  <si>
    <t xml:space="preserve"> </t>
  </si>
  <si>
    <t xml:space="preserve"> Orissa,  Punjab, Rajasthan, Tamil Nadu, Tripura,  Uttar Pradesh, Uttarakhand,West Bengal, Puducherry   include respectively, 10 EC &amp; 12 AO,</t>
  </si>
  <si>
    <t xml:space="preserve"> 3EC &amp; 5 AO, 0 EC &amp; 6 AO, 17 EC &amp; 17 AO, 5EC &amp; 12 AO, 15EC &amp; 18 AO,  13 EC &amp; 13 AO, 6 EC &amp; 21 AO, 15 EC &amp; 22 AO, 26 EC &amp; 26 AO,</t>
  </si>
  <si>
    <t xml:space="preserve">16 EC &amp; 19 AO,16 EC &amp; 15 AO, 16 EC &amp; 19 AO,  3 EC &amp; 7 AO, 0 EC &amp; 7 AO,  15EC &amp; 22 AO, 2 EC &amp; 4 AO, 0 EC &amp; 3 AO, 0 EC &amp; 1 AO </t>
  </si>
  <si>
    <t xml:space="preserve"> where EC indicates extension counters &amp; AO, administrative offices.</t>
  </si>
  <si>
    <r>
      <rPr>
        <b val="true"/>
        <i val="true"/>
        <sz val="10"/>
        <color rgb="FF000000"/>
        <rFont val="Arial"/>
        <family val="2"/>
      </rPr>
      <t xml:space="preserve">Source :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ural Planning &amp; Credit Department, RB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#,##0_);\(#,##0\)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14"/>
      <name val="Century Gothic"/>
      <family val="2"/>
    </font>
    <font>
      <i val="true"/>
      <sz val="9"/>
      <color rgb="FF000000"/>
      <name val="Arial"/>
      <family val="2"/>
    </font>
    <font>
      <sz val="9"/>
      <name val="Century Gothic"/>
      <family val="2"/>
    </font>
    <font>
      <sz val="10"/>
      <name val="Century Gothic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Century Gothic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2.56"/>
    <col collapsed="false" customWidth="true" hidden="false" outlineLevel="0" max="7" min="7" style="1" width="8.14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7.14"/>
    <col collapsed="false" customWidth="true" hidden="false" outlineLevel="0" max="11" min="11" style="1" width="2.56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4" min="14" style="1" width="7.85"/>
    <col collapsed="false" customWidth="true" hidden="false" outlineLevel="0" max="15" min="15" style="1" width="8.99"/>
    <col collapsed="false" customWidth="true" hidden="false" outlineLevel="0" max="16" min="16" style="1" width="2.28"/>
    <col collapsed="false" customWidth="true" hidden="false" outlineLevel="0" max="17" min="17" style="1" width="45.13"/>
    <col collapsed="false" customWidth="true" hidden="false" outlineLevel="0" max="18" min="18" style="1" width="8.28"/>
    <col collapsed="false" customWidth="true" hidden="false" outlineLevel="0" max="19" min="19" style="1" width="8.7"/>
    <col collapsed="false" customWidth="true" hidden="false" outlineLevel="0" max="20" min="20" style="1" width="9.41"/>
    <col collapsed="false" customWidth="true" hidden="false" outlineLevel="0" max="21" min="21" style="1" width="8.56"/>
    <col collapsed="false" customWidth="true" hidden="false" outlineLevel="0" max="22" min="22" style="1" width="2.84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10.71"/>
    <col collapsed="false" customWidth="true" hidden="false" outlineLevel="0" max="26" min="26" style="1" width="8.7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6"/>
      <c r="AD2" s="6"/>
    </row>
    <row r="3" customFormat="false" ht="18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7" t="s">
        <v>2</v>
      </c>
      <c r="R3" s="8" t="s">
        <v>3</v>
      </c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6"/>
    </row>
    <row r="4" customFormat="false" ht="18" hidden="false" customHeight="false" outlineLevel="0" collapsed="false">
      <c r="A4" s="7"/>
      <c r="B4" s="10" t="s">
        <v>4</v>
      </c>
      <c r="C4" s="10"/>
      <c r="D4" s="10"/>
      <c r="E4" s="10"/>
      <c r="F4" s="10"/>
      <c r="G4" s="10" t="s">
        <v>5</v>
      </c>
      <c r="H4" s="10"/>
      <c r="I4" s="10"/>
      <c r="J4" s="10"/>
      <c r="K4" s="10"/>
      <c r="L4" s="10" t="s">
        <v>6</v>
      </c>
      <c r="M4" s="10"/>
      <c r="N4" s="10"/>
      <c r="O4" s="10"/>
      <c r="P4" s="3"/>
      <c r="Q4" s="7"/>
      <c r="R4" s="10" t="s">
        <v>7</v>
      </c>
      <c r="S4" s="10"/>
      <c r="T4" s="10"/>
      <c r="U4" s="10"/>
      <c r="V4" s="10"/>
      <c r="W4" s="10" t="s">
        <v>8</v>
      </c>
      <c r="X4" s="10"/>
      <c r="Y4" s="10"/>
      <c r="Z4" s="10"/>
      <c r="AA4" s="6"/>
      <c r="AB4" s="6"/>
      <c r="AC4" s="6"/>
      <c r="AD4" s="6"/>
    </row>
    <row r="5" customFormat="false" ht="18" hidden="false" customHeight="false" outlineLevel="0" collapsed="false">
      <c r="A5" s="7"/>
      <c r="B5" s="10" t="n">
        <v>2012</v>
      </c>
      <c r="C5" s="10"/>
      <c r="D5" s="11" t="n">
        <v>2013</v>
      </c>
      <c r="E5" s="11"/>
      <c r="F5" s="10"/>
      <c r="G5" s="10" t="n">
        <v>2012</v>
      </c>
      <c r="H5" s="10"/>
      <c r="I5" s="10" t="n">
        <v>2013</v>
      </c>
      <c r="J5" s="10"/>
      <c r="K5" s="10"/>
      <c r="L5" s="10" t="n">
        <v>2012</v>
      </c>
      <c r="M5" s="10"/>
      <c r="N5" s="11" t="n">
        <v>2013</v>
      </c>
      <c r="O5" s="11"/>
      <c r="P5" s="3"/>
      <c r="Q5" s="7"/>
      <c r="R5" s="10" t="n">
        <v>2012</v>
      </c>
      <c r="S5" s="10"/>
      <c r="T5" s="11" t="n">
        <v>2013</v>
      </c>
      <c r="U5" s="11"/>
      <c r="V5" s="10"/>
      <c r="W5" s="10" t="n">
        <v>2012</v>
      </c>
      <c r="X5" s="10"/>
      <c r="Y5" s="11" t="n">
        <v>2013</v>
      </c>
      <c r="Z5" s="11"/>
      <c r="AA5" s="6"/>
      <c r="AB5" s="6"/>
      <c r="AC5" s="6"/>
      <c r="AD5" s="6"/>
    </row>
    <row r="6" customFormat="false" ht="18" hidden="false" customHeight="false" outlineLevel="0" collapsed="false">
      <c r="A6" s="7"/>
      <c r="B6" s="12" t="s">
        <v>9</v>
      </c>
      <c r="C6" s="12" t="s">
        <v>9</v>
      </c>
      <c r="D6" s="12" t="s">
        <v>9</v>
      </c>
      <c r="E6" s="12" t="s">
        <v>9</v>
      </c>
      <c r="F6" s="12"/>
      <c r="G6" s="12" t="s">
        <v>9</v>
      </c>
      <c r="H6" s="12" t="s">
        <v>9</v>
      </c>
      <c r="I6" s="12" t="s">
        <v>9</v>
      </c>
      <c r="J6" s="12" t="s">
        <v>9</v>
      </c>
      <c r="K6" s="12"/>
      <c r="L6" s="12" t="s">
        <v>9</v>
      </c>
      <c r="M6" s="12" t="s">
        <v>9</v>
      </c>
      <c r="N6" s="12" t="s">
        <v>9</v>
      </c>
      <c r="O6" s="12" t="s">
        <v>9</v>
      </c>
      <c r="P6" s="3"/>
      <c r="Q6" s="7"/>
      <c r="R6" s="12" t="s">
        <v>9</v>
      </c>
      <c r="S6" s="12" t="s">
        <v>9</v>
      </c>
      <c r="T6" s="12" t="s">
        <v>9</v>
      </c>
      <c r="U6" s="12" t="s">
        <v>9</v>
      </c>
      <c r="V6" s="12"/>
      <c r="W6" s="12" t="s">
        <v>9</v>
      </c>
      <c r="X6" s="12" t="s">
        <v>9</v>
      </c>
      <c r="Y6" s="12" t="s">
        <v>9</v>
      </c>
      <c r="Z6" s="12" t="s">
        <v>9</v>
      </c>
      <c r="AA6" s="13"/>
      <c r="AB6" s="13"/>
      <c r="AC6" s="13"/>
      <c r="AD6" s="13"/>
    </row>
    <row r="7" customFormat="false" ht="18" hidden="false" customHeight="false" outlineLevel="0" collapsed="false">
      <c r="A7" s="7"/>
      <c r="B7" s="12" t="s">
        <v>10</v>
      </c>
      <c r="C7" s="12" t="s">
        <v>11</v>
      </c>
      <c r="D7" s="12" t="s">
        <v>10</v>
      </c>
      <c r="E7" s="12" t="s">
        <v>11</v>
      </c>
      <c r="F7" s="12"/>
      <c r="G7" s="12" t="s">
        <v>10</v>
      </c>
      <c r="H7" s="12" t="s">
        <v>11</v>
      </c>
      <c r="I7" s="12" t="s">
        <v>10</v>
      </c>
      <c r="J7" s="12" t="s">
        <v>11</v>
      </c>
      <c r="K7" s="12"/>
      <c r="L7" s="12" t="s">
        <v>10</v>
      </c>
      <c r="M7" s="12" t="s">
        <v>11</v>
      </c>
      <c r="N7" s="12" t="s">
        <v>10</v>
      </c>
      <c r="O7" s="12" t="s">
        <v>11</v>
      </c>
      <c r="P7" s="3"/>
      <c r="Q7" s="7"/>
      <c r="R7" s="12" t="s">
        <v>10</v>
      </c>
      <c r="S7" s="12" t="s">
        <v>11</v>
      </c>
      <c r="T7" s="12" t="s">
        <v>10</v>
      </c>
      <c r="U7" s="12" t="s">
        <v>11</v>
      </c>
      <c r="V7" s="12"/>
      <c r="W7" s="12" t="s">
        <v>10</v>
      </c>
      <c r="X7" s="12" t="s">
        <v>11</v>
      </c>
      <c r="Y7" s="12" t="s">
        <v>10</v>
      </c>
      <c r="Z7" s="12" t="s">
        <v>11</v>
      </c>
      <c r="AA7" s="13"/>
      <c r="AB7" s="13"/>
      <c r="AC7" s="13"/>
      <c r="AD7" s="13"/>
    </row>
    <row r="8" customFormat="false" ht="18" hidden="false" customHeight="false" outlineLevel="0" collapsed="false">
      <c r="A8" s="7"/>
      <c r="B8" s="10" t="s">
        <v>12</v>
      </c>
      <c r="C8" s="10" t="s">
        <v>13</v>
      </c>
      <c r="D8" s="10" t="s">
        <v>14</v>
      </c>
      <c r="E8" s="10" t="s">
        <v>15</v>
      </c>
      <c r="F8" s="10"/>
      <c r="G8" s="10" t="s">
        <v>16</v>
      </c>
      <c r="H8" s="10" t="s">
        <v>17</v>
      </c>
      <c r="I8" s="10" t="s">
        <v>18</v>
      </c>
      <c r="J8" s="10" t="s">
        <v>19</v>
      </c>
      <c r="K8" s="10"/>
      <c r="L8" s="14" t="n">
        <v>9</v>
      </c>
      <c r="M8" s="14" t="n">
        <v>10</v>
      </c>
      <c r="N8" s="14" t="n">
        <v>11</v>
      </c>
      <c r="O8" s="14" t="n">
        <v>12</v>
      </c>
      <c r="P8" s="3"/>
      <c r="Q8" s="7"/>
      <c r="R8" s="14" t="n">
        <v>13</v>
      </c>
      <c r="S8" s="14" t="n">
        <v>14</v>
      </c>
      <c r="T8" s="14" t="n">
        <v>15</v>
      </c>
      <c r="U8" s="14" t="n">
        <v>16</v>
      </c>
      <c r="V8" s="14"/>
      <c r="W8" s="14" t="n">
        <v>17</v>
      </c>
      <c r="X8" s="14" t="n">
        <v>18</v>
      </c>
      <c r="Y8" s="14" t="n">
        <v>19</v>
      </c>
      <c r="Z8" s="14" t="n">
        <v>20</v>
      </c>
      <c r="AA8" s="6"/>
      <c r="AB8" s="6"/>
      <c r="AC8" s="6"/>
      <c r="AD8" s="6"/>
    </row>
    <row r="9" s="19" customFormat="true" ht="18" hidden="false" customHeight="false" outlineLevel="0" collapsed="false">
      <c r="A9" s="15" t="s">
        <v>20</v>
      </c>
      <c r="B9" s="16" t="n">
        <f aca="false">SUM(B10:B16)</f>
        <v>1356</v>
      </c>
      <c r="C9" s="16" t="n">
        <f aca="false">SUM(C10:C16)</f>
        <v>1645</v>
      </c>
      <c r="D9" s="16" t="n">
        <f aca="false">SUM(D10:D16)</f>
        <v>1407</v>
      </c>
      <c r="E9" s="16" t="n">
        <f aca="false">SUM(E10:E16)</f>
        <v>1672</v>
      </c>
      <c r="F9" s="16"/>
      <c r="G9" s="16" t="n">
        <f aca="false">SUM(G10:G16)</f>
        <v>394</v>
      </c>
      <c r="H9" s="16" t="n">
        <f aca="false">SUM(H10:H16)</f>
        <v>506</v>
      </c>
      <c r="I9" s="16" t="n">
        <f aca="false">SUM(I10:I16)</f>
        <v>415</v>
      </c>
      <c r="J9" s="16" t="n">
        <f aca="false">SUM(J10:J16)</f>
        <v>515</v>
      </c>
      <c r="K9" s="16"/>
      <c r="L9" s="16" t="n">
        <f aca="false">SUM(L10:L16)</f>
        <v>134</v>
      </c>
      <c r="M9" s="16" t="n">
        <f aca="false">SUM(M10:M16)</f>
        <v>315</v>
      </c>
      <c r="N9" s="16" t="n">
        <f aca="false">SUM(N10:N16)</f>
        <v>140</v>
      </c>
      <c r="O9" s="16" t="n">
        <f aca="false">SUM(O10:O16)</f>
        <v>320</v>
      </c>
      <c r="P9" s="17"/>
      <c r="Q9" s="15" t="s">
        <v>20</v>
      </c>
      <c r="R9" s="16" t="n">
        <f aca="false">SUM(R10:R16)</f>
        <v>15</v>
      </c>
      <c r="S9" s="16" t="n">
        <f aca="false">SUM(S10:S16)</f>
        <v>61</v>
      </c>
      <c r="T9" s="16" t="n">
        <f aca="false">SUM(T10:T16)</f>
        <v>15</v>
      </c>
      <c r="U9" s="16" t="n">
        <f aca="false">SUM(U10:U16)</f>
        <v>61</v>
      </c>
      <c r="V9" s="16"/>
      <c r="W9" s="16" t="n">
        <f aca="false">SUM(W10:W16)</f>
        <v>1899</v>
      </c>
      <c r="X9" s="16" t="n">
        <f aca="false">SUM(X10:X16)</f>
        <v>2527</v>
      </c>
      <c r="Y9" s="16" t="n">
        <f aca="false">SUM(Y10:Y16)</f>
        <v>1977</v>
      </c>
      <c r="Z9" s="16" t="n">
        <f aca="false">SUM(Z10:Z16)</f>
        <v>2568</v>
      </c>
      <c r="AA9" s="18"/>
      <c r="AB9" s="18"/>
      <c r="AC9" s="18"/>
      <c r="AD9" s="18"/>
    </row>
    <row r="10" customFormat="false" ht="18" hidden="false" customHeight="false" outlineLevel="0" collapsed="false">
      <c r="A10" s="20" t="s">
        <v>21</v>
      </c>
      <c r="B10" s="21" t="n">
        <v>320</v>
      </c>
      <c r="C10" s="21" t="n">
        <v>450</v>
      </c>
      <c r="D10" s="21" t="n">
        <v>319</v>
      </c>
      <c r="E10" s="21" t="n">
        <v>449</v>
      </c>
      <c r="F10" s="22"/>
      <c r="G10" s="22" t="n">
        <v>55</v>
      </c>
      <c r="H10" s="22" t="n">
        <v>81</v>
      </c>
      <c r="I10" s="22" t="n">
        <v>56</v>
      </c>
      <c r="J10" s="22" t="n">
        <v>83</v>
      </c>
      <c r="K10" s="22"/>
      <c r="L10" s="22" t="n">
        <v>52</v>
      </c>
      <c r="M10" s="22" t="n">
        <v>94</v>
      </c>
      <c r="N10" s="22" t="n">
        <v>50</v>
      </c>
      <c r="O10" s="22" t="n">
        <v>95</v>
      </c>
      <c r="P10" s="3"/>
      <c r="Q10" s="20" t="s">
        <v>21</v>
      </c>
      <c r="R10" s="23" t="s">
        <v>22</v>
      </c>
      <c r="S10" s="23" t="s">
        <v>22</v>
      </c>
      <c r="T10" s="23" t="s">
        <v>22</v>
      </c>
      <c r="U10" s="23" t="s">
        <v>22</v>
      </c>
      <c r="V10" s="23"/>
      <c r="W10" s="21" t="n">
        <v>427</v>
      </c>
      <c r="X10" s="21" t="n">
        <v>625</v>
      </c>
      <c r="Y10" s="21" t="n">
        <v>425</v>
      </c>
      <c r="Z10" s="21" t="n">
        <v>627</v>
      </c>
      <c r="AA10" s="13"/>
      <c r="AB10" s="13"/>
      <c r="AC10" s="13"/>
      <c r="AD10" s="13"/>
    </row>
    <row r="11" customFormat="false" ht="18" hidden="false" customHeight="false" outlineLevel="0" collapsed="false">
      <c r="A11" s="20" t="s">
        <v>23</v>
      </c>
      <c r="B11" s="21" t="n">
        <v>320</v>
      </c>
      <c r="C11" s="21" t="n">
        <v>337</v>
      </c>
      <c r="D11" s="21" t="n">
        <v>318</v>
      </c>
      <c r="E11" s="21" t="n">
        <v>340</v>
      </c>
      <c r="F11" s="22"/>
      <c r="G11" s="21" t="n">
        <v>29</v>
      </c>
      <c r="H11" s="21" t="n">
        <v>48</v>
      </c>
      <c r="I11" s="21" t="n">
        <v>36</v>
      </c>
      <c r="J11" s="21" t="n">
        <v>54</v>
      </c>
      <c r="K11" s="22"/>
      <c r="L11" s="23" t="n">
        <v>8</v>
      </c>
      <c r="M11" s="21" t="n">
        <v>8</v>
      </c>
      <c r="N11" s="21" t="n">
        <v>10</v>
      </c>
      <c r="O11" s="21" t="n">
        <v>10</v>
      </c>
      <c r="P11" s="3"/>
      <c r="Q11" s="20" t="s">
        <v>23</v>
      </c>
      <c r="R11" s="23" t="n">
        <v>1</v>
      </c>
      <c r="S11" s="21" t="n">
        <v>1</v>
      </c>
      <c r="T11" s="23" t="n">
        <v>1</v>
      </c>
      <c r="U11" s="23" t="n">
        <v>1</v>
      </c>
      <c r="V11" s="23"/>
      <c r="W11" s="21" t="n">
        <v>358</v>
      </c>
      <c r="X11" s="21" t="n">
        <v>394</v>
      </c>
      <c r="Y11" s="23" t="n">
        <v>365</v>
      </c>
      <c r="Z11" s="23" t="n">
        <v>405</v>
      </c>
      <c r="AA11" s="13"/>
      <c r="AB11" s="13"/>
      <c r="AC11" s="13"/>
      <c r="AD11" s="13"/>
    </row>
    <row r="12" customFormat="false" ht="18" hidden="false" customHeight="false" outlineLevel="0" collapsed="false">
      <c r="A12" s="20" t="s">
        <v>24</v>
      </c>
      <c r="B12" s="21" t="n">
        <v>89</v>
      </c>
      <c r="C12" s="21" t="n">
        <v>109</v>
      </c>
      <c r="D12" s="21" t="n">
        <v>89</v>
      </c>
      <c r="E12" s="21" t="n">
        <v>109</v>
      </c>
      <c r="F12" s="22"/>
      <c r="G12" s="22" t="n">
        <v>19</v>
      </c>
      <c r="H12" s="22" t="n">
        <v>40</v>
      </c>
      <c r="I12" s="22" t="n">
        <v>19</v>
      </c>
      <c r="J12" s="22" t="n">
        <v>40</v>
      </c>
      <c r="K12" s="22"/>
      <c r="L12" s="22" t="n">
        <v>8</v>
      </c>
      <c r="M12" s="22" t="n">
        <v>34</v>
      </c>
      <c r="N12" s="22" t="n">
        <v>8</v>
      </c>
      <c r="O12" s="22" t="n">
        <v>34</v>
      </c>
      <c r="P12" s="3"/>
      <c r="Q12" s="20" t="s">
        <v>24</v>
      </c>
      <c r="R12" s="23" t="s">
        <v>22</v>
      </c>
      <c r="S12" s="23" t="s">
        <v>22</v>
      </c>
      <c r="T12" s="23" t="s">
        <v>22</v>
      </c>
      <c r="U12" s="23" t="s">
        <v>22</v>
      </c>
      <c r="V12" s="23"/>
      <c r="W12" s="21" t="n">
        <v>116</v>
      </c>
      <c r="X12" s="21" t="n">
        <v>183</v>
      </c>
      <c r="Y12" s="21" t="n">
        <v>116</v>
      </c>
      <c r="Z12" s="21" t="n">
        <v>183</v>
      </c>
      <c r="AA12" s="13"/>
      <c r="AB12" s="13"/>
      <c r="AC12" s="13"/>
      <c r="AD12" s="13"/>
    </row>
    <row r="13" customFormat="false" ht="18" hidden="false" customHeight="false" outlineLevel="0" collapsed="false">
      <c r="A13" s="20" t="s">
        <v>25</v>
      </c>
      <c r="B13" s="21" t="n">
        <v>470</v>
      </c>
      <c r="C13" s="21" t="n">
        <v>578</v>
      </c>
      <c r="D13" s="21" t="n">
        <v>522</v>
      </c>
      <c r="E13" s="21" t="n">
        <v>599</v>
      </c>
      <c r="F13" s="22"/>
      <c r="G13" s="22" t="n">
        <v>99</v>
      </c>
      <c r="H13" s="22" t="n">
        <v>128</v>
      </c>
      <c r="I13" s="22" t="n">
        <v>118</v>
      </c>
      <c r="J13" s="22" t="n">
        <v>137</v>
      </c>
      <c r="K13" s="22"/>
      <c r="L13" s="22" t="n">
        <v>31</v>
      </c>
      <c r="M13" s="22" t="n">
        <v>95</v>
      </c>
      <c r="N13" s="22" t="n">
        <v>34</v>
      </c>
      <c r="O13" s="22" t="n">
        <v>94</v>
      </c>
      <c r="P13" s="3"/>
      <c r="Q13" s="20" t="s">
        <v>25</v>
      </c>
      <c r="R13" s="21" t="n">
        <v>2</v>
      </c>
      <c r="S13" s="21" t="n">
        <v>7</v>
      </c>
      <c r="T13" s="21" t="n">
        <v>2</v>
      </c>
      <c r="U13" s="21" t="n">
        <v>7</v>
      </c>
      <c r="V13" s="23"/>
      <c r="W13" s="21" t="n">
        <v>602</v>
      </c>
      <c r="X13" s="21" t="n">
        <v>808</v>
      </c>
      <c r="Y13" s="21" t="n">
        <v>676</v>
      </c>
      <c r="Z13" s="21" t="n">
        <v>837</v>
      </c>
      <c r="AA13" s="13"/>
      <c r="AB13" s="13"/>
      <c r="AC13" s="13"/>
      <c r="AD13" s="13"/>
    </row>
    <row r="14" customFormat="false" ht="18" hidden="false" customHeight="false" outlineLevel="0" collapsed="false">
      <c r="A14" s="20" t="s">
        <v>26</v>
      </c>
      <c r="B14" s="21" t="n">
        <v>150</v>
      </c>
      <c r="C14" s="21" t="n">
        <v>150</v>
      </c>
      <c r="D14" s="21" t="n">
        <v>157</v>
      </c>
      <c r="E14" s="21" t="n">
        <v>155</v>
      </c>
      <c r="F14" s="22"/>
      <c r="G14" s="22" t="n">
        <v>192</v>
      </c>
      <c r="H14" s="22" t="n">
        <v>209</v>
      </c>
      <c r="I14" s="22" t="n">
        <v>186</v>
      </c>
      <c r="J14" s="22" t="n">
        <v>201</v>
      </c>
      <c r="K14" s="22"/>
      <c r="L14" s="22" t="n">
        <v>31</v>
      </c>
      <c r="M14" s="23" t="n">
        <v>76</v>
      </c>
      <c r="N14" s="22" t="n">
        <v>37</v>
      </c>
      <c r="O14" s="22" t="n">
        <v>76</v>
      </c>
      <c r="P14" s="3"/>
      <c r="Q14" s="20" t="s">
        <v>26</v>
      </c>
      <c r="R14" s="21" t="n">
        <v>4</v>
      </c>
      <c r="S14" s="21" t="n">
        <v>20</v>
      </c>
      <c r="T14" s="21" t="n">
        <v>4</v>
      </c>
      <c r="U14" s="21" t="n">
        <v>20</v>
      </c>
      <c r="V14" s="22"/>
      <c r="W14" s="21" t="n">
        <v>377</v>
      </c>
      <c r="X14" s="21" t="n">
        <v>455</v>
      </c>
      <c r="Y14" s="21" t="n">
        <v>384</v>
      </c>
      <c r="Z14" s="21" t="n">
        <v>452</v>
      </c>
      <c r="AA14" s="13"/>
      <c r="AB14" s="13"/>
      <c r="AC14" s="13"/>
      <c r="AD14" s="13"/>
    </row>
    <row r="15" customFormat="false" ht="18" hidden="false" customHeight="false" outlineLevel="0" collapsed="false">
      <c r="A15" s="20" t="s">
        <v>27</v>
      </c>
      <c r="B15" s="21" t="n">
        <v>1</v>
      </c>
      <c r="C15" s="21" t="n">
        <v>15</v>
      </c>
      <c r="D15" s="21" t="n">
        <v>1</v>
      </c>
      <c r="E15" s="21" t="n">
        <v>17</v>
      </c>
      <c r="F15" s="22"/>
      <c r="G15" s="23" t="s">
        <v>22</v>
      </c>
      <c r="H15" s="23" t="s">
        <v>22</v>
      </c>
      <c r="I15" s="23" t="s">
        <v>22</v>
      </c>
      <c r="J15" s="23" t="s">
        <v>22</v>
      </c>
      <c r="K15" s="23"/>
      <c r="L15" s="23" t="s">
        <v>22</v>
      </c>
      <c r="M15" s="23" t="s">
        <v>22</v>
      </c>
      <c r="N15" s="23" t="s">
        <v>22</v>
      </c>
      <c r="O15" s="23" t="s">
        <v>22</v>
      </c>
      <c r="P15" s="3"/>
      <c r="Q15" s="20" t="s">
        <v>27</v>
      </c>
      <c r="R15" s="23" t="n">
        <v>8</v>
      </c>
      <c r="S15" s="21" t="n">
        <v>33</v>
      </c>
      <c r="T15" s="23" t="n">
        <v>8</v>
      </c>
      <c r="U15" s="21" t="n">
        <v>33</v>
      </c>
      <c r="V15" s="22"/>
      <c r="W15" s="21" t="n">
        <v>9</v>
      </c>
      <c r="X15" s="21" t="n">
        <v>48</v>
      </c>
      <c r="Y15" s="21" t="n">
        <v>9</v>
      </c>
      <c r="Z15" s="21" t="n">
        <v>50</v>
      </c>
      <c r="AA15" s="13"/>
      <c r="AB15" s="13"/>
      <c r="AC15" s="13"/>
      <c r="AD15" s="13"/>
    </row>
    <row r="16" customFormat="false" ht="18" hidden="false" customHeight="false" outlineLevel="0" collapsed="false">
      <c r="A16" s="20" t="s">
        <v>28</v>
      </c>
      <c r="B16" s="24" t="n">
        <v>6</v>
      </c>
      <c r="C16" s="24" t="n">
        <v>6</v>
      </c>
      <c r="D16" s="21" t="n">
        <v>1</v>
      </c>
      <c r="E16" s="21" t="n">
        <v>3</v>
      </c>
      <c r="F16" s="22"/>
      <c r="G16" s="23" t="s">
        <v>22</v>
      </c>
      <c r="H16" s="23" t="s">
        <v>22</v>
      </c>
      <c r="I16" s="23" t="s">
        <v>22</v>
      </c>
      <c r="J16" s="23" t="s">
        <v>22</v>
      </c>
      <c r="K16" s="22"/>
      <c r="L16" s="22" t="n">
        <v>4</v>
      </c>
      <c r="M16" s="23" t="n">
        <v>8</v>
      </c>
      <c r="N16" s="22" t="n">
        <v>1</v>
      </c>
      <c r="O16" s="22" t="n">
        <v>11</v>
      </c>
      <c r="P16" s="3"/>
      <c r="Q16" s="20" t="s">
        <v>28</v>
      </c>
      <c r="R16" s="23" t="s">
        <v>22</v>
      </c>
      <c r="S16" s="23" t="s">
        <v>22</v>
      </c>
      <c r="T16" s="23" t="s">
        <v>22</v>
      </c>
      <c r="U16" s="23" t="s">
        <v>22</v>
      </c>
      <c r="V16" s="23"/>
      <c r="W16" s="25" t="n">
        <v>10</v>
      </c>
      <c r="X16" s="25" t="n">
        <v>14</v>
      </c>
      <c r="Y16" s="21" t="n">
        <v>2</v>
      </c>
      <c r="Z16" s="21" t="n">
        <v>14</v>
      </c>
      <c r="AA16" s="13"/>
      <c r="AB16" s="13"/>
      <c r="AC16" s="13"/>
      <c r="AD16" s="13"/>
    </row>
    <row r="17" customFormat="false" ht="18" hidden="false" customHeight="false" outlineLevel="0" collapsed="false">
      <c r="A17" s="20"/>
      <c r="B17" s="21"/>
      <c r="C17" s="21"/>
      <c r="D17" s="21"/>
      <c r="E17" s="21"/>
      <c r="F17" s="22"/>
      <c r="G17" s="21"/>
      <c r="H17" s="21"/>
      <c r="I17" s="21"/>
      <c r="J17" s="21"/>
      <c r="K17" s="22"/>
      <c r="L17" s="21"/>
      <c r="M17" s="21"/>
      <c r="N17" s="21"/>
      <c r="O17" s="21"/>
      <c r="P17" s="3"/>
      <c r="Q17" s="20"/>
      <c r="R17" s="21"/>
      <c r="S17" s="21"/>
      <c r="T17" s="21"/>
      <c r="U17" s="21"/>
      <c r="V17" s="22"/>
      <c r="W17" s="21"/>
      <c r="X17" s="21"/>
      <c r="Y17" s="21"/>
      <c r="Z17" s="21"/>
      <c r="AA17" s="13"/>
      <c r="AB17" s="13"/>
      <c r="AC17" s="13"/>
      <c r="AD17" s="13"/>
    </row>
    <row r="18" s="19" customFormat="true" ht="18" hidden="false" customHeight="false" outlineLevel="0" collapsed="false">
      <c r="A18" s="15" t="s">
        <v>29</v>
      </c>
      <c r="B18" s="16" t="n">
        <f aca="false">SUM(B19:B25)</f>
        <v>103</v>
      </c>
      <c r="C18" s="16" t="n">
        <f aca="false">SUM(C19:C25)</f>
        <v>103</v>
      </c>
      <c r="D18" s="16" t="n">
        <f aca="false">SUM(D19:D25)</f>
        <v>90</v>
      </c>
      <c r="E18" s="16" t="n">
        <f aca="false">SUM(E19:E25)</f>
        <v>102</v>
      </c>
      <c r="F18" s="16"/>
      <c r="G18" s="16" t="n">
        <f aca="false">SUM(G19:G25)</f>
        <v>54</v>
      </c>
      <c r="H18" s="16" t="n">
        <f aca="false">SUM(H19:H25)</f>
        <v>61</v>
      </c>
      <c r="I18" s="16" t="n">
        <f aca="false">SUM(I19:I25)</f>
        <v>46</v>
      </c>
      <c r="J18" s="16" t="n">
        <f aca="false">SUM(J19:J25)</f>
        <v>63</v>
      </c>
      <c r="K18" s="16"/>
      <c r="L18" s="16" t="n">
        <f aca="false">SUM(L19:L25)</f>
        <v>58</v>
      </c>
      <c r="M18" s="16" t="n">
        <f aca="false">SUM(M19:M25)</f>
        <v>84</v>
      </c>
      <c r="N18" s="16" t="n">
        <f aca="false">SUM(N19:N25)</f>
        <v>64</v>
      </c>
      <c r="O18" s="16" t="n">
        <f aca="false">SUM(O19:O25)</f>
        <v>78</v>
      </c>
      <c r="P18" s="17"/>
      <c r="Q18" s="15" t="s">
        <v>29</v>
      </c>
      <c r="R18" s="26" t="s">
        <v>22</v>
      </c>
      <c r="S18" s="26" t="s">
        <v>22</v>
      </c>
      <c r="T18" s="26" t="s">
        <v>22</v>
      </c>
      <c r="U18" s="26" t="s">
        <v>22</v>
      </c>
      <c r="V18" s="16"/>
      <c r="W18" s="16" t="n">
        <f aca="false">SUM(W19:W25)</f>
        <v>215</v>
      </c>
      <c r="X18" s="16" t="n">
        <f aca="false">SUM(X19:X25)</f>
        <v>248</v>
      </c>
      <c r="Y18" s="16" t="n">
        <f aca="false">SUM(Y19:Y25)</f>
        <v>200</v>
      </c>
      <c r="Z18" s="16" t="n">
        <f aca="false">SUM(Z19:Z25)</f>
        <v>243</v>
      </c>
      <c r="AA18" s="18"/>
      <c r="AB18" s="27"/>
      <c r="AC18" s="18"/>
      <c r="AD18" s="18"/>
    </row>
    <row r="19" customFormat="false" ht="18" hidden="false" customHeight="false" outlineLevel="0" collapsed="false">
      <c r="A19" s="20" t="s">
        <v>30</v>
      </c>
      <c r="B19" s="23" t="n">
        <v>18</v>
      </c>
      <c r="C19" s="21" t="n">
        <v>18</v>
      </c>
      <c r="D19" s="21" t="n">
        <v>18</v>
      </c>
      <c r="E19" s="21" t="n">
        <v>18</v>
      </c>
      <c r="F19" s="22"/>
      <c r="G19" s="23" t="n">
        <v>21</v>
      </c>
      <c r="H19" s="21" t="n">
        <v>21</v>
      </c>
      <c r="I19" s="23" t="n">
        <v>21</v>
      </c>
      <c r="J19" s="21" t="n">
        <v>21</v>
      </c>
      <c r="K19" s="22"/>
      <c r="L19" s="23" t="n">
        <v>28</v>
      </c>
      <c r="M19" s="21" t="n">
        <v>35</v>
      </c>
      <c r="N19" s="21" t="n">
        <v>23</v>
      </c>
      <c r="O19" s="21" t="n">
        <v>28</v>
      </c>
      <c r="P19" s="3"/>
      <c r="Q19" s="20" t="s">
        <v>30</v>
      </c>
      <c r="R19" s="23" t="s">
        <v>22</v>
      </c>
      <c r="S19" s="23" t="s">
        <v>22</v>
      </c>
      <c r="T19" s="23" t="s">
        <v>22</v>
      </c>
      <c r="U19" s="23" t="s">
        <v>22</v>
      </c>
      <c r="V19" s="23"/>
      <c r="W19" s="21" t="n">
        <v>67</v>
      </c>
      <c r="X19" s="21" t="n">
        <v>74</v>
      </c>
      <c r="Y19" s="21" t="n">
        <v>62</v>
      </c>
      <c r="Z19" s="21" t="n">
        <v>67</v>
      </c>
      <c r="AA19" s="13"/>
      <c r="AB19" s="13"/>
      <c r="AC19" s="13"/>
      <c r="AD19" s="13"/>
    </row>
    <row r="20" customFormat="false" ht="18" hidden="false" customHeight="false" outlineLevel="0" collapsed="false">
      <c r="A20" s="20" t="s">
        <v>31</v>
      </c>
      <c r="B20" s="21" t="n">
        <v>20</v>
      </c>
      <c r="C20" s="21" t="n">
        <v>20</v>
      </c>
      <c r="D20" s="21" t="n">
        <v>20</v>
      </c>
      <c r="E20" s="21" t="n">
        <v>20</v>
      </c>
      <c r="F20" s="22"/>
      <c r="G20" s="23" t="s">
        <v>22</v>
      </c>
      <c r="H20" s="23" t="s">
        <v>22</v>
      </c>
      <c r="I20" s="23" t="s">
        <v>22</v>
      </c>
      <c r="J20" s="23" t="s">
        <v>22</v>
      </c>
      <c r="K20" s="23"/>
      <c r="L20" s="23" t="n">
        <v>9</v>
      </c>
      <c r="M20" s="23" t="n">
        <v>13</v>
      </c>
      <c r="N20" s="21" t="n">
        <v>9</v>
      </c>
      <c r="O20" s="23" t="n">
        <v>13</v>
      </c>
      <c r="P20" s="3"/>
      <c r="Q20" s="20" t="s">
        <v>31</v>
      </c>
      <c r="R20" s="23" t="s">
        <v>22</v>
      </c>
      <c r="S20" s="23" t="s">
        <v>22</v>
      </c>
      <c r="T20" s="23" t="s">
        <v>22</v>
      </c>
      <c r="U20" s="23" t="s">
        <v>22</v>
      </c>
      <c r="V20" s="23"/>
      <c r="W20" s="21" t="n">
        <v>29</v>
      </c>
      <c r="X20" s="21" t="n">
        <v>33</v>
      </c>
      <c r="Y20" s="21" t="n">
        <v>29</v>
      </c>
      <c r="Z20" s="21" t="n">
        <v>33</v>
      </c>
      <c r="AA20" s="13"/>
      <c r="AB20" s="13"/>
      <c r="AC20" s="13"/>
      <c r="AD20" s="13"/>
    </row>
    <row r="21" customFormat="false" ht="18" hidden="false" customHeight="false" outlineLevel="0" collapsed="false">
      <c r="A21" s="20" t="s">
        <v>32</v>
      </c>
      <c r="B21" s="21" t="n">
        <v>4</v>
      </c>
      <c r="C21" s="21" t="n">
        <v>4</v>
      </c>
      <c r="D21" s="21" t="n">
        <v>4</v>
      </c>
      <c r="E21" s="21" t="n">
        <v>4</v>
      </c>
      <c r="F21" s="22"/>
      <c r="G21" s="22" t="n">
        <v>5</v>
      </c>
      <c r="H21" s="22" t="n">
        <v>5</v>
      </c>
      <c r="I21" s="22" t="n">
        <v>5</v>
      </c>
      <c r="J21" s="22" t="n">
        <v>5</v>
      </c>
      <c r="K21" s="22"/>
      <c r="L21" s="22" t="n">
        <v>1</v>
      </c>
      <c r="M21" s="22" t="n">
        <v>1</v>
      </c>
      <c r="N21" s="22" t="n">
        <v>1</v>
      </c>
      <c r="O21" s="22" t="n">
        <v>1</v>
      </c>
      <c r="P21" s="3"/>
      <c r="Q21" s="20" t="s">
        <v>32</v>
      </c>
      <c r="R21" s="23" t="s">
        <v>22</v>
      </c>
      <c r="S21" s="23" t="s">
        <v>22</v>
      </c>
      <c r="T21" s="23" t="s">
        <v>22</v>
      </c>
      <c r="U21" s="23" t="s">
        <v>22</v>
      </c>
      <c r="V21" s="23"/>
      <c r="W21" s="21" t="n">
        <v>10</v>
      </c>
      <c r="X21" s="21" t="n">
        <v>10</v>
      </c>
      <c r="Y21" s="21" t="n">
        <v>10</v>
      </c>
      <c r="Z21" s="21" t="n">
        <v>10</v>
      </c>
      <c r="AA21" s="13"/>
      <c r="AB21" s="13"/>
      <c r="AC21" s="13"/>
      <c r="AD21" s="13"/>
    </row>
    <row r="22" customFormat="false" ht="18" hidden="false" customHeight="false" outlineLevel="0" collapsed="false">
      <c r="A22" s="20" t="s">
        <v>33</v>
      </c>
      <c r="B22" s="21" t="n">
        <v>22</v>
      </c>
      <c r="C22" s="21" t="n">
        <v>22</v>
      </c>
      <c r="D22" s="21" t="n">
        <v>18</v>
      </c>
      <c r="E22" s="21" t="n">
        <v>18</v>
      </c>
      <c r="F22" s="22"/>
      <c r="G22" s="22" t="n">
        <v>7</v>
      </c>
      <c r="H22" s="22" t="n">
        <v>7</v>
      </c>
      <c r="I22" s="22" t="n">
        <v>9</v>
      </c>
      <c r="J22" s="22" t="n">
        <v>9</v>
      </c>
      <c r="K22" s="22"/>
      <c r="L22" s="22" t="n">
        <v>7</v>
      </c>
      <c r="M22" s="22" t="n">
        <v>17</v>
      </c>
      <c r="N22" s="22" t="n">
        <v>19</v>
      </c>
      <c r="O22" s="22" t="n">
        <v>19</v>
      </c>
      <c r="P22" s="3"/>
      <c r="Q22" s="20" t="s">
        <v>33</v>
      </c>
      <c r="R22" s="23" t="s">
        <v>22</v>
      </c>
      <c r="S22" s="23" t="s">
        <v>22</v>
      </c>
      <c r="T22" s="23" t="s">
        <v>22</v>
      </c>
      <c r="U22" s="23" t="s">
        <v>22</v>
      </c>
      <c r="V22" s="23"/>
      <c r="W22" s="21" t="n">
        <v>36</v>
      </c>
      <c r="X22" s="21" t="n">
        <v>46</v>
      </c>
      <c r="Y22" s="21" t="n">
        <v>46</v>
      </c>
      <c r="Z22" s="21" t="n">
        <v>46</v>
      </c>
      <c r="AA22" s="13"/>
      <c r="AB22" s="13"/>
      <c r="AC22" s="13"/>
      <c r="AD22" s="13"/>
    </row>
    <row r="23" customFormat="false" ht="18" hidden="false" customHeight="false" outlineLevel="0" collapsed="false">
      <c r="A23" s="20" t="s">
        <v>34</v>
      </c>
      <c r="B23" s="23" t="n">
        <v>12</v>
      </c>
      <c r="C23" s="21" t="n">
        <v>12</v>
      </c>
      <c r="D23" s="23" t="s">
        <v>22</v>
      </c>
      <c r="E23" s="21" t="n">
        <v>12</v>
      </c>
      <c r="F23" s="22"/>
      <c r="G23" s="23" t="n">
        <v>10</v>
      </c>
      <c r="H23" s="21" t="n">
        <v>10</v>
      </c>
      <c r="I23" s="23" t="s">
        <v>22</v>
      </c>
      <c r="J23" s="21" t="n">
        <v>10</v>
      </c>
      <c r="K23" s="22"/>
      <c r="L23" s="23" t="s">
        <v>22</v>
      </c>
      <c r="M23" s="23" t="s">
        <v>22</v>
      </c>
      <c r="N23" s="23" t="s">
        <v>22</v>
      </c>
      <c r="O23" s="23" t="s">
        <v>22</v>
      </c>
      <c r="P23" s="3"/>
      <c r="Q23" s="20" t="s">
        <v>34</v>
      </c>
      <c r="R23" s="23" t="s">
        <v>22</v>
      </c>
      <c r="S23" s="23" t="s">
        <v>22</v>
      </c>
      <c r="T23" s="23" t="s">
        <v>22</v>
      </c>
      <c r="U23" s="23" t="s">
        <v>22</v>
      </c>
      <c r="V23" s="23"/>
      <c r="W23" s="23" t="n">
        <v>22</v>
      </c>
      <c r="X23" s="21" t="n">
        <v>22</v>
      </c>
      <c r="Y23" s="23" t="s">
        <v>22</v>
      </c>
      <c r="Z23" s="21" t="n">
        <v>22</v>
      </c>
      <c r="AA23" s="13"/>
      <c r="AB23" s="13"/>
      <c r="AC23" s="13"/>
      <c r="AD23" s="13"/>
    </row>
    <row r="24" customFormat="false" ht="18" hidden="false" customHeight="false" outlineLevel="0" collapsed="false">
      <c r="A24" s="20" t="s">
        <v>35</v>
      </c>
      <c r="B24" s="21" t="n">
        <v>27</v>
      </c>
      <c r="C24" s="23" t="n">
        <v>27</v>
      </c>
      <c r="D24" s="21" t="n">
        <v>30</v>
      </c>
      <c r="E24" s="21" t="n">
        <v>30</v>
      </c>
      <c r="F24" s="22"/>
      <c r="G24" s="23" t="n">
        <v>11</v>
      </c>
      <c r="H24" s="23" t="n">
        <v>11</v>
      </c>
      <c r="I24" s="23" t="n">
        <v>11</v>
      </c>
      <c r="J24" s="23" t="n">
        <v>11</v>
      </c>
      <c r="K24" s="22"/>
      <c r="L24" s="22" t="n">
        <v>12</v>
      </c>
      <c r="M24" s="22" t="n">
        <v>12</v>
      </c>
      <c r="N24" s="22" t="n">
        <v>11</v>
      </c>
      <c r="O24" s="22" t="n">
        <v>11</v>
      </c>
      <c r="P24" s="3"/>
      <c r="Q24" s="20" t="s">
        <v>35</v>
      </c>
      <c r="R24" s="23" t="s">
        <v>22</v>
      </c>
      <c r="S24" s="23" t="s">
        <v>22</v>
      </c>
      <c r="T24" s="23" t="s">
        <v>22</v>
      </c>
      <c r="U24" s="23" t="s">
        <v>22</v>
      </c>
      <c r="V24" s="23"/>
      <c r="W24" s="21" t="n">
        <v>50</v>
      </c>
      <c r="X24" s="21" t="n">
        <v>50</v>
      </c>
      <c r="Y24" s="21" t="n">
        <v>52</v>
      </c>
      <c r="Z24" s="21" t="n">
        <v>52</v>
      </c>
      <c r="AA24" s="13"/>
      <c r="AB24" s="13"/>
      <c r="AC24" s="13"/>
      <c r="AD24" s="13"/>
    </row>
    <row r="25" customFormat="false" ht="18" hidden="false" customHeight="false" outlineLevel="0" collapsed="false">
      <c r="A25" s="20" t="s">
        <v>36</v>
      </c>
      <c r="B25" s="23" t="s">
        <v>22</v>
      </c>
      <c r="C25" s="23" t="s">
        <v>22</v>
      </c>
      <c r="D25" s="23" t="s">
        <v>22</v>
      </c>
      <c r="E25" s="23" t="s">
        <v>22</v>
      </c>
      <c r="F25" s="23"/>
      <c r="G25" s="23" t="s">
        <v>22</v>
      </c>
      <c r="H25" s="22" t="n">
        <v>7</v>
      </c>
      <c r="I25" s="23" t="s">
        <v>22</v>
      </c>
      <c r="J25" s="22" t="n">
        <v>7</v>
      </c>
      <c r="K25" s="22"/>
      <c r="L25" s="22" t="n">
        <v>1</v>
      </c>
      <c r="M25" s="22" t="n">
        <v>6</v>
      </c>
      <c r="N25" s="22" t="n">
        <v>1</v>
      </c>
      <c r="O25" s="22" t="n">
        <v>6</v>
      </c>
      <c r="P25" s="3"/>
      <c r="Q25" s="20" t="s">
        <v>36</v>
      </c>
      <c r="R25" s="23" t="s">
        <v>22</v>
      </c>
      <c r="S25" s="23" t="s">
        <v>22</v>
      </c>
      <c r="T25" s="23" t="s">
        <v>22</v>
      </c>
      <c r="U25" s="23" t="s">
        <v>22</v>
      </c>
      <c r="V25" s="23"/>
      <c r="W25" s="21" t="n">
        <v>1</v>
      </c>
      <c r="X25" s="21" t="n">
        <v>13</v>
      </c>
      <c r="Y25" s="21" t="n">
        <v>1</v>
      </c>
      <c r="Z25" s="21" t="n">
        <v>13</v>
      </c>
      <c r="AA25" s="13"/>
      <c r="AB25" s="13"/>
      <c r="AC25" s="13"/>
      <c r="AD25" s="13"/>
    </row>
    <row r="26" customFormat="false" ht="18" hidden="false" customHeight="false" outlineLevel="0" collapsed="false">
      <c r="A26" s="20"/>
      <c r="B26" s="21"/>
      <c r="C26" s="21"/>
      <c r="D26" s="21"/>
      <c r="E26" s="21"/>
      <c r="F26" s="22"/>
      <c r="G26" s="21"/>
      <c r="H26" s="21"/>
      <c r="I26" s="21"/>
      <c r="J26" s="21"/>
      <c r="K26" s="22"/>
      <c r="L26" s="21"/>
      <c r="M26" s="21"/>
      <c r="N26" s="21"/>
      <c r="O26" s="21"/>
      <c r="P26" s="3"/>
      <c r="Q26" s="20"/>
      <c r="R26" s="21"/>
      <c r="S26" s="21"/>
      <c r="T26" s="21"/>
      <c r="U26" s="21"/>
      <c r="V26" s="22"/>
      <c r="W26" s="21"/>
      <c r="X26" s="21"/>
      <c r="Y26" s="21"/>
      <c r="Z26" s="21"/>
      <c r="AA26" s="13"/>
      <c r="AB26" s="13"/>
      <c r="AC26" s="13"/>
      <c r="AD26" s="13"/>
    </row>
    <row r="27" s="19" customFormat="true" ht="18" hidden="false" customHeight="false" outlineLevel="0" collapsed="false">
      <c r="A27" s="15" t="s">
        <v>37</v>
      </c>
      <c r="B27" s="16" t="n">
        <f aca="false">SUM(B28:B33)</f>
        <v>481</v>
      </c>
      <c r="C27" s="16" t="n">
        <f aca="false">SUM(C28:C33)</f>
        <v>629</v>
      </c>
      <c r="D27" s="16" t="n">
        <f aca="false">SUM(D28:D33)</f>
        <v>431</v>
      </c>
      <c r="E27" s="16" t="n">
        <f aca="false">SUM(E28:E33)</f>
        <v>640</v>
      </c>
      <c r="F27" s="28"/>
      <c r="G27" s="16" t="n">
        <f aca="false">SUM(G28:G33)</f>
        <v>347</v>
      </c>
      <c r="H27" s="16" t="n">
        <f aca="false">SUM(H28:H33)</f>
        <v>393</v>
      </c>
      <c r="I27" s="16" t="n">
        <f aca="false">SUM(I28:I33)</f>
        <v>268</v>
      </c>
      <c r="J27" s="16" t="n">
        <f aca="false">SUM(J28:J33)</f>
        <v>376</v>
      </c>
      <c r="K27" s="28"/>
      <c r="L27" s="16" t="n">
        <f aca="false">SUM(L28:L33)</f>
        <v>261</v>
      </c>
      <c r="M27" s="16" t="n">
        <f aca="false">SUM(M28:M33)</f>
        <v>217</v>
      </c>
      <c r="N27" s="16" t="n">
        <f aca="false">SUM(N28:N33)</f>
        <v>140</v>
      </c>
      <c r="O27" s="16" t="n">
        <f aca="false">SUM(O28:O33)</f>
        <v>281</v>
      </c>
      <c r="P27" s="17"/>
      <c r="Q27" s="15" t="s">
        <v>37</v>
      </c>
      <c r="R27" s="16" t="n">
        <f aca="false">SUM(R28:R33)</f>
        <v>9</v>
      </c>
      <c r="S27" s="16" t="n">
        <f aca="false">SUM(S28:S33)</f>
        <v>49</v>
      </c>
      <c r="T27" s="16" t="n">
        <f aca="false">SUM(T28:T33)</f>
        <v>8</v>
      </c>
      <c r="U27" s="16" t="n">
        <f aca="false">SUM(U28:U33)</f>
        <v>48</v>
      </c>
      <c r="V27" s="28"/>
      <c r="W27" s="16" t="n">
        <f aca="false">SUM(W28:W33)</f>
        <v>1098</v>
      </c>
      <c r="X27" s="16" t="n">
        <f aca="false">SUM(X28:X33)</f>
        <v>1288</v>
      </c>
      <c r="Y27" s="16" t="n">
        <f aca="false">SUM(Y28:Y33)</f>
        <v>847</v>
      </c>
      <c r="Z27" s="16" t="n">
        <f aca="false">SUM(Z28:Z33)</f>
        <v>1345</v>
      </c>
      <c r="AA27" s="18"/>
      <c r="AB27" s="18"/>
      <c r="AC27" s="18"/>
      <c r="AD27" s="18"/>
    </row>
    <row r="28" customFormat="false" ht="18" hidden="false" customHeight="false" outlineLevel="0" collapsed="false">
      <c r="A28" s="20" t="s">
        <v>38</v>
      </c>
      <c r="B28" s="21" t="n">
        <v>225</v>
      </c>
      <c r="C28" s="21" t="n">
        <v>259</v>
      </c>
      <c r="D28" s="21" t="n">
        <v>219</v>
      </c>
      <c r="E28" s="21" t="n">
        <v>236</v>
      </c>
      <c r="F28" s="22"/>
      <c r="G28" s="22" t="n">
        <v>140</v>
      </c>
      <c r="H28" s="22" t="n">
        <v>178</v>
      </c>
      <c r="I28" s="22" t="n">
        <v>136</v>
      </c>
      <c r="J28" s="22" t="n">
        <v>157</v>
      </c>
      <c r="K28" s="22"/>
      <c r="L28" s="22" t="n">
        <v>91</v>
      </c>
      <c r="M28" s="22" t="n">
        <v>134</v>
      </c>
      <c r="N28" s="22" t="n">
        <v>95</v>
      </c>
      <c r="O28" s="22" t="n">
        <v>123</v>
      </c>
      <c r="P28" s="3"/>
      <c r="Q28" s="20" t="s">
        <v>38</v>
      </c>
      <c r="R28" s="23" t="s">
        <v>22</v>
      </c>
      <c r="S28" s="23" t="s">
        <v>22</v>
      </c>
      <c r="T28" s="23" t="s">
        <v>22</v>
      </c>
      <c r="U28" s="23" t="s">
        <v>22</v>
      </c>
      <c r="V28" s="23"/>
      <c r="W28" s="23" t="n">
        <v>456</v>
      </c>
      <c r="X28" s="23" t="n">
        <v>571</v>
      </c>
      <c r="Y28" s="21" t="n">
        <v>450</v>
      </c>
      <c r="Z28" s="23" t="n">
        <v>516</v>
      </c>
      <c r="AA28" s="13"/>
      <c r="AB28" s="13"/>
      <c r="AC28" s="13"/>
      <c r="AD28" s="13"/>
    </row>
    <row r="29" customFormat="false" ht="18" hidden="false" customHeight="false" outlineLevel="0" collapsed="false">
      <c r="A29" s="20" t="s">
        <v>39</v>
      </c>
      <c r="B29" s="21" t="n">
        <v>46</v>
      </c>
      <c r="C29" s="21" t="n">
        <v>39</v>
      </c>
      <c r="D29" s="21" t="n">
        <v>40</v>
      </c>
      <c r="E29" s="21" t="n">
        <v>39</v>
      </c>
      <c r="F29" s="22"/>
      <c r="G29" s="22" t="n">
        <v>42</v>
      </c>
      <c r="H29" s="22" t="n">
        <v>25</v>
      </c>
      <c r="I29" s="22" t="n">
        <v>43</v>
      </c>
      <c r="J29" s="22" t="n">
        <v>36</v>
      </c>
      <c r="K29" s="22"/>
      <c r="L29" s="22" t="n">
        <v>25</v>
      </c>
      <c r="M29" s="22" t="n">
        <v>13</v>
      </c>
      <c r="N29" s="22" t="n">
        <v>17</v>
      </c>
      <c r="O29" s="22" t="n">
        <v>17</v>
      </c>
      <c r="P29" s="3"/>
      <c r="Q29" s="20" t="s">
        <v>39</v>
      </c>
      <c r="R29" s="23" t="n">
        <v>1</v>
      </c>
      <c r="S29" s="23" t="n">
        <v>1</v>
      </c>
      <c r="T29" s="23" t="s">
        <v>22</v>
      </c>
      <c r="U29" s="23" t="s">
        <v>22</v>
      </c>
      <c r="V29" s="23"/>
      <c r="W29" s="23" t="n">
        <v>114</v>
      </c>
      <c r="X29" s="23" t="n">
        <v>78</v>
      </c>
      <c r="Y29" s="21" t="n">
        <v>100</v>
      </c>
      <c r="Z29" s="23" t="n">
        <v>92</v>
      </c>
      <c r="AA29" s="13"/>
      <c r="AB29" s="13"/>
      <c r="AC29" s="13"/>
      <c r="AD29" s="13"/>
    </row>
    <row r="30" customFormat="false" ht="18" hidden="false" customHeight="false" outlineLevel="0" collapsed="false">
      <c r="A30" s="20" t="s">
        <v>40</v>
      </c>
      <c r="B30" s="21" t="n">
        <v>139</v>
      </c>
      <c r="C30" s="21" t="n">
        <v>144</v>
      </c>
      <c r="D30" s="21" t="n">
        <v>159</v>
      </c>
      <c r="E30" s="21" t="n">
        <v>164</v>
      </c>
      <c r="F30" s="22"/>
      <c r="G30" s="22" t="n">
        <v>98</v>
      </c>
      <c r="H30" s="22" t="n">
        <v>117</v>
      </c>
      <c r="I30" s="22" t="n">
        <v>88</v>
      </c>
      <c r="J30" s="22" t="n">
        <v>109</v>
      </c>
      <c r="K30" s="22"/>
      <c r="L30" s="22" t="n">
        <v>39</v>
      </c>
      <c r="M30" s="22" t="n">
        <v>67</v>
      </c>
      <c r="N30" s="22" t="n">
        <v>28</v>
      </c>
      <c r="O30" s="22" t="n">
        <v>55</v>
      </c>
      <c r="P30" s="3"/>
      <c r="Q30" s="20" t="s">
        <v>40</v>
      </c>
      <c r="R30" s="23" t="n">
        <v>8</v>
      </c>
      <c r="S30" s="23" t="n">
        <v>31</v>
      </c>
      <c r="T30" s="21" t="n">
        <v>8</v>
      </c>
      <c r="U30" s="21" t="n">
        <v>31</v>
      </c>
      <c r="V30" s="22"/>
      <c r="W30" s="21" t="n">
        <v>284</v>
      </c>
      <c r="X30" s="21" t="n">
        <v>359</v>
      </c>
      <c r="Y30" s="21" t="n">
        <v>283</v>
      </c>
      <c r="Z30" s="21" t="n">
        <v>359</v>
      </c>
      <c r="AA30" s="13"/>
      <c r="AB30" s="13"/>
      <c r="AC30" s="13"/>
      <c r="AD30" s="13"/>
    </row>
    <row r="31" customFormat="false" ht="18" hidden="false" customHeight="false" outlineLevel="0" collapsed="false">
      <c r="A31" s="20" t="s">
        <v>41</v>
      </c>
      <c r="B31" s="23" t="n">
        <v>9</v>
      </c>
      <c r="C31" s="21" t="n">
        <v>9</v>
      </c>
      <c r="D31" s="21" t="n">
        <v>13</v>
      </c>
      <c r="E31" s="21" t="n">
        <v>13</v>
      </c>
      <c r="F31" s="22"/>
      <c r="G31" s="22" t="n">
        <v>1</v>
      </c>
      <c r="H31" s="22" t="n">
        <v>1</v>
      </c>
      <c r="I31" s="22" t="n">
        <v>1</v>
      </c>
      <c r="J31" s="22" t="n">
        <v>1</v>
      </c>
      <c r="K31" s="22"/>
      <c r="L31" s="23" t="s">
        <v>22</v>
      </c>
      <c r="M31" s="23" t="s">
        <v>22</v>
      </c>
      <c r="N31" s="23" t="s">
        <v>22</v>
      </c>
      <c r="O31" s="23" t="s">
        <v>22</v>
      </c>
      <c r="P31" s="3"/>
      <c r="Q31" s="20" t="s">
        <v>41</v>
      </c>
      <c r="R31" s="23" t="s">
        <v>22</v>
      </c>
      <c r="S31" s="23" t="s">
        <v>22</v>
      </c>
      <c r="T31" s="23" t="s">
        <v>22</v>
      </c>
      <c r="U31" s="23" t="s">
        <v>22</v>
      </c>
      <c r="V31" s="23"/>
      <c r="W31" s="23" t="n">
        <v>10</v>
      </c>
      <c r="X31" s="21" t="n">
        <v>10</v>
      </c>
      <c r="Y31" s="21" t="n">
        <v>14</v>
      </c>
      <c r="Z31" s="23" t="n">
        <v>14</v>
      </c>
      <c r="AA31" s="13"/>
      <c r="AB31" s="13"/>
      <c r="AC31" s="13"/>
      <c r="AD31" s="13"/>
    </row>
    <row r="32" customFormat="false" ht="18" hidden="false" customHeight="false" outlineLevel="0" collapsed="false">
      <c r="A32" s="20" t="s">
        <v>42</v>
      </c>
      <c r="B32" s="23" t="n">
        <v>62</v>
      </c>
      <c r="C32" s="21" t="n">
        <v>153</v>
      </c>
      <c r="D32" s="23" t="s">
        <v>22</v>
      </c>
      <c r="E32" s="21" t="n">
        <v>163</v>
      </c>
      <c r="F32" s="22"/>
      <c r="G32" s="22" t="n">
        <v>66</v>
      </c>
      <c r="H32" s="22" t="n">
        <v>68</v>
      </c>
      <c r="I32" s="23" t="s">
        <v>22</v>
      </c>
      <c r="J32" s="22" t="n">
        <v>69</v>
      </c>
      <c r="K32" s="22"/>
      <c r="L32" s="23" t="n">
        <v>106</v>
      </c>
      <c r="M32" s="22" t="n">
        <v>3</v>
      </c>
      <c r="N32" s="23" t="s">
        <v>22</v>
      </c>
      <c r="O32" s="22" t="n">
        <v>86</v>
      </c>
      <c r="P32" s="3"/>
      <c r="Q32" s="20" t="s">
        <v>42</v>
      </c>
      <c r="R32" s="23" t="s">
        <v>22</v>
      </c>
      <c r="S32" s="23" t="n">
        <v>17</v>
      </c>
      <c r="T32" s="23" t="s">
        <v>22</v>
      </c>
      <c r="U32" s="23" t="n">
        <v>17</v>
      </c>
      <c r="V32" s="22"/>
      <c r="W32" s="23" t="n">
        <f aca="false">B32+G32+L32</f>
        <v>234</v>
      </c>
      <c r="X32" s="23" t="n">
        <f aca="false">C32+H32+M32+S32</f>
        <v>241</v>
      </c>
      <c r="Y32" s="23" t="s">
        <v>22</v>
      </c>
      <c r="Z32" s="23" t="n">
        <v>335</v>
      </c>
      <c r="AA32" s="13"/>
      <c r="AB32" s="13"/>
      <c r="AC32" s="13"/>
      <c r="AD32" s="13"/>
    </row>
    <row r="33" customFormat="false" ht="18" hidden="false" customHeight="false" outlineLevel="0" collapsed="false">
      <c r="A33" s="20" t="s">
        <v>43</v>
      </c>
      <c r="B33" s="23" t="s">
        <v>22</v>
      </c>
      <c r="C33" s="21" t="n">
        <v>25</v>
      </c>
      <c r="D33" s="23" t="s">
        <v>22</v>
      </c>
      <c r="E33" s="21" t="n">
        <v>25</v>
      </c>
      <c r="F33" s="22"/>
      <c r="G33" s="23" t="s">
        <v>22</v>
      </c>
      <c r="H33" s="23" t="n">
        <v>4</v>
      </c>
      <c r="I33" s="23" t="s">
        <v>22</v>
      </c>
      <c r="J33" s="23" t="n">
        <v>4</v>
      </c>
      <c r="K33" s="23"/>
      <c r="L33" s="23" t="s">
        <v>22</v>
      </c>
      <c r="M33" s="23" t="s">
        <v>22</v>
      </c>
      <c r="N33" s="23" t="s">
        <v>22</v>
      </c>
      <c r="O33" s="23" t="s">
        <v>22</v>
      </c>
      <c r="P33" s="3"/>
      <c r="Q33" s="20" t="s">
        <v>43</v>
      </c>
      <c r="R33" s="23" t="s">
        <v>22</v>
      </c>
      <c r="S33" s="23" t="s">
        <v>22</v>
      </c>
      <c r="T33" s="23" t="s">
        <v>22</v>
      </c>
      <c r="U33" s="23" t="s">
        <v>22</v>
      </c>
      <c r="V33" s="23"/>
      <c r="W33" s="23" t="s">
        <v>22</v>
      </c>
      <c r="X33" s="23" t="n">
        <v>29</v>
      </c>
      <c r="Y33" s="23" t="s">
        <v>22</v>
      </c>
      <c r="Z33" s="23" t="n">
        <v>29</v>
      </c>
      <c r="AA33" s="13"/>
      <c r="AB33" s="13"/>
      <c r="AC33" s="13"/>
      <c r="AD33" s="13"/>
    </row>
    <row r="34" customFormat="false" ht="18" hidden="false" customHeight="false" outlineLevel="0" collapsed="false">
      <c r="A34" s="29"/>
      <c r="B34" s="21"/>
      <c r="C34" s="21"/>
      <c r="D34" s="21"/>
      <c r="E34" s="21"/>
      <c r="F34" s="30"/>
      <c r="G34" s="21"/>
      <c r="H34" s="21"/>
      <c r="I34" s="21"/>
      <c r="J34" s="21"/>
      <c r="K34" s="30"/>
      <c r="L34" s="21"/>
      <c r="M34" s="21"/>
      <c r="N34" s="21"/>
      <c r="O34" s="21"/>
      <c r="P34" s="3"/>
      <c r="Q34" s="29"/>
      <c r="R34" s="21"/>
      <c r="S34" s="21"/>
      <c r="T34" s="21"/>
      <c r="U34" s="21"/>
      <c r="V34" s="30"/>
      <c r="W34" s="21"/>
      <c r="X34" s="21"/>
      <c r="Y34" s="21"/>
      <c r="Z34" s="21"/>
      <c r="AA34" s="6"/>
      <c r="AB34" s="6"/>
      <c r="AC34" s="6"/>
      <c r="AD34" s="6"/>
    </row>
    <row r="35" s="19" customFormat="true" ht="18" hidden="false" customHeight="false" outlineLevel="0" collapsed="false">
      <c r="A35" s="15" t="s">
        <v>44</v>
      </c>
      <c r="B35" s="16" t="n">
        <f aca="false">SUM(B36:B39)</f>
        <v>946</v>
      </c>
      <c r="C35" s="16" t="n">
        <f aca="false">SUM(C36:C39)</f>
        <v>1091</v>
      </c>
      <c r="D35" s="16" t="n">
        <f aca="false">SUM(D36:D39)</f>
        <v>866</v>
      </c>
      <c r="E35" s="16" t="n">
        <f aca="false">SUM(E36:E39)</f>
        <v>1032</v>
      </c>
      <c r="F35" s="16"/>
      <c r="G35" s="16" t="n">
        <f aca="false">SUM(G36:G39)</f>
        <v>726</v>
      </c>
      <c r="H35" s="16" t="n">
        <f aca="false">SUM(H36:H39)</f>
        <v>861</v>
      </c>
      <c r="I35" s="16" t="n">
        <f aca="false">SUM(I36:I39)</f>
        <v>654</v>
      </c>
      <c r="J35" s="16" t="n">
        <f aca="false">SUM(J36:J39)</f>
        <v>686</v>
      </c>
      <c r="K35" s="16"/>
      <c r="L35" s="16" t="n">
        <f aca="false">SUM(L36:L39)</f>
        <v>310</v>
      </c>
      <c r="M35" s="16" t="n">
        <f aca="false">SUM(M36:M39)</f>
        <v>443</v>
      </c>
      <c r="N35" s="16" t="n">
        <f aca="false">SUM(N36:N39)</f>
        <v>358</v>
      </c>
      <c r="O35" s="16" t="n">
        <f aca="false">SUM(O36:O39)</f>
        <v>435</v>
      </c>
      <c r="P35" s="17"/>
      <c r="Q35" s="15" t="s">
        <v>44</v>
      </c>
      <c r="R35" s="16" t="n">
        <f aca="false">SUM(R36:R39)</f>
        <v>23</v>
      </c>
      <c r="S35" s="16" t="n">
        <f aca="false">SUM(S36:S39)</f>
        <v>87</v>
      </c>
      <c r="T35" s="16" t="n">
        <f aca="false">SUM(T36:T39)</f>
        <v>43</v>
      </c>
      <c r="U35" s="16" t="n">
        <f aca="false">SUM(U36:U39)</f>
        <v>124</v>
      </c>
      <c r="V35" s="16"/>
      <c r="W35" s="16" t="n">
        <f aca="false">SUM(W36:W39)</f>
        <v>2005</v>
      </c>
      <c r="X35" s="16" t="n">
        <f aca="false">SUM(X36:X39)</f>
        <v>2482</v>
      </c>
      <c r="Y35" s="16" t="n">
        <f aca="false">SUM(Y36:Y39)</f>
        <v>1921</v>
      </c>
      <c r="Z35" s="16" t="n">
        <f aca="false">SUM(Z36:Z39)</f>
        <v>2277</v>
      </c>
      <c r="AA35" s="27"/>
      <c r="AB35" s="18"/>
      <c r="AC35" s="18"/>
      <c r="AD35" s="18"/>
    </row>
    <row r="36" customFormat="false" ht="18" hidden="false" customHeight="false" outlineLevel="0" collapsed="false">
      <c r="A36" s="20" t="s">
        <v>45</v>
      </c>
      <c r="B36" s="21" t="n">
        <v>75</v>
      </c>
      <c r="C36" s="21" t="n">
        <v>130</v>
      </c>
      <c r="D36" s="21" t="n">
        <v>83</v>
      </c>
      <c r="E36" s="21" t="n">
        <v>148</v>
      </c>
      <c r="F36" s="28"/>
      <c r="G36" s="21" t="n">
        <v>35</v>
      </c>
      <c r="H36" s="21" t="n">
        <v>46</v>
      </c>
      <c r="I36" s="21" t="n">
        <v>26</v>
      </c>
      <c r="J36" s="21" t="n">
        <v>29</v>
      </c>
      <c r="K36" s="28"/>
      <c r="L36" s="21" t="n">
        <v>24</v>
      </c>
      <c r="M36" s="21" t="n">
        <v>35</v>
      </c>
      <c r="N36" s="21" t="n">
        <v>25</v>
      </c>
      <c r="O36" s="21" t="n">
        <v>34</v>
      </c>
      <c r="P36" s="3"/>
      <c r="Q36" s="20" t="s">
        <v>45</v>
      </c>
      <c r="R36" s="23" t="s">
        <v>22</v>
      </c>
      <c r="S36" s="23" t="s">
        <v>22</v>
      </c>
      <c r="T36" s="23" t="s">
        <v>22</v>
      </c>
      <c r="U36" s="23" t="s">
        <v>22</v>
      </c>
      <c r="V36" s="28"/>
      <c r="W36" s="21" t="n">
        <v>134</v>
      </c>
      <c r="X36" s="21" t="n">
        <v>211</v>
      </c>
      <c r="Y36" s="21" t="n">
        <v>134</v>
      </c>
      <c r="Z36" s="21" t="n">
        <v>211</v>
      </c>
      <c r="AA36" s="27"/>
      <c r="AB36" s="13"/>
      <c r="AC36" s="13"/>
      <c r="AD36" s="13"/>
    </row>
    <row r="37" customFormat="false" ht="18" hidden="false" customHeight="false" outlineLevel="0" collapsed="false">
      <c r="A37" s="20" t="s">
        <v>46</v>
      </c>
      <c r="B37" s="21" t="n">
        <v>285</v>
      </c>
      <c r="C37" s="21" t="n">
        <v>244</v>
      </c>
      <c r="D37" s="21" t="n">
        <v>266</v>
      </c>
      <c r="E37" s="21" t="n">
        <v>233</v>
      </c>
      <c r="F37" s="22"/>
      <c r="G37" s="22" t="n">
        <v>244</v>
      </c>
      <c r="H37" s="22" t="n">
        <v>238</v>
      </c>
      <c r="I37" s="22" t="n">
        <v>235</v>
      </c>
      <c r="J37" s="22" t="n">
        <v>218</v>
      </c>
      <c r="K37" s="22"/>
      <c r="L37" s="22" t="n">
        <v>130</v>
      </c>
      <c r="M37" s="22" t="n">
        <v>162</v>
      </c>
      <c r="N37" s="22" t="n">
        <v>137</v>
      </c>
      <c r="O37" s="22" t="n">
        <v>152</v>
      </c>
      <c r="P37" s="3"/>
      <c r="Q37" s="20" t="s">
        <v>47</v>
      </c>
      <c r="R37" s="21" t="n">
        <v>5</v>
      </c>
      <c r="S37" s="21" t="n">
        <v>6</v>
      </c>
      <c r="T37" s="21" t="n">
        <v>24</v>
      </c>
      <c r="U37" s="21" t="n">
        <v>55</v>
      </c>
      <c r="V37" s="23"/>
      <c r="W37" s="21" t="n">
        <v>664</v>
      </c>
      <c r="X37" s="21" t="n">
        <v>650</v>
      </c>
      <c r="Y37" s="21" t="n">
        <v>662</v>
      </c>
      <c r="Z37" s="21" t="n">
        <v>658</v>
      </c>
      <c r="AA37" s="13"/>
      <c r="AB37" s="13"/>
      <c r="AC37" s="13"/>
      <c r="AD37" s="13"/>
    </row>
    <row r="38" customFormat="false" ht="18" hidden="false" customHeight="false" outlineLevel="0" collapsed="false">
      <c r="A38" s="20" t="s">
        <v>48</v>
      </c>
      <c r="B38" s="21" t="n">
        <v>532</v>
      </c>
      <c r="C38" s="21" t="n">
        <v>596</v>
      </c>
      <c r="D38" s="21" t="n">
        <v>446</v>
      </c>
      <c r="E38" s="21" t="n">
        <v>507</v>
      </c>
      <c r="F38" s="22"/>
      <c r="G38" s="22" t="n">
        <v>428</v>
      </c>
      <c r="H38" s="22" t="n">
        <v>476</v>
      </c>
      <c r="I38" s="22" t="n">
        <v>366</v>
      </c>
      <c r="J38" s="22" t="n">
        <v>378</v>
      </c>
      <c r="K38" s="22"/>
      <c r="L38" s="22" t="n">
        <v>148</v>
      </c>
      <c r="M38" s="22" t="n">
        <v>233</v>
      </c>
      <c r="N38" s="22" t="n">
        <v>181</v>
      </c>
      <c r="O38" s="22" t="n">
        <v>218</v>
      </c>
      <c r="P38" s="3"/>
      <c r="Q38" s="20" t="s">
        <v>48</v>
      </c>
      <c r="R38" s="21" t="n">
        <v>18</v>
      </c>
      <c r="S38" s="21" t="n">
        <v>81</v>
      </c>
      <c r="T38" s="21" t="n">
        <v>19</v>
      </c>
      <c r="U38" s="21" t="n">
        <v>69</v>
      </c>
      <c r="V38" s="22"/>
      <c r="W38" s="21" t="n">
        <v>1126</v>
      </c>
      <c r="X38" s="21" t="n">
        <v>1386</v>
      </c>
      <c r="Y38" s="21" t="n">
        <v>1012</v>
      </c>
      <c r="Z38" s="21" t="n">
        <v>1172</v>
      </c>
      <c r="AA38" s="13"/>
      <c r="AB38" s="13"/>
      <c r="AC38" s="13"/>
      <c r="AD38" s="13"/>
    </row>
    <row r="39" customFormat="false" ht="18" hidden="false" customHeight="false" outlineLevel="0" collapsed="false">
      <c r="A39" s="20" t="s">
        <v>49</v>
      </c>
      <c r="B39" s="21" t="n">
        <v>54</v>
      </c>
      <c r="C39" s="21" t="n">
        <v>121</v>
      </c>
      <c r="D39" s="21" t="n">
        <v>71</v>
      </c>
      <c r="E39" s="21" t="n">
        <v>144</v>
      </c>
      <c r="F39" s="22"/>
      <c r="G39" s="22" t="n">
        <v>19</v>
      </c>
      <c r="H39" s="22" t="n">
        <v>101</v>
      </c>
      <c r="I39" s="22" t="n">
        <v>27</v>
      </c>
      <c r="J39" s="22" t="n">
        <v>61</v>
      </c>
      <c r="K39" s="22"/>
      <c r="L39" s="22" t="n">
        <v>8</v>
      </c>
      <c r="M39" s="22" t="n">
        <v>13</v>
      </c>
      <c r="N39" s="22" t="n">
        <v>15</v>
      </c>
      <c r="O39" s="22" t="n">
        <v>31</v>
      </c>
      <c r="P39" s="3"/>
      <c r="Q39" s="20" t="s">
        <v>49</v>
      </c>
      <c r="R39" s="23" t="s">
        <v>22</v>
      </c>
      <c r="S39" s="23" t="s">
        <v>22</v>
      </c>
      <c r="T39" s="23" t="s">
        <v>22</v>
      </c>
      <c r="U39" s="23" t="s">
        <v>22</v>
      </c>
      <c r="V39" s="22"/>
      <c r="W39" s="21" t="n">
        <v>81</v>
      </c>
      <c r="X39" s="21" t="n">
        <v>235</v>
      </c>
      <c r="Y39" s="21" t="n">
        <v>113</v>
      </c>
      <c r="Z39" s="21" t="n">
        <v>236</v>
      </c>
      <c r="AA39" s="13"/>
      <c r="AB39" s="13"/>
      <c r="AC39" s="13"/>
      <c r="AD39" s="13"/>
    </row>
    <row r="40" customFormat="false" ht="18" hidden="false" customHeight="false" outlineLevel="0" collapsed="false">
      <c r="A40" s="20"/>
      <c r="B40" s="21"/>
      <c r="C40" s="21"/>
      <c r="D40" s="21"/>
      <c r="E40" s="21"/>
      <c r="F40" s="22"/>
      <c r="G40" s="21"/>
      <c r="H40" s="21"/>
      <c r="I40" s="21"/>
      <c r="J40" s="21"/>
      <c r="K40" s="22"/>
      <c r="L40" s="21"/>
      <c r="M40" s="21"/>
      <c r="N40" s="21"/>
      <c r="O40" s="21"/>
      <c r="P40" s="3"/>
      <c r="Q40" s="20"/>
      <c r="R40" s="21"/>
      <c r="S40" s="21"/>
      <c r="T40" s="21"/>
      <c r="U40" s="21"/>
      <c r="V40" s="22"/>
      <c r="W40" s="21"/>
      <c r="X40" s="21"/>
      <c r="Y40" s="21"/>
      <c r="Z40" s="21"/>
      <c r="AA40" s="13"/>
      <c r="AB40" s="13"/>
      <c r="AC40" s="13"/>
      <c r="AD40" s="13"/>
    </row>
    <row r="41" s="19" customFormat="true" ht="18" hidden="false" customHeight="false" outlineLevel="0" collapsed="false">
      <c r="A41" s="15" t="s">
        <v>50</v>
      </c>
      <c r="B41" s="16" t="n">
        <f aca="false">SUM(B42:B44)</f>
        <v>4058</v>
      </c>
      <c r="C41" s="16" t="n">
        <f aca="false">SUM(C42:C44)</f>
        <v>3021</v>
      </c>
      <c r="D41" s="16" t="n">
        <f aca="false">SUM(D42:D44)</f>
        <v>4158</v>
      </c>
      <c r="E41" s="16" t="n">
        <f aca="false">SUM(E42:E44)</f>
        <v>3092</v>
      </c>
      <c r="F41" s="16"/>
      <c r="G41" s="16" t="n">
        <f aca="false">SUM(G42:G44)</f>
        <v>646</v>
      </c>
      <c r="H41" s="16" t="n">
        <f aca="false">SUM(H42:H44)</f>
        <v>660</v>
      </c>
      <c r="I41" s="16" t="n">
        <f aca="false">SUM(I42:I44)</f>
        <v>572</v>
      </c>
      <c r="J41" s="16" t="n">
        <f aca="false">SUM(J42:J44)</f>
        <v>712</v>
      </c>
      <c r="K41" s="16"/>
      <c r="L41" s="16" t="n">
        <f aca="false">SUM(L42:L44)</f>
        <v>177</v>
      </c>
      <c r="M41" s="16" t="n">
        <f aca="false">SUM(M42:M44)</f>
        <v>396</v>
      </c>
      <c r="N41" s="16" t="n">
        <f aca="false">SUM(N42:N44)</f>
        <v>189</v>
      </c>
      <c r="O41" s="16" t="n">
        <f aca="false">SUM(O42:O44)</f>
        <v>378</v>
      </c>
      <c r="P41" s="17"/>
      <c r="Q41" s="15" t="s">
        <v>50</v>
      </c>
      <c r="R41" s="16" t="n">
        <f aca="false">SUM(R42:R44)</f>
        <v>29</v>
      </c>
      <c r="S41" s="16" t="n">
        <f aca="false">SUM(S42:S44)</f>
        <v>285</v>
      </c>
      <c r="T41" s="16" t="n">
        <f aca="false">SUM(T42:T44)</f>
        <v>20</v>
      </c>
      <c r="U41" s="16" t="n">
        <f aca="false">SUM(U42:U44)</f>
        <v>272</v>
      </c>
      <c r="V41" s="16"/>
      <c r="W41" s="16" t="n">
        <f aca="false">SUM(W42:W44)</f>
        <v>4910</v>
      </c>
      <c r="X41" s="16" t="n">
        <f aca="false">SUM(X42:X44)</f>
        <v>4362</v>
      </c>
      <c r="Y41" s="16" t="n">
        <f aca="false">SUM(Y42:Y44)</f>
        <v>4939</v>
      </c>
      <c r="Z41" s="16" t="n">
        <f aca="false">SUM(Z42:Z44)</f>
        <v>4454</v>
      </c>
      <c r="AA41" s="18"/>
      <c r="AB41" s="18"/>
      <c r="AC41" s="18"/>
      <c r="AD41" s="18"/>
    </row>
    <row r="42" customFormat="false" ht="18" hidden="false" customHeight="false" outlineLevel="0" collapsed="false">
      <c r="A42" s="20" t="s">
        <v>51</v>
      </c>
      <c r="B42" s="21" t="n">
        <v>805</v>
      </c>
      <c r="C42" s="21" t="n">
        <v>793</v>
      </c>
      <c r="D42" s="21" t="n">
        <v>841</v>
      </c>
      <c r="E42" s="21" t="n">
        <v>844</v>
      </c>
      <c r="F42" s="22"/>
      <c r="G42" s="22" t="n">
        <v>198</v>
      </c>
      <c r="H42" s="22" t="n">
        <v>211</v>
      </c>
      <c r="I42" s="22" t="n">
        <v>210</v>
      </c>
      <c r="J42" s="22" t="n">
        <v>232</v>
      </c>
      <c r="K42" s="22"/>
      <c r="L42" s="22" t="n">
        <v>29</v>
      </c>
      <c r="M42" s="22" t="n">
        <v>91</v>
      </c>
      <c r="N42" s="22" t="n">
        <v>35</v>
      </c>
      <c r="O42" s="22" t="n">
        <v>99</v>
      </c>
      <c r="P42" s="3"/>
      <c r="Q42" s="20" t="s">
        <v>52</v>
      </c>
      <c r="R42" s="21" t="n">
        <v>5</v>
      </c>
      <c r="S42" s="21" t="n">
        <v>85</v>
      </c>
      <c r="T42" s="21" t="n">
        <v>5</v>
      </c>
      <c r="U42" s="21" t="n">
        <v>84</v>
      </c>
      <c r="V42" s="22"/>
      <c r="W42" s="21" t="n">
        <v>1037</v>
      </c>
      <c r="X42" s="21" t="n">
        <v>1180</v>
      </c>
      <c r="Y42" s="21" t="n">
        <v>1091</v>
      </c>
      <c r="Z42" s="21" t="n">
        <v>1259</v>
      </c>
      <c r="AA42" s="13"/>
      <c r="AB42" s="13"/>
      <c r="AC42" s="13"/>
      <c r="AD42" s="13"/>
    </row>
    <row r="43" customFormat="false" ht="18" hidden="false" customHeight="false" outlineLevel="0" collapsed="false">
      <c r="A43" s="20" t="s">
        <v>53</v>
      </c>
      <c r="B43" s="21" t="n">
        <v>3253</v>
      </c>
      <c r="C43" s="21" t="n">
        <v>2228</v>
      </c>
      <c r="D43" s="21" t="n">
        <v>3317</v>
      </c>
      <c r="E43" s="21" t="n">
        <v>2211</v>
      </c>
      <c r="F43" s="22"/>
      <c r="G43" s="22" t="n">
        <v>440</v>
      </c>
      <c r="H43" s="22" t="n">
        <v>418</v>
      </c>
      <c r="I43" s="22" t="n">
        <v>350</v>
      </c>
      <c r="J43" s="22" t="n">
        <v>454</v>
      </c>
      <c r="K43" s="22"/>
      <c r="L43" s="22" t="n">
        <v>143</v>
      </c>
      <c r="M43" s="22" t="n">
        <v>268</v>
      </c>
      <c r="N43" s="22" t="n">
        <v>153</v>
      </c>
      <c r="O43" s="22" t="n">
        <v>274</v>
      </c>
      <c r="P43" s="3"/>
      <c r="Q43" s="20" t="s">
        <v>53</v>
      </c>
      <c r="R43" s="21" t="n">
        <v>24</v>
      </c>
      <c r="S43" s="21" t="n">
        <v>200</v>
      </c>
      <c r="T43" s="21" t="n">
        <v>15</v>
      </c>
      <c r="U43" s="21" t="n">
        <v>188</v>
      </c>
      <c r="V43" s="22"/>
      <c r="W43" s="21" t="n">
        <v>3860</v>
      </c>
      <c r="X43" s="21" t="n">
        <v>3114</v>
      </c>
      <c r="Y43" s="21" t="n">
        <v>3835</v>
      </c>
      <c r="Z43" s="21" t="n">
        <v>3127</v>
      </c>
      <c r="AA43" s="13"/>
      <c r="AB43" s="13"/>
      <c r="AC43" s="13"/>
      <c r="AD43" s="13"/>
    </row>
    <row r="44" customFormat="false" ht="18" hidden="false" customHeight="false" outlineLevel="0" collapsed="false">
      <c r="A44" s="20" t="s">
        <v>54</v>
      </c>
      <c r="B44" s="23" t="s">
        <v>22</v>
      </c>
      <c r="C44" s="23" t="s">
        <v>22</v>
      </c>
      <c r="D44" s="23" t="s">
        <v>22</v>
      </c>
      <c r="E44" s="21" t="n">
        <v>37</v>
      </c>
      <c r="F44" s="23"/>
      <c r="G44" s="22" t="n">
        <v>8</v>
      </c>
      <c r="H44" s="22" t="n">
        <v>31</v>
      </c>
      <c r="I44" s="21" t="n">
        <v>12</v>
      </c>
      <c r="J44" s="21" t="n">
        <v>26</v>
      </c>
      <c r="K44" s="22"/>
      <c r="L44" s="22" t="n">
        <v>5</v>
      </c>
      <c r="M44" s="22" t="n">
        <v>37</v>
      </c>
      <c r="N44" s="22" t="n">
        <v>1</v>
      </c>
      <c r="O44" s="22" t="n">
        <v>5</v>
      </c>
      <c r="P44" s="3"/>
      <c r="Q44" s="20" t="s">
        <v>54</v>
      </c>
      <c r="R44" s="23" t="s">
        <v>22</v>
      </c>
      <c r="S44" s="23" t="s">
        <v>22</v>
      </c>
      <c r="T44" s="23" t="s">
        <v>22</v>
      </c>
      <c r="U44" s="23" t="s">
        <v>22</v>
      </c>
      <c r="V44" s="23"/>
      <c r="W44" s="21" t="n">
        <v>13</v>
      </c>
      <c r="X44" s="21" t="n">
        <v>68</v>
      </c>
      <c r="Y44" s="21" t="n">
        <v>13</v>
      </c>
      <c r="Z44" s="21" t="n">
        <v>68</v>
      </c>
      <c r="AA44" s="13"/>
      <c r="AB44" s="13"/>
      <c r="AC44" s="13"/>
      <c r="AD44" s="13"/>
    </row>
    <row r="45" customFormat="false" ht="18" hidden="false" customHeight="false" outlineLevel="0" collapsed="false">
      <c r="A45" s="20"/>
      <c r="B45" s="21"/>
      <c r="C45" s="21"/>
      <c r="D45" s="21"/>
      <c r="E45" s="21"/>
      <c r="F45" s="22"/>
      <c r="G45" s="21"/>
      <c r="H45" s="21"/>
      <c r="I45" s="21"/>
      <c r="J45" s="21"/>
      <c r="K45" s="22"/>
      <c r="L45" s="21"/>
      <c r="M45" s="21"/>
      <c r="N45" s="21"/>
      <c r="O45" s="21"/>
      <c r="P45" s="3"/>
      <c r="Q45" s="20"/>
      <c r="R45" s="21"/>
      <c r="S45" s="21"/>
      <c r="T45" s="21"/>
      <c r="U45" s="21"/>
      <c r="V45" s="22"/>
      <c r="W45" s="21"/>
      <c r="X45" s="21"/>
      <c r="Y45" s="21"/>
      <c r="Z45" s="21"/>
      <c r="AA45" s="13"/>
      <c r="AB45" s="13"/>
      <c r="AC45" s="13"/>
      <c r="AD45" s="13"/>
    </row>
    <row r="46" s="19" customFormat="true" ht="18" hidden="false" customHeight="false" outlineLevel="0" collapsed="false">
      <c r="A46" s="15" t="s">
        <v>55</v>
      </c>
      <c r="B46" s="16" t="n">
        <f aca="false">SUM(B47:B51)</f>
        <v>1488</v>
      </c>
      <c r="C46" s="16" t="n">
        <f aca="false">SUM(C47:C51)</f>
        <v>1153</v>
      </c>
      <c r="D46" s="16" t="n">
        <f aca="false">SUM(D47:D51)</f>
        <v>1565</v>
      </c>
      <c r="E46" s="16" t="n">
        <f aca="false">SUM(E47:E51)</f>
        <v>1213</v>
      </c>
      <c r="F46" s="16"/>
      <c r="G46" s="16" t="n">
        <f aca="false">SUM(G47:G51)</f>
        <v>519</v>
      </c>
      <c r="H46" s="16" t="n">
        <f aca="false">SUM(H47:H51)</f>
        <v>832</v>
      </c>
      <c r="I46" s="16" t="n">
        <f aca="false">SUM(I47:I51)</f>
        <v>573</v>
      </c>
      <c r="J46" s="16" t="n">
        <f aca="false">SUM(J47:J51)</f>
        <v>853</v>
      </c>
      <c r="K46" s="16"/>
      <c r="L46" s="16" t="n">
        <f aca="false">SUM(L47:L51)</f>
        <v>279</v>
      </c>
      <c r="M46" s="16" t="n">
        <f aca="false">SUM(M47:M51)</f>
        <v>591</v>
      </c>
      <c r="N46" s="16" t="n">
        <f aca="false">SUM(N47:N51)</f>
        <v>329</v>
      </c>
      <c r="O46" s="16" t="n">
        <f aca="false">SUM(O47:O51)</f>
        <v>589</v>
      </c>
      <c r="P46" s="17"/>
      <c r="Q46" s="15" t="s">
        <v>55</v>
      </c>
      <c r="R46" s="16" t="n">
        <f aca="false">SUM(R47:R51)</f>
        <v>14</v>
      </c>
      <c r="S46" s="16" t="n">
        <f aca="false">SUM(S47:S51)</f>
        <v>195</v>
      </c>
      <c r="T46" s="16" t="n">
        <f aca="false">SUM(T47:T51)</f>
        <v>17</v>
      </c>
      <c r="U46" s="16" t="n">
        <f aca="false">SUM(U47:U51)</f>
        <v>208</v>
      </c>
      <c r="V46" s="16"/>
      <c r="W46" s="16" t="n">
        <f aca="false">SUM(W47:W51)</f>
        <v>2300</v>
      </c>
      <c r="X46" s="16" t="n">
        <f aca="false">SUM(X47:X51)</f>
        <v>2771</v>
      </c>
      <c r="Y46" s="16" t="n">
        <f aca="false">SUM(Y47:Y51)</f>
        <v>2484</v>
      </c>
      <c r="Z46" s="16" t="n">
        <f aca="false">SUM(Z47:Z51)</f>
        <v>2863</v>
      </c>
      <c r="AA46" s="18"/>
      <c r="AB46" s="27"/>
      <c r="AC46" s="27"/>
      <c r="AD46" s="18"/>
    </row>
    <row r="47" customFormat="false" ht="18" hidden="false" customHeight="false" outlineLevel="0" collapsed="false">
      <c r="A47" s="20" t="s">
        <v>56</v>
      </c>
      <c r="B47" s="21" t="n">
        <v>227</v>
      </c>
      <c r="C47" s="21" t="n">
        <v>242</v>
      </c>
      <c r="D47" s="21" t="n">
        <v>263</v>
      </c>
      <c r="E47" s="21" t="n">
        <v>277</v>
      </c>
      <c r="F47" s="30"/>
      <c r="G47" s="22" t="n">
        <v>167</v>
      </c>
      <c r="H47" s="22" t="n">
        <v>209</v>
      </c>
      <c r="I47" s="21" t="n">
        <v>179</v>
      </c>
      <c r="J47" s="21" t="n">
        <v>202</v>
      </c>
      <c r="K47" s="30"/>
      <c r="L47" s="22" t="n">
        <v>75</v>
      </c>
      <c r="M47" s="22" t="n">
        <v>109</v>
      </c>
      <c r="N47" s="21" t="n">
        <v>91</v>
      </c>
      <c r="O47" s="21" t="n">
        <v>120</v>
      </c>
      <c r="P47" s="3"/>
      <c r="Q47" s="20" t="s">
        <v>56</v>
      </c>
      <c r="R47" s="21" t="n">
        <v>11</v>
      </c>
      <c r="S47" s="21" t="n">
        <v>38</v>
      </c>
      <c r="T47" s="21" t="n">
        <v>11</v>
      </c>
      <c r="U47" s="21" t="n">
        <v>49</v>
      </c>
      <c r="V47" s="30"/>
      <c r="W47" s="21" t="n">
        <v>480</v>
      </c>
      <c r="X47" s="21" t="n">
        <v>598</v>
      </c>
      <c r="Y47" s="21" t="n">
        <v>544</v>
      </c>
      <c r="Z47" s="21" t="n">
        <v>648</v>
      </c>
      <c r="AA47" s="6"/>
      <c r="AB47" s="6"/>
      <c r="AC47" s="6"/>
      <c r="AD47" s="6"/>
    </row>
    <row r="48" customFormat="false" ht="18" hidden="false" customHeight="false" outlineLevel="0" collapsed="false">
      <c r="A48" s="20" t="s">
        <v>57</v>
      </c>
      <c r="B48" s="21" t="n">
        <v>235</v>
      </c>
      <c r="C48" s="21" t="n">
        <v>306</v>
      </c>
      <c r="D48" s="21" t="n">
        <v>238</v>
      </c>
      <c r="E48" s="21" t="n">
        <v>312</v>
      </c>
      <c r="F48" s="22"/>
      <c r="G48" s="22" t="n">
        <v>151</v>
      </c>
      <c r="H48" s="22" t="n">
        <v>174</v>
      </c>
      <c r="I48" s="22" t="n">
        <v>144</v>
      </c>
      <c r="J48" s="22" t="n">
        <v>167</v>
      </c>
      <c r="K48" s="22"/>
      <c r="L48" s="22" t="n">
        <v>89</v>
      </c>
      <c r="M48" s="22" t="n">
        <v>142</v>
      </c>
      <c r="N48" s="22" t="n">
        <v>98</v>
      </c>
      <c r="O48" s="22" t="n">
        <v>153</v>
      </c>
      <c r="P48" s="3"/>
      <c r="Q48" s="20" t="s">
        <v>58</v>
      </c>
      <c r="R48" s="21" t="n">
        <v>2</v>
      </c>
      <c r="S48" s="21" t="n">
        <v>46</v>
      </c>
      <c r="T48" s="21" t="n">
        <v>2</v>
      </c>
      <c r="U48" s="21" t="n">
        <v>46</v>
      </c>
      <c r="V48" s="22"/>
      <c r="W48" s="21" t="n">
        <v>477</v>
      </c>
      <c r="X48" s="21" t="n">
        <v>668</v>
      </c>
      <c r="Y48" s="21" t="n">
        <v>482</v>
      </c>
      <c r="Z48" s="21" t="n">
        <v>678</v>
      </c>
      <c r="AA48" s="13"/>
      <c r="AB48" s="13"/>
      <c r="AC48" s="13"/>
      <c r="AD48" s="13"/>
    </row>
    <row r="49" customFormat="false" ht="18" hidden="false" customHeight="false" outlineLevel="0" collapsed="false">
      <c r="A49" s="20" t="s">
        <v>59</v>
      </c>
      <c r="B49" s="21" t="n">
        <v>99</v>
      </c>
      <c r="C49" s="21" t="n">
        <v>382</v>
      </c>
      <c r="D49" s="21" t="n">
        <v>100</v>
      </c>
      <c r="E49" s="21" t="n">
        <v>405</v>
      </c>
      <c r="F49" s="22"/>
      <c r="G49" s="22" t="n">
        <v>69</v>
      </c>
      <c r="H49" s="22" t="n">
        <v>197</v>
      </c>
      <c r="I49" s="22" t="n">
        <v>73</v>
      </c>
      <c r="J49" s="22" t="n">
        <v>200</v>
      </c>
      <c r="K49" s="22"/>
      <c r="L49" s="22" t="n">
        <v>40</v>
      </c>
      <c r="M49" s="22" t="n">
        <v>147</v>
      </c>
      <c r="N49" s="22" t="n">
        <v>39</v>
      </c>
      <c r="O49" s="22" t="n">
        <v>127</v>
      </c>
      <c r="P49" s="3"/>
      <c r="Q49" s="20" t="s">
        <v>60</v>
      </c>
      <c r="R49" s="23" t="s">
        <v>22</v>
      </c>
      <c r="S49" s="23" t="s">
        <v>22</v>
      </c>
      <c r="T49" s="23" t="s">
        <v>22</v>
      </c>
      <c r="U49" s="23" t="s">
        <v>22</v>
      </c>
      <c r="V49" s="23"/>
      <c r="W49" s="21" t="n">
        <v>208</v>
      </c>
      <c r="X49" s="21" t="n">
        <v>726</v>
      </c>
      <c r="Y49" s="21" t="n">
        <v>212</v>
      </c>
      <c r="Z49" s="21" t="n">
        <v>732</v>
      </c>
      <c r="AA49" s="13"/>
      <c r="AB49" s="13"/>
      <c r="AC49" s="13"/>
      <c r="AD49" s="13"/>
    </row>
    <row r="50" customFormat="false" ht="18" hidden="false" customHeight="false" outlineLevel="0" collapsed="false">
      <c r="A50" s="20" t="s">
        <v>61</v>
      </c>
      <c r="B50" s="21" t="n">
        <v>927</v>
      </c>
      <c r="C50" s="21" t="n">
        <v>213</v>
      </c>
      <c r="D50" s="21" t="n">
        <v>964</v>
      </c>
      <c r="E50" s="21" t="n">
        <v>209</v>
      </c>
      <c r="F50" s="22"/>
      <c r="G50" s="22" t="n">
        <v>132</v>
      </c>
      <c r="H50" s="22" t="n">
        <v>249</v>
      </c>
      <c r="I50" s="22" t="n">
        <v>177</v>
      </c>
      <c r="J50" s="22" t="n">
        <v>281</v>
      </c>
      <c r="K50" s="22"/>
      <c r="L50" s="22" t="n">
        <v>75</v>
      </c>
      <c r="M50" s="22" t="n">
        <v>178</v>
      </c>
      <c r="N50" s="22" t="n">
        <v>101</v>
      </c>
      <c r="O50" s="22" t="n">
        <v>174</v>
      </c>
      <c r="P50" s="3"/>
      <c r="Q50" s="20" t="s">
        <v>61</v>
      </c>
      <c r="R50" s="21" t="n">
        <v>1</v>
      </c>
      <c r="S50" s="21" t="n">
        <v>111</v>
      </c>
      <c r="T50" s="21" t="n">
        <v>4</v>
      </c>
      <c r="U50" s="21" t="n">
        <v>113</v>
      </c>
      <c r="V50" s="22"/>
      <c r="W50" s="21" t="n">
        <v>1135</v>
      </c>
      <c r="X50" s="21" t="n">
        <v>751</v>
      </c>
      <c r="Y50" s="21" t="n">
        <v>1246</v>
      </c>
      <c r="Z50" s="21" t="n">
        <v>777</v>
      </c>
      <c r="AA50" s="13"/>
      <c r="AB50" s="13"/>
      <c r="AC50" s="13"/>
      <c r="AD50" s="13"/>
    </row>
    <row r="51" customFormat="false" ht="18" hidden="false" customHeight="false" outlineLevel="0" collapsed="false">
      <c r="A51" s="20" t="s">
        <v>62</v>
      </c>
      <c r="B51" s="23" t="s">
        <v>22</v>
      </c>
      <c r="C51" s="24" t="n">
        <v>10</v>
      </c>
      <c r="D51" s="23" t="s">
        <v>22</v>
      </c>
      <c r="E51" s="24" t="n">
        <v>10</v>
      </c>
      <c r="F51" s="23"/>
      <c r="G51" s="23" t="s">
        <v>22</v>
      </c>
      <c r="H51" s="22" t="n">
        <v>3</v>
      </c>
      <c r="I51" s="23" t="s">
        <v>22</v>
      </c>
      <c r="J51" s="22" t="n">
        <v>3</v>
      </c>
      <c r="K51" s="23"/>
      <c r="L51" s="23" t="s">
        <v>22</v>
      </c>
      <c r="M51" s="23" t="n">
        <v>15</v>
      </c>
      <c r="N51" s="23" t="s">
        <v>22</v>
      </c>
      <c r="O51" s="23" t="n">
        <v>15</v>
      </c>
      <c r="P51" s="3"/>
      <c r="Q51" s="20" t="s">
        <v>63</v>
      </c>
      <c r="R51" s="23" t="s">
        <v>22</v>
      </c>
      <c r="S51" s="23" t="s">
        <v>22</v>
      </c>
      <c r="T51" s="23" t="s">
        <v>22</v>
      </c>
      <c r="U51" s="23" t="s">
        <v>22</v>
      </c>
      <c r="V51" s="23"/>
      <c r="W51" s="23" t="s">
        <v>22</v>
      </c>
      <c r="X51" s="23" t="n">
        <v>28</v>
      </c>
      <c r="Y51" s="23" t="s">
        <v>22</v>
      </c>
      <c r="Z51" s="23" t="n">
        <v>28</v>
      </c>
      <c r="AA51" s="13"/>
      <c r="AB51" s="13"/>
      <c r="AC51" s="13"/>
      <c r="AD51" s="13"/>
    </row>
    <row r="52" s="19" customFormat="true" ht="18" hidden="false" customHeight="false" outlineLevel="0" collapsed="false">
      <c r="A52" s="31" t="s">
        <v>64</v>
      </c>
      <c r="B52" s="32" t="n">
        <f aca="false">B9+B18+B27+B35+B41+B46</f>
        <v>8432</v>
      </c>
      <c r="C52" s="32" t="n">
        <f aca="false">C9+C18+C27+C35+C41+C46</f>
        <v>7642</v>
      </c>
      <c r="D52" s="32" t="n">
        <f aca="false">D9+D18+D27+D35+D41+D46</f>
        <v>8517</v>
      </c>
      <c r="E52" s="32" t="n">
        <f aca="false">E9+E18+E27+E35+E41+E46</f>
        <v>7751</v>
      </c>
      <c r="F52" s="32"/>
      <c r="G52" s="32" t="n">
        <f aca="false">G9+G18+G27+G35+G41+G46</f>
        <v>2686</v>
      </c>
      <c r="H52" s="32" t="n">
        <f aca="false">H9+H18+H27+H35+H41+H46</f>
        <v>3313</v>
      </c>
      <c r="I52" s="32" t="n">
        <f aca="false">I9+I18+I27+I35+I41+I46</f>
        <v>2528</v>
      </c>
      <c r="J52" s="32" t="n">
        <f aca="false">J9+J18+J27+J35+J41+J46</f>
        <v>3205</v>
      </c>
      <c r="K52" s="32"/>
      <c r="L52" s="32" t="n">
        <f aca="false">L9+L18+L27+L35+L41+L46</f>
        <v>1219</v>
      </c>
      <c r="M52" s="32" t="n">
        <f aca="false">M9+M18+M27+M35+M41+M46</f>
        <v>2046</v>
      </c>
      <c r="N52" s="32" t="n">
        <f aca="false">N9+N18+N27+N35+N41+N46</f>
        <v>1220</v>
      </c>
      <c r="O52" s="32" t="n">
        <f aca="false">O9+O18+O27+O35+O41+O46</f>
        <v>2081</v>
      </c>
      <c r="P52" s="17"/>
      <c r="Q52" s="31" t="s">
        <v>64</v>
      </c>
      <c r="R52" s="32" t="n">
        <v>90</v>
      </c>
      <c r="S52" s="32" t="n">
        <v>677</v>
      </c>
      <c r="T52" s="32" t="n">
        <v>103</v>
      </c>
      <c r="U52" s="32" t="n">
        <v>713</v>
      </c>
      <c r="V52" s="32"/>
      <c r="W52" s="32" t="n">
        <v>12427</v>
      </c>
      <c r="X52" s="32" t="n">
        <v>13678</v>
      </c>
      <c r="Y52" s="32" t="n">
        <v>12368</v>
      </c>
      <c r="Z52" s="32" t="n">
        <v>13750</v>
      </c>
      <c r="AA52" s="18"/>
      <c r="AB52" s="18"/>
      <c r="AC52" s="18"/>
      <c r="AD52" s="18"/>
    </row>
    <row r="53" customFormat="false" ht="18" hidden="false" customHeight="false" outlineLevel="0" collapsed="false">
      <c r="A53" s="33" t="s">
        <v>65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5"/>
      <c r="P53" s="3" t="s">
        <v>66</v>
      </c>
      <c r="Q53" s="33" t="s">
        <v>65</v>
      </c>
      <c r="R53" s="34"/>
      <c r="S53" s="34"/>
      <c r="T53" s="34"/>
      <c r="U53" s="34"/>
      <c r="V53" s="34"/>
      <c r="W53" s="34"/>
      <c r="X53" s="34"/>
      <c r="Y53" s="34"/>
      <c r="Z53" s="35"/>
      <c r="AA53" s="36" t="s">
        <v>66</v>
      </c>
      <c r="AB53" s="36"/>
      <c r="AC53" s="36"/>
      <c r="AD53" s="36"/>
      <c r="AE53" s="36"/>
      <c r="AF53" s="3"/>
      <c r="AG53" s="3"/>
    </row>
    <row r="54" customFormat="false" ht="18" hidden="false" customHeight="false" outlineLevel="0" collapsed="false">
      <c r="A54" s="37" t="s">
        <v>6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8"/>
      <c r="P54" s="3" t="s">
        <v>66</v>
      </c>
      <c r="Q54" s="37" t="s">
        <v>67</v>
      </c>
      <c r="R54" s="36"/>
      <c r="S54" s="36"/>
      <c r="T54" s="36"/>
      <c r="U54" s="36"/>
      <c r="V54" s="36"/>
      <c r="W54" s="36"/>
      <c r="X54" s="36"/>
      <c r="Y54" s="36"/>
      <c r="Z54" s="38"/>
      <c r="AA54" s="36" t="s">
        <v>66</v>
      </c>
      <c r="AB54" s="36"/>
      <c r="AC54" s="36"/>
      <c r="AD54" s="36"/>
      <c r="AE54" s="36"/>
      <c r="AF54" s="3"/>
      <c r="AG54" s="3"/>
    </row>
    <row r="55" customFormat="false" ht="18" hidden="false" customHeight="false" outlineLevel="0" collapsed="false">
      <c r="A55" s="37" t="s">
        <v>68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8"/>
      <c r="P55" s="3" t="s">
        <v>66</v>
      </c>
      <c r="Q55" s="37" t="s">
        <v>68</v>
      </c>
      <c r="R55" s="36"/>
      <c r="S55" s="36"/>
      <c r="T55" s="36"/>
      <c r="U55" s="36"/>
      <c r="V55" s="36"/>
      <c r="W55" s="36"/>
      <c r="X55" s="36"/>
      <c r="Y55" s="36"/>
      <c r="Z55" s="38"/>
      <c r="AA55" s="36" t="s">
        <v>66</v>
      </c>
      <c r="AB55" s="36"/>
      <c r="AC55" s="36"/>
      <c r="AD55" s="36"/>
      <c r="AE55" s="36"/>
      <c r="AF55" s="3"/>
      <c r="AG55" s="3"/>
    </row>
    <row r="56" customFormat="false" ht="18" hidden="false" customHeight="false" outlineLevel="0" collapsed="false">
      <c r="A56" s="37" t="s">
        <v>6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8"/>
      <c r="P56" s="3" t="s">
        <v>66</v>
      </c>
      <c r="Q56" s="37" t="s">
        <v>69</v>
      </c>
      <c r="R56" s="36"/>
      <c r="S56" s="36"/>
      <c r="T56" s="36"/>
      <c r="U56" s="36"/>
      <c r="V56" s="36"/>
      <c r="W56" s="36"/>
      <c r="X56" s="36"/>
      <c r="Y56" s="36"/>
      <c r="Z56" s="38"/>
      <c r="AA56" s="36" t="s">
        <v>66</v>
      </c>
      <c r="AB56" s="36"/>
      <c r="AC56" s="36"/>
      <c r="AD56" s="36"/>
      <c r="AE56" s="36"/>
      <c r="AF56" s="3"/>
      <c r="AG56" s="3"/>
    </row>
    <row r="57" customFormat="false" ht="18" hidden="false" customHeight="true" outlineLevel="0" collapsed="false">
      <c r="A57" s="39" t="s">
        <v>70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"/>
      <c r="Q57" s="39" t="s">
        <v>70</v>
      </c>
      <c r="R57" s="39"/>
      <c r="S57" s="39"/>
      <c r="T57" s="39"/>
      <c r="U57" s="39"/>
      <c r="V57" s="39"/>
      <c r="W57" s="39"/>
      <c r="X57" s="39"/>
      <c r="Y57" s="39"/>
      <c r="Z57" s="39"/>
      <c r="AA57" s="40"/>
      <c r="AB57" s="40"/>
      <c r="AC57" s="40"/>
      <c r="AD57" s="40"/>
      <c r="AE57" s="40"/>
      <c r="AF57" s="3"/>
      <c r="AG57" s="3"/>
    </row>
    <row r="58" customFormat="false" ht="18" hidden="false" customHeight="false" outlineLevel="0" collapsed="false">
      <c r="A58" s="41" t="s">
        <v>71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  <c r="P58" s="3"/>
      <c r="Q58" s="41" t="s">
        <v>71</v>
      </c>
      <c r="R58" s="42"/>
      <c r="S58" s="42"/>
      <c r="T58" s="42"/>
      <c r="U58" s="42"/>
      <c r="V58" s="42"/>
      <c r="W58" s="42"/>
      <c r="X58" s="42"/>
      <c r="Y58" s="42"/>
      <c r="Z58" s="43"/>
      <c r="AA58" s="3"/>
      <c r="AB58" s="3"/>
      <c r="AC58" s="3"/>
      <c r="AD58" s="3"/>
      <c r="AE58" s="3"/>
      <c r="AF58" s="3"/>
      <c r="AG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</sheetData>
  <mergeCells count="23">
    <mergeCell ref="A2:O2"/>
    <mergeCell ref="Q2:Z2"/>
    <mergeCell ref="A3:A8"/>
    <mergeCell ref="B3:O3"/>
    <mergeCell ref="Q3:Q8"/>
    <mergeCell ref="R3:Z3"/>
    <mergeCell ref="B4:E4"/>
    <mergeCell ref="G4:J4"/>
    <mergeCell ref="L4:O4"/>
    <mergeCell ref="R4:U4"/>
    <mergeCell ref="W4:Z4"/>
    <mergeCell ref="B5:C5"/>
    <mergeCell ref="D5:E5"/>
    <mergeCell ref="G5:H5"/>
    <mergeCell ref="I5:J5"/>
    <mergeCell ref="L5:M5"/>
    <mergeCell ref="N5:O5"/>
    <mergeCell ref="R5:S5"/>
    <mergeCell ref="T5:U5"/>
    <mergeCell ref="W5:X5"/>
    <mergeCell ref="Y5:Z5"/>
    <mergeCell ref="A57:O57"/>
    <mergeCell ref="Q57:Z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ush</cp:lastModifiedBy>
  <cp:lastPrinted>2013-10-14T05:58:53Z</cp:lastPrinted>
  <dcterms:modified xsi:type="dcterms:W3CDTF">2013-11-19T15:14:06Z</dcterms:modified>
  <cp:revision>0</cp:revision>
  <dc:subject/>
  <dc:title/>
</cp:coreProperties>
</file>