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_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1">
  <si>
    <t xml:space="preserve"> TABLE 1.4 : STATE AND POPULATION GROUP-WISE DISTRIBUTION OF CENTRES AND  OFFICES OF COMMERCIAL BANKS - 2012 AND 2013</t>
  </si>
  <si>
    <t xml:space="preserve">         As on March 31, 2012</t>
  </si>
  <si>
    <t xml:space="preserve">Region/State/Union Territory</t>
  </si>
  <si>
    <t xml:space="preserve">Rural</t>
  </si>
  <si>
    <t xml:space="preserve"> Semi-Urban</t>
  </si>
  <si>
    <t xml:space="preserve">Urban</t>
  </si>
  <si>
    <t xml:space="preserve">Metropolitan</t>
  </si>
  <si>
    <t xml:space="preserve">Total</t>
  </si>
  <si>
    <t xml:space="preserve">No. of centres</t>
  </si>
  <si>
    <t xml:space="preserve">No. of offic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Northern Region</t>
  </si>
  <si>
    <t xml:space="preserve">Chandigarh         </t>
  </si>
  <si>
    <t xml:space="preserve">Delhi              </t>
  </si>
  <si>
    <t xml:space="preserve">Haryana            </t>
  </si>
  <si>
    <t xml:space="preserve">Himachal Pradesh</t>
  </si>
  <si>
    <t xml:space="preserve">Jammu &amp; Kashmir    </t>
  </si>
  <si>
    <t xml:space="preserve">Punjab             </t>
  </si>
  <si>
    <t xml:space="preserve">Rajasthan          </t>
  </si>
  <si>
    <t xml:space="preserve">North Eastern Region</t>
  </si>
  <si>
    <t xml:space="preserve">Arunachal Pradesh  </t>
  </si>
  <si>
    <t xml:space="preserve">Assam              </t>
  </si>
  <si>
    <t xml:space="preserve">Manipur            </t>
  </si>
  <si>
    <t xml:space="preserve">Meghalaya          </t>
  </si>
  <si>
    <t xml:space="preserve">Mizoram            </t>
  </si>
  <si>
    <t xml:space="preserve">Nagaland           </t>
  </si>
  <si>
    <t xml:space="preserve">Tripura            </t>
  </si>
  <si>
    <t xml:space="preserve">Eastern Region</t>
  </si>
  <si>
    <t xml:space="preserve">Andaman &amp; Nicobar</t>
  </si>
  <si>
    <t xml:space="preserve">Bihar              </t>
  </si>
  <si>
    <t xml:space="preserve">Jharkhand</t>
  </si>
  <si>
    <t xml:space="preserve">Orissa             </t>
  </si>
  <si>
    <t xml:space="preserve">Sikkim             </t>
  </si>
  <si>
    <t xml:space="preserve">West Bengal        </t>
  </si>
  <si>
    <t xml:space="preserve">Central Region</t>
  </si>
  <si>
    <t xml:space="preserve">Chhattisgarh</t>
  </si>
  <si>
    <t xml:space="preserve">Madhya Pradesh     </t>
  </si>
  <si>
    <t xml:space="preserve">Uttar Pradesh      </t>
  </si>
  <si>
    <t xml:space="preserve">Uttarakhand</t>
  </si>
  <si>
    <t xml:space="preserve">Western Region</t>
  </si>
  <si>
    <t xml:space="preserve">Dadra &amp; Nagar Haveli </t>
  </si>
  <si>
    <t xml:space="preserve">Daman &amp; Diu        </t>
  </si>
  <si>
    <t xml:space="preserve">Goa                </t>
  </si>
  <si>
    <t xml:space="preserve">Gujarat            </t>
  </si>
  <si>
    <t xml:space="preserve">Maharashtra        </t>
  </si>
  <si>
    <t xml:space="preserve">Southern Region</t>
  </si>
  <si>
    <t xml:space="preserve">Andhra Pradesh     </t>
  </si>
  <si>
    <t xml:space="preserve">Karnataka          </t>
  </si>
  <si>
    <t xml:space="preserve">Kerala             </t>
  </si>
  <si>
    <t xml:space="preserve">Lakshadweep        </t>
  </si>
  <si>
    <t xml:space="preserve">Puducherry        </t>
  </si>
  <si>
    <t xml:space="preserve">Tamil Nadu         </t>
  </si>
  <si>
    <t xml:space="preserve">All India</t>
  </si>
  <si>
    <r>
      <rPr>
        <b val="true"/>
        <sz val="10"/>
        <rFont val="Arial"/>
        <family val="2"/>
      </rPr>
      <t xml:space="preserve">Notes</t>
    </r>
    <r>
      <rPr>
        <sz val="10"/>
        <rFont val="Arial"/>
        <family val="0"/>
      </rPr>
      <t xml:space="preserve"> : 1. Data  include 'Administrative Offices'.</t>
    </r>
  </si>
  <si>
    <t xml:space="preserve">           2. Population groups are defined as follows: 'Rural' includes centres with population of less than 10,000, 'Semi-Urban' includes centres with population of  10,000 above but  less than of one lakh, 'Urban' includes centres with population of one lakh and above but less than of ten lakhs, and 'Metropolitan' includes    centres with population of 10 lakhs and above. All population figures are as per census 2001.</t>
  </si>
  <si>
    <r>
      <rPr>
        <b val="true"/>
        <i val="true"/>
        <sz val="10"/>
        <rFont val="Arial"/>
        <family val="2"/>
      </rPr>
      <t xml:space="preserve">Source</t>
    </r>
    <r>
      <rPr>
        <sz val="10"/>
        <rFont val="Arial"/>
        <family val="0"/>
      </rPr>
      <t xml:space="preserve"> : Master Office File (MOF) System, Department of Statistics and Information Management, Reserve Bank of India, as on October 05, 2013. MOF data are   dynamic in nature. It is updated based on information as received from banks.     </t>
    </r>
  </si>
  <si>
    <r>
      <rPr>
        <b val="true"/>
        <sz val="10"/>
        <rFont val="Arial"/>
        <family val="2"/>
      </rPr>
      <t xml:space="preserve"> TABLE 1.4 : STATE AND POPULATION GROUP-WISE DISTRIBUTION OF CENTRES AND  OFFICES OF COMMERCIAL BANKS - 2012 AND 2013 </t>
    </r>
    <r>
      <rPr>
        <i val="true"/>
        <sz val="10"/>
        <rFont val="Arial"/>
        <family val="2"/>
      </rPr>
      <t xml:space="preserve">(Concld.)</t>
    </r>
  </si>
  <si>
    <t xml:space="preserve">         As on  March 31, 2013</t>
  </si>
  <si>
    <t xml:space="preserve">      Semi-Urban</t>
  </si>
  <si>
    <t xml:space="preserve">Himachal Pradesh   </t>
  </si>
  <si>
    <t xml:space="preserve">Karnataka</t>
  </si>
  <si>
    <t xml:space="preserve">            2. Population groups are defined as follows: 'Rural' includes centres with population of less than 10,000, 'Semi-Urban' includes centres with population of  10,000 above but  less than of one lakh, 'Urban' includes centres with population of one lakh and above but less than of ten lakhs, and 'Metropolitan' includes    centres with population of 10 lakhs and above. All population figures are as per census 2001.</t>
  </si>
</sst>
</file>

<file path=xl/styles.xml><?xml version="1.0" encoding="utf-8"?>
<styleSheet xmlns="http://schemas.openxmlformats.org/spreadsheetml/2006/main">
  <numFmts count="5">
    <numFmt numFmtId="164" formatCode="General"/>
    <numFmt numFmtId="165" formatCode="0"/>
    <numFmt numFmtId="166" formatCode="\(0.0\)"/>
    <numFmt numFmtId="167" formatCode="\(0.0\);&quot;(-&quot;0.0\)"/>
    <numFmt numFmtId="168" formatCode="0.0_);\(0.0\)"/>
  </numFmts>
  <fonts count="8">
    <font>
      <sz val="12"/>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1" fillId="2" borderId="1"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1"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1" fillId="2" borderId="1"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 zeroHeight="false" outlineLevelRow="0" outlineLevelCol="0"/>
  <cols>
    <col collapsed="false" customWidth="true" hidden="false" outlineLevel="0" max="1" min="1" style="1" width="2.77"/>
    <col collapsed="false" customWidth="true" hidden="false" outlineLevel="0" max="2" min="2" style="1" width="18.33"/>
    <col collapsed="false" customWidth="true" hidden="false" outlineLevel="0" max="12" min="3" style="1" width="5.99"/>
    <col collapsed="false" customWidth="false" hidden="false" outlineLevel="0" max="257" min="13" style="1" width="8.88"/>
  </cols>
  <sheetData>
    <row r="2" customFormat="false" ht="25.5" hidden="false" customHeight="true" outlineLevel="0" collapsed="false">
      <c r="B2" s="2" t="s">
        <v>0</v>
      </c>
      <c r="C2" s="2"/>
      <c r="D2" s="2"/>
      <c r="E2" s="2"/>
      <c r="F2" s="2"/>
      <c r="G2" s="2"/>
      <c r="H2" s="2"/>
      <c r="I2" s="2"/>
      <c r="J2" s="2"/>
      <c r="K2" s="2"/>
      <c r="L2" s="2"/>
    </row>
    <row r="3" customFormat="false" ht="15" hidden="false" customHeight="true" outlineLevel="0" collapsed="false">
      <c r="B3" s="3"/>
      <c r="C3" s="2" t="s">
        <v>1</v>
      </c>
      <c r="D3" s="2"/>
      <c r="E3" s="2"/>
      <c r="F3" s="2"/>
      <c r="G3" s="2"/>
      <c r="H3" s="2"/>
      <c r="I3" s="2"/>
      <c r="J3" s="2"/>
      <c r="K3" s="2"/>
      <c r="L3" s="2"/>
    </row>
    <row r="4" customFormat="false" ht="15" hidden="false" customHeight="true" outlineLevel="0" collapsed="false">
      <c r="B4" s="3" t="s">
        <v>2</v>
      </c>
      <c r="C4" s="2" t="s">
        <v>3</v>
      </c>
      <c r="D4" s="2"/>
      <c r="E4" s="2" t="s">
        <v>4</v>
      </c>
      <c r="F4" s="2"/>
      <c r="G4" s="2" t="s">
        <v>5</v>
      </c>
      <c r="H4" s="2"/>
      <c r="I4" s="2" t="s">
        <v>6</v>
      </c>
      <c r="J4" s="2"/>
      <c r="K4" s="2" t="s">
        <v>7</v>
      </c>
      <c r="L4" s="2"/>
    </row>
    <row r="5" customFormat="false" ht="25.5" hidden="false" customHeight="false" outlineLevel="0" collapsed="false">
      <c r="B5" s="3"/>
      <c r="C5" s="2" t="s">
        <v>8</v>
      </c>
      <c r="D5" s="2" t="s">
        <v>9</v>
      </c>
      <c r="E5" s="2" t="s">
        <v>8</v>
      </c>
      <c r="F5" s="2" t="s">
        <v>9</v>
      </c>
      <c r="G5" s="2" t="s">
        <v>8</v>
      </c>
      <c r="H5" s="2" t="s">
        <v>9</v>
      </c>
      <c r="I5" s="2" t="s">
        <v>8</v>
      </c>
      <c r="J5" s="2" t="s">
        <v>9</v>
      </c>
      <c r="K5" s="2" t="s">
        <v>8</v>
      </c>
      <c r="L5" s="2" t="s">
        <v>9</v>
      </c>
    </row>
    <row r="6" customFormat="false" ht="15" hidden="false" customHeight="false" outlineLevel="0" collapsed="false">
      <c r="B6" s="3"/>
      <c r="C6" s="2" t="s">
        <v>10</v>
      </c>
      <c r="D6" s="2" t="s">
        <v>11</v>
      </c>
      <c r="E6" s="2" t="s">
        <v>12</v>
      </c>
      <c r="F6" s="2" t="s">
        <v>13</v>
      </c>
      <c r="G6" s="2" t="s">
        <v>14</v>
      </c>
      <c r="H6" s="2" t="s">
        <v>15</v>
      </c>
      <c r="I6" s="2" t="s">
        <v>16</v>
      </c>
      <c r="J6" s="2" t="s">
        <v>17</v>
      </c>
      <c r="K6" s="2" t="s">
        <v>18</v>
      </c>
      <c r="L6" s="2" t="s">
        <v>19</v>
      </c>
    </row>
    <row r="7" customFormat="false" ht="15" hidden="false" customHeight="false" outlineLevel="0" collapsed="false">
      <c r="B7" s="4" t="s">
        <v>20</v>
      </c>
      <c r="C7" s="5" t="n">
        <f aca="false">SUM(C9:C15)</f>
        <v>4776</v>
      </c>
      <c r="D7" s="5" t="n">
        <f aca="false">SUM(D9:D15)</f>
        <v>5986</v>
      </c>
      <c r="E7" s="5" t="n">
        <f aca="false">SUM(E9:E15)</f>
        <v>625</v>
      </c>
      <c r="F7" s="5" t="n">
        <f aca="false">SUM(F9:F15)</f>
        <v>4129</v>
      </c>
      <c r="G7" s="5" t="n">
        <f aca="false">SUM(G9:G15)</f>
        <v>54</v>
      </c>
      <c r="H7" s="5" t="n">
        <f aca="false">SUM(H9:H15)</f>
        <v>3920</v>
      </c>
      <c r="I7" s="5" t="n">
        <f aca="false">SUM(I9:I15)</f>
        <v>5</v>
      </c>
      <c r="J7" s="5" t="n">
        <f aca="false">SUM(J9:J15)</f>
        <v>4109</v>
      </c>
      <c r="K7" s="5" t="n">
        <f aca="false">SUM(K9:K15)</f>
        <v>5460</v>
      </c>
      <c r="L7" s="5" t="n">
        <f aca="false">SUM(L9:L15)</f>
        <v>18144</v>
      </c>
    </row>
    <row r="8" customFormat="false" ht="15" hidden="false" customHeight="false" outlineLevel="0" collapsed="false">
      <c r="B8" s="6"/>
      <c r="C8" s="7" t="n">
        <f aca="false">C7/C54*100</f>
        <v>15.5910292821467</v>
      </c>
      <c r="D8" s="7" t="n">
        <f aca="false">D7/D54*100</f>
        <v>16.3986521655754</v>
      </c>
      <c r="E8" s="7" t="n">
        <f aca="false">E7/E54*100</f>
        <v>10.2982369418356</v>
      </c>
      <c r="F8" s="7" t="n">
        <f aca="false">F7/F54*100</f>
        <v>15.7932986536108</v>
      </c>
      <c r="G8" s="7" t="n">
        <f aca="false">G7/G54*100</f>
        <v>14.1361256544503</v>
      </c>
      <c r="H8" s="7" t="n">
        <f aca="false">H7/H54*100</f>
        <v>18.9830508474576</v>
      </c>
      <c r="I8" s="7" t="n">
        <f aca="false">I7/I54*100</f>
        <v>14.7058823529412</v>
      </c>
      <c r="J8" s="7" t="n">
        <f aca="false">J7/J54*100</f>
        <v>21.5356394129979</v>
      </c>
      <c r="K8" s="7" t="n">
        <f aca="false">K7/K54*100</f>
        <v>14.709844280403</v>
      </c>
      <c r="L8" s="7" t="n">
        <f aca="false">L7/L54*100</f>
        <v>17.7227306914639</v>
      </c>
    </row>
    <row r="9" customFormat="false" ht="15" hidden="false" customHeight="false" outlineLevel="0" collapsed="false">
      <c r="B9" s="8" t="s">
        <v>21</v>
      </c>
      <c r="C9" s="9" t="n">
        <v>9</v>
      </c>
      <c r="D9" s="9" t="n">
        <v>10</v>
      </c>
      <c r="E9" s="9" t="n">
        <v>0</v>
      </c>
      <c r="F9" s="9" t="n">
        <v>0</v>
      </c>
      <c r="G9" s="9" t="n">
        <v>1</v>
      </c>
      <c r="H9" s="9" t="n">
        <v>360</v>
      </c>
      <c r="I9" s="10" t="n">
        <v>0</v>
      </c>
      <c r="J9" s="10" t="n">
        <v>0</v>
      </c>
      <c r="K9" s="9" t="n">
        <f aca="false">C9+E9+G9+I9</f>
        <v>10</v>
      </c>
      <c r="L9" s="9" t="n">
        <f aca="false">D9+F9+H9+J9</f>
        <v>370</v>
      </c>
    </row>
    <row r="10" customFormat="false" ht="15" hidden="false" customHeight="false" outlineLevel="0" collapsed="false">
      <c r="B10" s="8" t="s">
        <v>22</v>
      </c>
      <c r="C10" s="9" t="n">
        <v>66</v>
      </c>
      <c r="D10" s="9" t="n">
        <v>79</v>
      </c>
      <c r="E10" s="9" t="n">
        <v>25</v>
      </c>
      <c r="F10" s="9" t="n">
        <v>46</v>
      </c>
      <c r="G10" s="10" t="n">
        <v>0</v>
      </c>
      <c r="H10" s="10" t="n">
        <v>0</v>
      </c>
      <c r="I10" s="9" t="n">
        <v>1</v>
      </c>
      <c r="J10" s="9" t="n">
        <v>2768</v>
      </c>
      <c r="K10" s="9" t="n">
        <f aca="false">C10+E10+G10+I10</f>
        <v>92</v>
      </c>
      <c r="L10" s="9" t="n">
        <f aca="false">D10+F10+H10+J10</f>
        <v>2893</v>
      </c>
    </row>
    <row r="11" customFormat="false" ht="15" hidden="false" customHeight="false" outlineLevel="0" collapsed="false">
      <c r="B11" s="8" t="s">
        <v>23</v>
      </c>
      <c r="C11" s="9" t="n">
        <v>757</v>
      </c>
      <c r="D11" s="9" t="n">
        <v>949</v>
      </c>
      <c r="E11" s="9" t="n">
        <v>142</v>
      </c>
      <c r="F11" s="9" t="n">
        <v>749</v>
      </c>
      <c r="G11" s="9" t="n">
        <v>19</v>
      </c>
      <c r="H11" s="9" t="n">
        <v>1194</v>
      </c>
      <c r="I11" s="9" t="n">
        <v>1</v>
      </c>
      <c r="J11" s="9" t="n">
        <v>178</v>
      </c>
      <c r="K11" s="9" t="n">
        <f aca="false">C11+E11+G11+I11</f>
        <v>919</v>
      </c>
      <c r="L11" s="9" t="n">
        <f aca="false">D11+F11+H11+J11</f>
        <v>3070</v>
      </c>
    </row>
    <row r="12" customFormat="false" ht="15" hidden="false" customHeight="false" outlineLevel="0" collapsed="false">
      <c r="B12" s="8" t="s">
        <v>24</v>
      </c>
      <c r="C12" s="9" t="n">
        <v>655</v>
      </c>
      <c r="D12" s="9" t="n">
        <v>880</v>
      </c>
      <c r="E12" s="9" t="n">
        <v>13</v>
      </c>
      <c r="F12" s="9" t="n">
        <v>233</v>
      </c>
      <c r="G12" s="9" t="n">
        <v>1</v>
      </c>
      <c r="H12" s="9" t="n">
        <v>81</v>
      </c>
      <c r="I12" s="10" t="n">
        <v>0</v>
      </c>
      <c r="J12" s="10" t="n">
        <v>0</v>
      </c>
      <c r="K12" s="9" t="n">
        <f aca="false">C12+E12+G12+I12</f>
        <v>669</v>
      </c>
      <c r="L12" s="9" t="n">
        <f aca="false">D12+F12+H12+J12</f>
        <v>1194</v>
      </c>
    </row>
    <row r="13" customFormat="false" ht="15" hidden="false" customHeight="false" outlineLevel="0" collapsed="false">
      <c r="B13" s="8" t="s">
        <v>25</v>
      </c>
      <c r="C13" s="9" t="n">
        <v>494</v>
      </c>
      <c r="D13" s="9" t="n">
        <v>645</v>
      </c>
      <c r="E13" s="9" t="n">
        <v>40</v>
      </c>
      <c r="F13" s="9" t="n">
        <v>266</v>
      </c>
      <c r="G13" s="9" t="n">
        <v>3</v>
      </c>
      <c r="H13" s="9" t="n">
        <v>330</v>
      </c>
      <c r="I13" s="10" t="n">
        <v>0</v>
      </c>
      <c r="J13" s="10" t="n">
        <v>0</v>
      </c>
      <c r="K13" s="9" t="n">
        <f aca="false">C13+E13+G13+I13</f>
        <v>537</v>
      </c>
      <c r="L13" s="9" t="n">
        <f aca="false">D13+F13+H13+J13</f>
        <v>1241</v>
      </c>
    </row>
    <row r="14" customFormat="false" ht="15" hidden="false" customHeight="false" outlineLevel="0" collapsed="false">
      <c r="B14" s="8" t="s">
        <v>26</v>
      </c>
      <c r="C14" s="9" t="n">
        <v>1105</v>
      </c>
      <c r="D14" s="9" t="n">
        <v>1470</v>
      </c>
      <c r="E14" s="9" t="n">
        <v>132</v>
      </c>
      <c r="F14" s="9" t="n">
        <v>1408</v>
      </c>
      <c r="G14" s="9" t="n">
        <v>12</v>
      </c>
      <c r="H14" s="9" t="n">
        <v>906</v>
      </c>
      <c r="I14" s="9" t="n">
        <v>2</v>
      </c>
      <c r="J14" s="9" t="n">
        <v>634</v>
      </c>
      <c r="K14" s="9" t="n">
        <f aca="false">C14+E14+G14+I14</f>
        <v>1251</v>
      </c>
      <c r="L14" s="9" t="n">
        <f aca="false">D14+F14+H14+J14</f>
        <v>4418</v>
      </c>
    </row>
    <row r="15" customFormat="false" ht="15" hidden="false" customHeight="false" outlineLevel="0" collapsed="false">
      <c r="B15" s="8" t="s">
        <v>27</v>
      </c>
      <c r="C15" s="9" t="n">
        <v>1690</v>
      </c>
      <c r="D15" s="9" t="n">
        <v>1953</v>
      </c>
      <c r="E15" s="9" t="n">
        <v>273</v>
      </c>
      <c r="F15" s="9" t="n">
        <v>1427</v>
      </c>
      <c r="G15" s="9" t="n">
        <v>18</v>
      </c>
      <c r="H15" s="9" t="n">
        <v>1049</v>
      </c>
      <c r="I15" s="9" t="n">
        <v>1</v>
      </c>
      <c r="J15" s="9" t="n">
        <v>529</v>
      </c>
      <c r="K15" s="9" t="n">
        <f aca="false">C15+E15+G15+I15</f>
        <v>1982</v>
      </c>
      <c r="L15" s="9" t="n">
        <f aca="false">D15+F15+H15+J15</f>
        <v>4958</v>
      </c>
    </row>
    <row r="16" customFormat="false" ht="15" hidden="false" customHeight="false" outlineLevel="0" collapsed="false">
      <c r="B16" s="11" t="s">
        <v>28</v>
      </c>
      <c r="C16" s="5" t="n">
        <f aca="false">SUM(C18:C24)</f>
        <v>1123</v>
      </c>
      <c r="D16" s="5" t="n">
        <f aca="false">SUM(D18:D24)</f>
        <v>1288</v>
      </c>
      <c r="E16" s="5" t="n">
        <f aca="false">SUM(E18:E24)</f>
        <v>148</v>
      </c>
      <c r="F16" s="5" t="n">
        <f aca="false">SUM(F18:F24)</f>
        <v>709</v>
      </c>
      <c r="G16" s="5" t="n">
        <f aca="false">SUM(G18:G24)</f>
        <v>10</v>
      </c>
      <c r="H16" s="5" t="n">
        <f aca="false">SUM(H18:H24)</f>
        <v>588</v>
      </c>
      <c r="I16" s="5" t="n">
        <f aca="false">SUM(I18:I24)</f>
        <v>0</v>
      </c>
      <c r="J16" s="5" t="n">
        <f aca="false">SUM(J18:J24)</f>
        <v>0</v>
      </c>
      <c r="K16" s="5" t="n">
        <f aca="false">SUM(K18:K24)</f>
        <v>1281</v>
      </c>
      <c r="L16" s="5" t="n">
        <f aca="false">SUM(L18:L24)</f>
        <v>2585</v>
      </c>
    </row>
    <row r="17" customFormat="false" ht="15" hidden="false" customHeight="false" outlineLevel="0" collapsed="false">
      <c r="B17" s="6"/>
      <c r="C17" s="7" t="n">
        <f aca="false">C16/C54*100</f>
        <v>3.66598113145954</v>
      </c>
      <c r="D17" s="7" t="n">
        <f aca="false">D16/D54*100</f>
        <v>3.52847711147029</v>
      </c>
      <c r="E17" s="7" t="n">
        <f aca="false">E16/E54*100</f>
        <v>2.43862250782666</v>
      </c>
      <c r="F17" s="7" t="n">
        <f aca="false">F16/F54*100</f>
        <v>2.71190330477356</v>
      </c>
      <c r="G17" s="7" t="n">
        <f aca="false">G16/G54*100</f>
        <v>2.61780104712042</v>
      </c>
      <c r="H17" s="7" t="n">
        <f aca="false">H16/H54*100</f>
        <v>2.84745762711864</v>
      </c>
      <c r="I17" s="7" t="n">
        <f aca="false">I16/I54*100</f>
        <v>0</v>
      </c>
      <c r="J17" s="7" t="n">
        <f aca="false">J16/J54*100</f>
        <v>0</v>
      </c>
      <c r="K17" s="7" t="n">
        <f aca="false">K16/K54*100</f>
        <v>3.45115577347917</v>
      </c>
      <c r="L17" s="7" t="n">
        <f aca="false">L16/L54*100</f>
        <v>2.52498119694853</v>
      </c>
    </row>
    <row r="18" customFormat="false" ht="15" hidden="false" customHeight="false" outlineLevel="0" collapsed="false">
      <c r="B18" s="8" t="s">
        <v>29</v>
      </c>
      <c r="C18" s="9" t="n">
        <v>50</v>
      </c>
      <c r="D18" s="9" t="n">
        <v>54</v>
      </c>
      <c r="E18" s="9" t="n">
        <v>10</v>
      </c>
      <c r="F18" s="9" t="n">
        <v>44</v>
      </c>
      <c r="G18" s="10" t="n">
        <v>0</v>
      </c>
      <c r="H18" s="10" t="n">
        <v>0</v>
      </c>
      <c r="I18" s="10" t="n">
        <v>0</v>
      </c>
      <c r="J18" s="10" t="n">
        <v>0</v>
      </c>
      <c r="K18" s="9" t="n">
        <f aca="false">C18+E18+G18+I18</f>
        <v>60</v>
      </c>
      <c r="L18" s="9" t="n">
        <f aca="false">D18+F18+H18+J18</f>
        <v>98</v>
      </c>
    </row>
    <row r="19" customFormat="false" ht="15" hidden="false" customHeight="false" outlineLevel="0" collapsed="false">
      <c r="B19" s="8" t="s">
        <v>30</v>
      </c>
      <c r="C19" s="9" t="n">
        <v>708</v>
      </c>
      <c r="D19" s="9" t="n">
        <v>819</v>
      </c>
      <c r="E19" s="9" t="n">
        <v>68</v>
      </c>
      <c r="F19" s="9" t="n">
        <v>434</v>
      </c>
      <c r="G19" s="9" t="n">
        <v>5</v>
      </c>
      <c r="H19" s="9" t="n">
        <v>394</v>
      </c>
      <c r="I19" s="10" t="n">
        <v>0</v>
      </c>
      <c r="J19" s="10" t="n">
        <v>0</v>
      </c>
      <c r="K19" s="9" t="n">
        <f aca="false">C19+E19+G19+I19</f>
        <v>781</v>
      </c>
      <c r="L19" s="9" t="n">
        <f aca="false">D19+F19+H19+J19</f>
        <v>1647</v>
      </c>
    </row>
    <row r="20" customFormat="false" ht="15" hidden="false" customHeight="false" outlineLevel="0" collapsed="false">
      <c r="B20" s="8" t="s">
        <v>31</v>
      </c>
      <c r="C20" s="9" t="n">
        <v>40</v>
      </c>
      <c r="D20" s="9" t="n">
        <v>43</v>
      </c>
      <c r="E20" s="9" t="n">
        <v>14</v>
      </c>
      <c r="F20" s="9" t="n">
        <v>30</v>
      </c>
      <c r="G20" s="9" t="n">
        <v>1</v>
      </c>
      <c r="H20" s="9" t="n">
        <v>25</v>
      </c>
      <c r="I20" s="10" t="n">
        <v>0</v>
      </c>
      <c r="J20" s="10" t="n">
        <v>0</v>
      </c>
      <c r="K20" s="9" t="n">
        <f aca="false">C20+E20+G20+I20</f>
        <v>55</v>
      </c>
      <c r="L20" s="9" t="n">
        <f aca="false">D20+F20+H20+J20</f>
        <v>98</v>
      </c>
    </row>
    <row r="21" customFormat="false" ht="15" hidden="false" customHeight="false" outlineLevel="0" collapsed="false">
      <c r="B21" s="8" t="s">
        <v>32</v>
      </c>
      <c r="C21" s="9" t="n">
        <v>120</v>
      </c>
      <c r="D21" s="9" t="n">
        <v>134</v>
      </c>
      <c r="E21" s="9" t="n">
        <v>13</v>
      </c>
      <c r="F21" s="9" t="n">
        <v>40</v>
      </c>
      <c r="G21" s="9" t="n">
        <v>2</v>
      </c>
      <c r="H21" s="9" t="n">
        <v>66</v>
      </c>
      <c r="I21" s="10" t="n">
        <v>0</v>
      </c>
      <c r="J21" s="10" t="n">
        <v>0</v>
      </c>
      <c r="K21" s="9" t="n">
        <f aca="false">C21+E21+G21+I21</f>
        <v>135</v>
      </c>
      <c r="L21" s="9" t="n">
        <f aca="false">D21+F21+H21+J21</f>
        <v>240</v>
      </c>
    </row>
    <row r="22" customFormat="false" ht="15" hidden="false" customHeight="false" outlineLevel="0" collapsed="false">
      <c r="B22" s="8" t="s">
        <v>33</v>
      </c>
      <c r="C22" s="9" t="n">
        <v>56</v>
      </c>
      <c r="D22" s="9" t="n">
        <v>61</v>
      </c>
      <c r="E22" s="9" t="n">
        <v>8</v>
      </c>
      <c r="F22" s="9" t="n">
        <v>20</v>
      </c>
      <c r="G22" s="9" t="n">
        <v>1</v>
      </c>
      <c r="H22" s="9" t="n">
        <v>35</v>
      </c>
      <c r="I22" s="10" t="n">
        <v>0</v>
      </c>
      <c r="J22" s="10" t="n">
        <v>0</v>
      </c>
      <c r="K22" s="9" t="n">
        <f aca="false">C22+E22+G22+I22</f>
        <v>65</v>
      </c>
      <c r="L22" s="9" t="n">
        <f aca="false">D22+F22+H22+J22</f>
        <v>116</v>
      </c>
    </row>
    <row r="23" customFormat="false" ht="15" hidden="false" customHeight="false" outlineLevel="0" collapsed="false">
      <c r="B23" s="8" t="s">
        <v>34</v>
      </c>
      <c r="C23" s="9" t="n">
        <v>38</v>
      </c>
      <c r="D23" s="9" t="n">
        <v>41</v>
      </c>
      <c r="E23" s="9" t="n">
        <v>12</v>
      </c>
      <c r="F23" s="9" t="n">
        <v>67</v>
      </c>
      <c r="G23" s="10" t="n">
        <v>0</v>
      </c>
      <c r="H23" s="10" t="n">
        <v>0</v>
      </c>
      <c r="I23" s="10" t="n">
        <v>0</v>
      </c>
      <c r="J23" s="10" t="n">
        <v>0</v>
      </c>
      <c r="K23" s="9" t="n">
        <f aca="false">C23+E23+G23+I23</f>
        <v>50</v>
      </c>
      <c r="L23" s="9" t="n">
        <f aca="false">D23+F23+H23+J23</f>
        <v>108</v>
      </c>
    </row>
    <row r="24" customFormat="false" ht="15" hidden="false" customHeight="false" outlineLevel="0" collapsed="false">
      <c r="B24" s="8" t="s">
        <v>35</v>
      </c>
      <c r="C24" s="9" t="n">
        <v>111</v>
      </c>
      <c r="D24" s="9" t="n">
        <v>136</v>
      </c>
      <c r="E24" s="9" t="n">
        <v>23</v>
      </c>
      <c r="F24" s="9" t="n">
        <v>74</v>
      </c>
      <c r="G24" s="9" t="n">
        <v>1</v>
      </c>
      <c r="H24" s="9" t="n">
        <v>68</v>
      </c>
      <c r="I24" s="10" t="n">
        <v>0</v>
      </c>
      <c r="J24" s="10" t="n">
        <v>0</v>
      </c>
      <c r="K24" s="9" t="n">
        <f aca="false">C24+E24+G24+I24</f>
        <v>135</v>
      </c>
      <c r="L24" s="9" t="n">
        <f aca="false">D24+F24+H24+J24</f>
        <v>278</v>
      </c>
    </row>
    <row r="25" customFormat="false" ht="15" hidden="false" customHeight="false" outlineLevel="0" collapsed="false">
      <c r="B25" s="11" t="s">
        <v>36</v>
      </c>
      <c r="C25" s="5" t="n">
        <f aca="false">SUM(C27:C32)</f>
        <v>7052</v>
      </c>
      <c r="D25" s="5" t="n">
        <f aca="false">SUM(D27:D32)</f>
        <v>8136</v>
      </c>
      <c r="E25" s="5" t="n">
        <f aca="false">SUM(E27:E32)</f>
        <v>940</v>
      </c>
      <c r="F25" s="5" t="n">
        <f aca="false">SUM(F27:F32)</f>
        <v>3371</v>
      </c>
      <c r="G25" s="5" t="n">
        <f aca="false">SUM(G27:G32)</f>
        <v>89</v>
      </c>
      <c r="H25" s="5" t="n">
        <f aca="false">SUM(H27:H32)</f>
        <v>3025</v>
      </c>
      <c r="I25" s="5" t="n">
        <f aca="false">SUM(I27:I32)</f>
        <v>4</v>
      </c>
      <c r="J25" s="5" t="n">
        <f aca="false">SUM(J27:J32)</f>
        <v>2003</v>
      </c>
      <c r="K25" s="5" t="n">
        <f aca="false">SUM(K27:K32)</f>
        <v>8085</v>
      </c>
      <c r="L25" s="5" t="n">
        <f aca="false">SUM(L27:L32)</f>
        <v>16535</v>
      </c>
    </row>
    <row r="26" customFormat="false" ht="15" hidden="false" customHeight="false" outlineLevel="0" collapsed="false">
      <c r="B26" s="6"/>
      <c r="C26" s="7" t="n">
        <f aca="false">C25/C54*100</f>
        <v>23.0209251460843</v>
      </c>
      <c r="D26" s="7" t="n">
        <f aca="false">D25/D54*100</f>
        <v>22.2885790209024</v>
      </c>
      <c r="E26" s="7" t="n">
        <f aca="false">E25/E54*100</f>
        <v>15.4885483605207</v>
      </c>
      <c r="F26" s="7" t="n">
        <f aca="false">F25/F54*100</f>
        <v>12.8939718482252</v>
      </c>
      <c r="G26" s="7" t="n">
        <f aca="false">G25/G54*100</f>
        <v>23.2984293193717</v>
      </c>
      <c r="H26" s="7" t="n">
        <f aca="false">H25/H54*100</f>
        <v>14.6489104116223</v>
      </c>
      <c r="I26" s="7" t="n">
        <f aca="false">I25/I54*100</f>
        <v>11.7647058823529</v>
      </c>
      <c r="J26" s="7" t="n">
        <f aca="false">J25/J54*100</f>
        <v>10.4979035639413</v>
      </c>
      <c r="K26" s="7" t="n">
        <f aca="false">K25/K54*100</f>
        <v>21.7818847998276</v>
      </c>
      <c r="L26" s="7" t="n">
        <f aca="false">L25/L54*100</f>
        <v>16.1510886234213</v>
      </c>
    </row>
    <row r="27" customFormat="false" ht="15" hidden="false" customHeight="false" outlineLevel="0" collapsed="false">
      <c r="B27" s="8" t="s">
        <v>37</v>
      </c>
      <c r="C27" s="9" t="n">
        <v>17</v>
      </c>
      <c r="D27" s="9" t="n">
        <v>22</v>
      </c>
      <c r="E27" s="9" t="n">
        <v>2</v>
      </c>
      <c r="F27" s="9" t="n">
        <v>25</v>
      </c>
      <c r="G27" s="10" t="n">
        <v>0</v>
      </c>
      <c r="H27" s="10" t="n">
        <v>0</v>
      </c>
      <c r="I27" s="10" t="n">
        <v>0</v>
      </c>
      <c r="J27" s="10" t="n">
        <v>0</v>
      </c>
      <c r="K27" s="9" t="n">
        <f aca="false">C27+E27+G27+I27</f>
        <v>19</v>
      </c>
      <c r="L27" s="9" t="n">
        <f aca="false">D27+F27+H27+J27</f>
        <v>47</v>
      </c>
    </row>
    <row r="28" customFormat="false" ht="15" hidden="false" customHeight="false" outlineLevel="0" collapsed="false">
      <c r="B28" s="8" t="s">
        <v>38</v>
      </c>
      <c r="C28" s="9" t="n">
        <v>2296</v>
      </c>
      <c r="D28" s="9" t="n">
        <v>2574</v>
      </c>
      <c r="E28" s="9" t="n">
        <v>446</v>
      </c>
      <c r="F28" s="9" t="n">
        <v>1149</v>
      </c>
      <c r="G28" s="9" t="n">
        <v>18</v>
      </c>
      <c r="H28" s="9" t="n">
        <v>624</v>
      </c>
      <c r="I28" s="9" t="n">
        <v>1</v>
      </c>
      <c r="J28" s="9" t="n">
        <v>354</v>
      </c>
      <c r="K28" s="9" t="n">
        <f aca="false">C28+E28+G28+I28</f>
        <v>2761</v>
      </c>
      <c r="L28" s="9" t="n">
        <f aca="false">D28+F28+H28+J28</f>
        <v>4701</v>
      </c>
    </row>
    <row r="29" customFormat="false" ht="15" hidden="false" customHeight="false" outlineLevel="0" collapsed="false">
      <c r="B29" s="8" t="s">
        <v>39</v>
      </c>
      <c r="C29" s="9" t="n">
        <v>924</v>
      </c>
      <c r="D29" s="9" t="n">
        <v>1100</v>
      </c>
      <c r="E29" s="9" t="n">
        <v>85</v>
      </c>
      <c r="F29" s="9" t="n">
        <v>514</v>
      </c>
      <c r="G29" s="9" t="n">
        <v>6</v>
      </c>
      <c r="H29" s="9" t="n">
        <v>469</v>
      </c>
      <c r="I29" s="10" t="n">
        <v>1</v>
      </c>
      <c r="J29" s="10" t="n">
        <v>127</v>
      </c>
      <c r="K29" s="9" t="n">
        <f aca="false">C29+E29+G29+I29</f>
        <v>1016</v>
      </c>
      <c r="L29" s="9" t="n">
        <f aca="false">D29+F29+H29+J29</f>
        <v>2210</v>
      </c>
    </row>
    <row r="30" customFormat="false" ht="15" hidden="false" customHeight="false" outlineLevel="0" collapsed="false">
      <c r="B30" s="8" t="s">
        <v>40</v>
      </c>
      <c r="C30" s="9" t="n">
        <v>1568</v>
      </c>
      <c r="D30" s="9" t="n">
        <v>1820</v>
      </c>
      <c r="E30" s="9" t="n">
        <v>103</v>
      </c>
      <c r="F30" s="9" t="n">
        <v>809</v>
      </c>
      <c r="G30" s="9" t="n">
        <v>8</v>
      </c>
      <c r="H30" s="9" t="n">
        <v>717</v>
      </c>
      <c r="I30" s="10" t="n">
        <v>0</v>
      </c>
      <c r="J30" s="10" t="n">
        <v>0</v>
      </c>
      <c r="K30" s="9" t="n">
        <f aca="false">C30+E30+G30+I30</f>
        <v>1679</v>
      </c>
      <c r="L30" s="9" t="n">
        <f aca="false">D30+F30+H30+J30</f>
        <v>3346</v>
      </c>
    </row>
    <row r="31" customFormat="false" ht="15" hidden="false" customHeight="false" outlineLevel="0" collapsed="false">
      <c r="B31" s="8" t="s">
        <v>41</v>
      </c>
      <c r="C31" s="9" t="n">
        <v>38</v>
      </c>
      <c r="D31" s="9" t="n">
        <v>62</v>
      </c>
      <c r="E31" s="9" t="n">
        <v>1</v>
      </c>
      <c r="F31" s="9" t="n">
        <v>29</v>
      </c>
      <c r="G31" s="10" t="n">
        <v>0</v>
      </c>
      <c r="H31" s="10" t="n">
        <v>0</v>
      </c>
      <c r="I31" s="10" t="n">
        <v>0</v>
      </c>
      <c r="J31" s="10" t="n">
        <v>0</v>
      </c>
      <c r="K31" s="9" t="n">
        <f aca="false">C31+E31+G31+I31</f>
        <v>39</v>
      </c>
      <c r="L31" s="9" t="n">
        <f aca="false">D31+F31+H31+J31</f>
        <v>91</v>
      </c>
    </row>
    <row r="32" customFormat="false" ht="15" hidden="false" customHeight="false" outlineLevel="0" collapsed="false">
      <c r="B32" s="8" t="s">
        <v>42</v>
      </c>
      <c r="C32" s="9" t="n">
        <v>2209</v>
      </c>
      <c r="D32" s="9" t="n">
        <v>2558</v>
      </c>
      <c r="E32" s="9" t="n">
        <v>303</v>
      </c>
      <c r="F32" s="9" t="n">
        <v>845</v>
      </c>
      <c r="G32" s="9" t="n">
        <v>57</v>
      </c>
      <c r="H32" s="9" t="n">
        <v>1215</v>
      </c>
      <c r="I32" s="9" t="n">
        <v>2</v>
      </c>
      <c r="J32" s="9" t="n">
        <v>1522</v>
      </c>
      <c r="K32" s="9" t="n">
        <f aca="false">C32+E32+G32+I32</f>
        <v>2571</v>
      </c>
      <c r="L32" s="9" t="n">
        <f aca="false">D32+F32+H32+J32</f>
        <v>6140</v>
      </c>
    </row>
    <row r="33" customFormat="false" ht="15" hidden="false" customHeight="false" outlineLevel="0" collapsed="false">
      <c r="B33" s="11" t="s">
        <v>43</v>
      </c>
      <c r="C33" s="5" t="n">
        <f aca="false">SUM(C35:C38)</f>
        <v>7490</v>
      </c>
      <c r="D33" s="5" t="n">
        <f aca="false">SUM(D35:D38)</f>
        <v>8927</v>
      </c>
      <c r="E33" s="5" t="n">
        <f aca="false">SUM(E35:E38)</f>
        <v>1057</v>
      </c>
      <c r="F33" s="5" t="n">
        <f aca="false">SUM(F35:F38)</f>
        <v>4657</v>
      </c>
      <c r="G33" s="5" t="n">
        <f aca="false">SUM(G35:G38)</f>
        <v>80</v>
      </c>
      <c r="H33" s="5" t="n">
        <f aca="false">SUM(H35:H38)</f>
        <v>4087</v>
      </c>
      <c r="I33" s="5" t="n">
        <f aca="false">SUM(I35:I38)</f>
        <v>8</v>
      </c>
      <c r="J33" s="5" t="n">
        <f aca="false">SUM(J35:J38)</f>
        <v>2616</v>
      </c>
      <c r="K33" s="5" t="n">
        <f aca="false">SUM(K35:K38)</f>
        <v>8635</v>
      </c>
      <c r="L33" s="5" t="n">
        <f aca="false">SUM(L35:L38)</f>
        <v>20287</v>
      </c>
    </row>
    <row r="34" customFormat="false" ht="15" hidden="false" customHeight="false" outlineLevel="0" collapsed="false">
      <c r="B34" s="6"/>
      <c r="C34" s="7" t="n">
        <f aca="false">C33/C54*100</f>
        <v>24.4507557209545</v>
      </c>
      <c r="D34" s="7" t="n">
        <f aca="false">D33/D54*100</f>
        <v>24.4555242034901</v>
      </c>
      <c r="E34" s="7" t="n">
        <f aca="false">E33/E54*100</f>
        <v>17.4163783160323</v>
      </c>
      <c r="F34" s="7" t="n">
        <f aca="false">F33/F54*100</f>
        <v>17.81288249694</v>
      </c>
      <c r="G34" s="7" t="n">
        <f aca="false">G33/G54*100</f>
        <v>20.9424083769634</v>
      </c>
      <c r="H34" s="7" t="n">
        <f aca="false">H33/H54*100</f>
        <v>19.7917675544794</v>
      </c>
      <c r="I34" s="7" t="n">
        <f aca="false">I33/I54*100</f>
        <v>23.5294117647059</v>
      </c>
      <c r="J34" s="7" t="n">
        <f aca="false">J33/J54*100</f>
        <v>13.7106918238994</v>
      </c>
      <c r="K34" s="7" t="n">
        <f aca="false">K33/K54*100</f>
        <v>23.2636456705642</v>
      </c>
      <c r="L34" s="7" t="n">
        <f aca="false">L33/L54*100</f>
        <v>19.8159742911005</v>
      </c>
    </row>
    <row r="35" customFormat="false" ht="15" hidden="false" customHeight="false" outlineLevel="0" collapsed="false">
      <c r="B35" s="8" t="s">
        <v>44</v>
      </c>
      <c r="C35" s="9" t="n">
        <v>615</v>
      </c>
      <c r="D35" s="9" t="n">
        <v>781</v>
      </c>
      <c r="E35" s="9" t="n">
        <v>74</v>
      </c>
      <c r="F35" s="9" t="n">
        <v>400</v>
      </c>
      <c r="G35" s="9" t="n">
        <v>7</v>
      </c>
      <c r="H35" s="9" t="n">
        <v>485</v>
      </c>
      <c r="I35" s="10" t="n">
        <v>0</v>
      </c>
      <c r="J35" s="10" t="n">
        <v>0</v>
      </c>
      <c r="K35" s="9" t="n">
        <f aca="false">C35+E35+G35+I35</f>
        <v>696</v>
      </c>
      <c r="L35" s="9" t="n">
        <f aca="false">D35+F35+H35+J35</f>
        <v>1666</v>
      </c>
    </row>
    <row r="36" customFormat="false" ht="15" hidden="false" customHeight="false" outlineLevel="0" collapsed="false">
      <c r="B36" s="8" t="s">
        <v>45</v>
      </c>
      <c r="C36" s="9" t="n">
        <v>1541</v>
      </c>
      <c r="D36" s="9" t="n">
        <v>1854</v>
      </c>
      <c r="E36" s="9" t="n">
        <v>277</v>
      </c>
      <c r="F36" s="9" t="n">
        <v>1324</v>
      </c>
      <c r="G36" s="9" t="n">
        <v>23</v>
      </c>
      <c r="H36" s="9" t="n">
        <v>969</v>
      </c>
      <c r="I36" s="9" t="n">
        <v>2</v>
      </c>
      <c r="J36" s="9" t="n">
        <v>689</v>
      </c>
      <c r="K36" s="9" t="n">
        <f aca="false">C36+E36+G36+I36</f>
        <v>1843</v>
      </c>
      <c r="L36" s="9" t="n">
        <f aca="false">D36+F36+H36+J36</f>
        <v>4836</v>
      </c>
    </row>
    <row r="37" customFormat="false" ht="15" hidden="false" customHeight="false" outlineLevel="0" collapsed="false">
      <c r="B37" s="8" t="s">
        <v>46</v>
      </c>
      <c r="C37" s="9" t="n">
        <v>4799</v>
      </c>
      <c r="D37" s="9" t="n">
        <v>5600</v>
      </c>
      <c r="E37" s="9" t="n">
        <v>663</v>
      </c>
      <c r="F37" s="9" t="n">
        <v>2484</v>
      </c>
      <c r="G37" s="9" t="n">
        <v>47</v>
      </c>
      <c r="H37" s="9" t="n">
        <v>2301</v>
      </c>
      <c r="I37" s="9" t="n">
        <v>6</v>
      </c>
      <c r="J37" s="9" t="n">
        <v>1927</v>
      </c>
      <c r="K37" s="9" t="n">
        <f aca="false">C37+E37+G37+I37</f>
        <v>5515</v>
      </c>
      <c r="L37" s="9" t="n">
        <f aca="false">D37+F37+H37+J37</f>
        <v>12312</v>
      </c>
    </row>
    <row r="38" customFormat="false" ht="15" hidden="false" customHeight="false" outlineLevel="0" collapsed="false">
      <c r="B38" s="8" t="s">
        <v>47</v>
      </c>
      <c r="C38" s="9" t="n">
        <v>535</v>
      </c>
      <c r="D38" s="9" t="n">
        <v>692</v>
      </c>
      <c r="E38" s="9" t="n">
        <v>43</v>
      </c>
      <c r="F38" s="9" t="n">
        <v>449</v>
      </c>
      <c r="G38" s="9" t="n">
        <v>3</v>
      </c>
      <c r="H38" s="9" t="n">
        <v>332</v>
      </c>
      <c r="I38" s="10" t="n">
        <v>0</v>
      </c>
      <c r="J38" s="10" t="n">
        <v>0</v>
      </c>
      <c r="K38" s="9" t="n">
        <f aca="false">C38+E38+G38+I38</f>
        <v>581</v>
      </c>
      <c r="L38" s="9" t="n">
        <f aca="false">D38+F38+H38+J38</f>
        <v>1473</v>
      </c>
    </row>
    <row r="39" customFormat="false" ht="15" hidden="false" customHeight="false" outlineLevel="0" collapsed="false">
      <c r="B39" s="11" t="s">
        <v>48</v>
      </c>
      <c r="C39" s="5" t="n">
        <f aca="false">SUM(C41:C45)</f>
        <v>3642</v>
      </c>
      <c r="D39" s="5" t="n">
        <f aca="false">SUM(D41:D45)</f>
        <v>4383</v>
      </c>
      <c r="E39" s="5" t="n">
        <f aca="false">SUM(E41:E45)</f>
        <v>794</v>
      </c>
      <c r="F39" s="5" t="n">
        <f aca="false">SUM(F41:F45)</f>
        <v>3721</v>
      </c>
      <c r="G39" s="5" t="n">
        <f aca="false">SUM(G41:G45)</f>
        <v>54</v>
      </c>
      <c r="H39" s="5" t="n">
        <f aca="false">SUM(H41:H45)</f>
        <v>2306</v>
      </c>
      <c r="I39" s="5" t="n">
        <f aca="false">SUM(I41:I45)</f>
        <v>12</v>
      </c>
      <c r="J39" s="5" t="n">
        <f aca="false">SUM(J41:J45)</f>
        <v>5562</v>
      </c>
      <c r="K39" s="5" t="n">
        <f aca="false">SUM(K41:K45)</f>
        <v>4502</v>
      </c>
      <c r="L39" s="5" t="n">
        <f aca="false">SUM(L41:L45)</f>
        <v>15972</v>
      </c>
    </row>
    <row r="40" customFormat="false" ht="15" hidden="false" customHeight="false" outlineLevel="0" collapsed="false">
      <c r="B40" s="6"/>
      <c r="C40" s="7" t="n">
        <f aca="false">C39/C54*100</f>
        <v>11.889139163647</v>
      </c>
      <c r="D40" s="7" t="n">
        <f aca="false">D39/D54*100</f>
        <v>12.0072322822782</v>
      </c>
      <c r="E40" s="7" t="n">
        <f aca="false">E39/E54*100</f>
        <v>13.0828802109079</v>
      </c>
      <c r="F40" s="7" t="n">
        <f aca="false">F39/F54*100</f>
        <v>14.2327111383109</v>
      </c>
      <c r="G40" s="7" t="n">
        <f aca="false">G39/G54*100</f>
        <v>14.1361256544503</v>
      </c>
      <c r="H40" s="7" t="n">
        <f aca="false">H39/H54*100</f>
        <v>11.1670702179177</v>
      </c>
      <c r="I40" s="7" t="n">
        <f aca="false">I39/I54*100</f>
        <v>35.2941176470588</v>
      </c>
      <c r="J40" s="7" t="n">
        <f aca="false">J39/J54*100</f>
        <v>29.1509433962264</v>
      </c>
      <c r="K40" s="7" t="n">
        <f aca="false">K39/K54*100</f>
        <v>12.1288862546473</v>
      </c>
      <c r="L40" s="7" t="n">
        <f aca="false">L39/L54*100</f>
        <v>15.6011604168905</v>
      </c>
    </row>
    <row r="41" customFormat="false" ht="15" hidden="false" customHeight="false" outlineLevel="0" collapsed="false">
      <c r="B41" s="8" t="s">
        <v>49</v>
      </c>
      <c r="C41" s="9" t="n">
        <v>8</v>
      </c>
      <c r="D41" s="9" t="n">
        <v>12</v>
      </c>
      <c r="E41" s="9" t="n">
        <v>2</v>
      </c>
      <c r="F41" s="9" t="n">
        <v>29</v>
      </c>
      <c r="G41" s="10" t="n">
        <v>0</v>
      </c>
      <c r="H41" s="10" t="n">
        <v>0</v>
      </c>
      <c r="I41" s="10" t="n">
        <v>0</v>
      </c>
      <c r="J41" s="10" t="n">
        <v>0</v>
      </c>
      <c r="K41" s="9" t="n">
        <f aca="false">C41+E41+G41+I41</f>
        <v>10</v>
      </c>
      <c r="L41" s="9" t="n">
        <f aca="false">D41+F41+H41+J41</f>
        <v>41</v>
      </c>
    </row>
    <row r="42" customFormat="false" ht="15" hidden="false" customHeight="false" outlineLevel="0" collapsed="false">
      <c r="B42" s="8" t="s">
        <v>50</v>
      </c>
      <c r="C42" s="10" t="n">
        <v>2</v>
      </c>
      <c r="D42" s="10" t="n">
        <v>2</v>
      </c>
      <c r="E42" s="9" t="n">
        <v>4</v>
      </c>
      <c r="F42" s="9" t="n">
        <v>34</v>
      </c>
      <c r="G42" s="10" t="n">
        <v>0</v>
      </c>
      <c r="H42" s="10" t="n">
        <v>0</v>
      </c>
      <c r="I42" s="10" t="n">
        <v>0</v>
      </c>
      <c r="J42" s="10" t="n">
        <v>0</v>
      </c>
      <c r="K42" s="9" t="n">
        <f aca="false">C42+E42+G42+I42</f>
        <v>6</v>
      </c>
      <c r="L42" s="9" t="n">
        <f aca="false">D42+F42+H42+J42</f>
        <v>36</v>
      </c>
    </row>
    <row r="43" customFormat="false" ht="15" hidden="false" customHeight="false" outlineLevel="0" collapsed="false">
      <c r="B43" s="8" t="s">
        <v>51</v>
      </c>
      <c r="C43" s="9" t="n">
        <v>133</v>
      </c>
      <c r="D43" s="9" t="n">
        <v>205</v>
      </c>
      <c r="E43" s="9" t="n">
        <v>23</v>
      </c>
      <c r="F43" s="9" t="n">
        <v>328</v>
      </c>
      <c r="G43" s="10" t="n">
        <v>0</v>
      </c>
      <c r="H43" s="10" t="n">
        <v>0</v>
      </c>
      <c r="I43" s="10" t="n">
        <v>0</v>
      </c>
      <c r="J43" s="10" t="n">
        <v>0</v>
      </c>
      <c r="K43" s="9" t="n">
        <f aca="false">C43+E43+G43+I43</f>
        <v>156</v>
      </c>
      <c r="L43" s="9" t="n">
        <f aca="false">D43+F43+H43+J43</f>
        <v>533</v>
      </c>
    </row>
    <row r="44" customFormat="false" ht="15" hidden="false" customHeight="false" outlineLevel="0" collapsed="false">
      <c r="B44" s="8" t="s">
        <v>52</v>
      </c>
      <c r="C44" s="9" t="n">
        <v>1445</v>
      </c>
      <c r="D44" s="9" t="n">
        <v>1773</v>
      </c>
      <c r="E44" s="9" t="n">
        <v>279</v>
      </c>
      <c r="F44" s="9" t="n">
        <v>1396</v>
      </c>
      <c r="G44" s="9" t="n">
        <v>21</v>
      </c>
      <c r="H44" s="9" t="n">
        <v>811</v>
      </c>
      <c r="I44" s="9" t="n">
        <v>4</v>
      </c>
      <c r="J44" s="9" t="n">
        <v>1678</v>
      </c>
      <c r="K44" s="9" t="n">
        <f aca="false">C44+E44+G44+I44</f>
        <v>1749</v>
      </c>
      <c r="L44" s="9" t="n">
        <f aca="false">D44+F44+H44+J44</f>
        <v>5658</v>
      </c>
    </row>
    <row r="45" customFormat="false" ht="15" hidden="false" customHeight="false" outlineLevel="0" collapsed="false">
      <c r="B45" s="8" t="s">
        <v>53</v>
      </c>
      <c r="C45" s="9" t="n">
        <v>2054</v>
      </c>
      <c r="D45" s="9" t="n">
        <v>2391</v>
      </c>
      <c r="E45" s="9" t="n">
        <v>486</v>
      </c>
      <c r="F45" s="9" t="n">
        <v>1934</v>
      </c>
      <c r="G45" s="9" t="n">
        <v>33</v>
      </c>
      <c r="H45" s="9" t="n">
        <v>1495</v>
      </c>
      <c r="I45" s="9" t="n">
        <v>8</v>
      </c>
      <c r="J45" s="9" t="n">
        <v>3884</v>
      </c>
      <c r="K45" s="9" t="n">
        <f aca="false">C45+E45+G45+I45</f>
        <v>2581</v>
      </c>
      <c r="L45" s="9" t="n">
        <f aca="false">D45+F45+H45+J45</f>
        <v>9704</v>
      </c>
    </row>
    <row r="46" customFormat="false" ht="15" hidden="false" customHeight="false" outlineLevel="0" collapsed="false">
      <c r="B46" s="11" t="s">
        <v>54</v>
      </c>
      <c r="C46" s="5" t="n">
        <f aca="false">SUM(C48:C53)</f>
        <v>6550</v>
      </c>
      <c r="D46" s="5" t="n">
        <f aca="false">SUM(D48:D53)</f>
        <v>7783</v>
      </c>
      <c r="E46" s="5" t="n">
        <f aca="false">SUM(E48:E53)</f>
        <v>2505</v>
      </c>
      <c r="F46" s="5" t="n">
        <f aca="false">SUM(F48:F53)</f>
        <v>9557</v>
      </c>
      <c r="G46" s="5" t="n">
        <f aca="false">SUM(G48:G53)</f>
        <v>95</v>
      </c>
      <c r="H46" s="5" t="n">
        <f aca="false">SUM(H48:H53)</f>
        <v>6724</v>
      </c>
      <c r="I46" s="5" t="n">
        <f aca="false">SUM(I48:I53)</f>
        <v>5</v>
      </c>
      <c r="J46" s="5" t="n">
        <f aca="false">SUM(J48:J53)</f>
        <v>4790</v>
      </c>
      <c r="K46" s="5" t="n">
        <f aca="false">SUM(K48:K53)</f>
        <v>9155</v>
      </c>
      <c r="L46" s="5" t="n">
        <f aca="false">SUM(L48:L53)</f>
        <v>28854</v>
      </c>
    </row>
    <row r="47" customFormat="false" ht="15" hidden="false" customHeight="false" outlineLevel="0" collapsed="false">
      <c r="B47" s="6"/>
      <c r="C47" s="7" t="n">
        <f aca="false">C46/C54*100</f>
        <v>21.3821695557079</v>
      </c>
      <c r="D47" s="7" t="n">
        <f aca="false">D46/D54*100</f>
        <v>21.3215352162836</v>
      </c>
      <c r="E47" s="7" t="n">
        <f aca="false">E46/E54*100</f>
        <v>41.2753336628769</v>
      </c>
      <c r="F47" s="7" t="n">
        <f aca="false">F46/F54*100</f>
        <v>36.5552325581395</v>
      </c>
      <c r="G47" s="7" t="n">
        <f aca="false">G46/G54*100</f>
        <v>24.869109947644</v>
      </c>
      <c r="H47" s="7" t="n">
        <f aca="false">H46/H54*100</f>
        <v>32.5617433414044</v>
      </c>
      <c r="I47" s="7" t="n">
        <f aca="false">I46/I54*100</f>
        <v>14.7058823529412</v>
      </c>
      <c r="J47" s="7" t="n">
        <f aca="false">J46/J54*100</f>
        <v>25.104821802935</v>
      </c>
      <c r="K47" s="7" t="n">
        <f aca="false">K46/K54*100</f>
        <v>24.6645832210787</v>
      </c>
      <c r="L47" s="7" t="n">
        <f aca="false">L46/L54*100</f>
        <v>28.1840647801752</v>
      </c>
    </row>
    <row r="48" customFormat="false" ht="15" hidden="false" customHeight="false" outlineLevel="0" collapsed="false">
      <c r="B48" s="8" t="s">
        <v>55</v>
      </c>
      <c r="C48" s="9" t="n">
        <v>2412</v>
      </c>
      <c r="D48" s="9" t="n">
        <v>2871</v>
      </c>
      <c r="E48" s="9" t="n">
        <v>557</v>
      </c>
      <c r="F48" s="9" t="n">
        <v>2089</v>
      </c>
      <c r="G48" s="9" t="n">
        <v>36</v>
      </c>
      <c r="H48" s="9" t="n">
        <v>1845</v>
      </c>
      <c r="I48" s="9" t="n">
        <v>3</v>
      </c>
      <c r="J48" s="9" t="n">
        <v>1750</v>
      </c>
      <c r="K48" s="9" t="n">
        <f aca="false">C48+E48+G48+I48</f>
        <v>3008</v>
      </c>
      <c r="L48" s="9" t="n">
        <f aca="false">D48+F48+H48+J48</f>
        <v>8555</v>
      </c>
    </row>
    <row r="49" customFormat="false" ht="15" hidden="false" customHeight="false" outlineLevel="0" collapsed="false">
      <c r="B49" s="8" t="s">
        <v>56</v>
      </c>
      <c r="C49" s="9" t="n">
        <v>2130</v>
      </c>
      <c r="D49" s="9" t="n">
        <v>2487</v>
      </c>
      <c r="E49" s="9" t="n">
        <v>304</v>
      </c>
      <c r="F49" s="9" t="n">
        <v>1558</v>
      </c>
      <c r="G49" s="9" t="n">
        <v>23</v>
      </c>
      <c r="H49" s="9" t="n">
        <v>1571</v>
      </c>
      <c r="I49" s="9" t="n">
        <v>1</v>
      </c>
      <c r="J49" s="9" t="n">
        <v>1689</v>
      </c>
      <c r="K49" s="9" t="n">
        <f aca="false">C49+E49+G49+I49</f>
        <v>2458</v>
      </c>
      <c r="L49" s="9" t="n">
        <f aca="false">D49+F49+H49+J49</f>
        <v>7305</v>
      </c>
    </row>
    <row r="50" customFormat="false" ht="15" hidden="false" customHeight="false" outlineLevel="0" collapsed="false">
      <c r="B50" s="8" t="s">
        <v>57</v>
      </c>
      <c r="C50" s="9" t="n">
        <v>273</v>
      </c>
      <c r="D50" s="9" t="n">
        <v>353</v>
      </c>
      <c r="E50" s="9" t="n">
        <v>1060</v>
      </c>
      <c r="F50" s="9" t="n">
        <v>3386</v>
      </c>
      <c r="G50" s="9" t="n">
        <v>10</v>
      </c>
      <c r="H50" s="9" t="n">
        <v>1357</v>
      </c>
      <c r="I50" s="10" t="n">
        <v>0</v>
      </c>
      <c r="J50" s="10" t="n">
        <v>0</v>
      </c>
      <c r="K50" s="9" t="n">
        <f aca="false">C50+E50+G50+I50</f>
        <v>1343</v>
      </c>
      <c r="L50" s="9" t="n">
        <f aca="false">D50+F50+H50+J50</f>
        <v>5096</v>
      </c>
    </row>
    <row r="51" customFormat="false" ht="15" hidden="false" customHeight="false" outlineLevel="0" collapsed="false">
      <c r="B51" s="8" t="s">
        <v>58</v>
      </c>
      <c r="C51" s="9" t="n">
        <v>7</v>
      </c>
      <c r="D51" s="9" t="n">
        <v>8</v>
      </c>
      <c r="E51" s="9" t="n">
        <v>2</v>
      </c>
      <c r="F51" s="9" t="n">
        <v>4</v>
      </c>
      <c r="G51" s="10" t="n">
        <v>0</v>
      </c>
      <c r="H51" s="10" t="n">
        <v>0</v>
      </c>
      <c r="I51" s="10" t="n">
        <v>0</v>
      </c>
      <c r="J51" s="10" t="n">
        <v>0</v>
      </c>
      <c r="K51" s="9" t="n">
        <f aca="false">C51+E51+G51+I51</f>
        <v>9</v>
      </c>
      <c r="L51" s="9" t="n">
        <f aca="false">D51+F51+H51+J51</f>
        <v>12</v>
      </c>
    </row>
    <row r="52" customFormat="false" ht="15" hidden="false" customHeight="false" outlineLevel="0" collapsed="false">
      <c r="B52" s="8" t="s">
        <v>59</v>
      </c>
      <c r="C52" s="9" t="n">
        <v>27</v>
      </c>
      <c r="D52" s="9" t="n">
        <v>36</v>
      </c>
      <c r="E52" s="9" t="n">
        <v>7</v>
      </c>
      <c r="F52" s="9" t="n">
        <v>44</v>
      </c>
      <c r="G52" s="9" t="n">
        <v>2</v>
      </c>
      <c r="H52" s="9" t="n">
        <v>92</v>
      </c>
      <c r="I52" s="10" t="n">
        <v>0</v>
      </c>
      <c r="J52" s="10" t="n">
        <v>0</v>
      </c>
      <c r="K52" s="9" t="n">
        <f aca="false">C52+E52+G52+I52</f>
        <v>36</v>
      </c>
      <c r="L52" s="9" t="n">
        <f aca="false">D52+F52+H52+J52</f>
        <v>172</v>
      </c>
    </row>
    <row r="53" customFormat="false" ht="15" hidden="false" customHeight="false" outlineLevel="0" collapsed="false">
      <c r="B53" s="8" t="s">
        <v>60</v>
      </c>
      <c r="C53" s="9" t="n">
        <v>1701</v>
      </c>
      <c r="D53" s="9" t="n">
        <v>2028</v>
      </c>
      <c r="E53" s="9" t="n">
        <v>575</v>
      </c>
      <c r="F53" s="9" t="n">
        <v>2476</v>
      </c>
      <c r="G53" s="9" t="n">
        <v>24</v>
      </c>
      <c r="H53" s="9" t="n">
        <v>1859</v>
      </c>
      <c r="I53" s="9" t="n">
        <v>1</v>
      </c>
      <c r="J53" s="9" t="n">
        <v>1351</v>
      </c>
      <c r="K53" s="9" t="n">
        <f aca="false">C53+E53+G53+I53</f>
        <v>2301</v>
      </c>
      <c r="L53" s="9" t="n">
        <f aca="false">D53+F53+H53+J53</f>
        <v>7714</v>
      </c>
    </row>
    <row r="54" customFormat="false" ht="15" hidden="false" customHeight="false" outlineLevel="0" collapsed="false">
      <c r="B54" s="11" t="s">
        <v>61</v>
      </c>
      <c r="C54" s="5" t="n">
        <f aca="false">SUM(C7+C16+C25+C33+C39+C46)</f>
        <v>30633</v>
      </c>
      <c r="D54" s="5" t="n">
        <f aca="false">SUM(D7+D16+D25+D33+D39+D46)</f>
        <v>36503</v>
      </c>
      <c r="E54" s="5" t="n">
        <f aca="false">SUM(E7+E16+E25+E33+E39+E46)</f>
        <v>6069</v>
      </c>
      <c r="F54" s="5" t="n">
        <f aca="false">SUM(F7+F16+F25+F33+F39+F46)</f>
        <v>26144</v>
      </c>
      <c r="G54" s="5" t="n">
        <f aca="false">SUM(G7+G16+G25+G33+G39+G46)</f>
        <v>382</v>
      </c>
      <c r="H54" s="5" t="n">
        <f aca="false">SUM(H7+H16+H25+H33+H39+H46)</f>
        <v>20650</v>
      </c>
      <c r="I54" s="5" t="n">
        <f aca="false">SUM(I7+I16+I25+I33+I39+I46)</f>
        <v>34</v>
      </c>
      <c r="J54" s="5" t="n">
        <f aca="false">SUM(J7+J16+J25+J33+J39+J46)</f>
        <v>19080</v>
      </c>
      <c r="K54" s="5" t="n">
        <f aca="false">SUM(K7+K16+K25+K33+K39+K46)</f>
        <v>37118</v>
      </c>
      <c r="L54" s="5" t="n">
        <f aca="false">SUM(L7+L16+L25+L33+L39+L46)</f>
        <v>102377</v>
      </c>
    </row>
    <row r="55" customFormat="false" ht="15" hidden="false" customHeight="false" outlineLevel="0" collapsed="false">
      <c r="B55" s="12"/>
      <c r="C55" s="13" t="n">
        <v>-100</v>
      </c>
      <c r="D55" s="13" t="n">
        <v>-100</v>
      </c>
      <c r="E55" s="13" t="n">
        <v>-100</v>
      </c>
      <c r="F55" s="13" t="n">
        <v>-100</v>
      </c>
      <c r="G55" s="13" t="n">
        <v>-100</v>
      </c>
      <c r="H55" s="13" t="n">
        <v>-100</v>
      </c>
      <c r="I55" s="13" t="n">
        <v>-100</v>
      </c>
      <c r="J55" s="13" t="n">
        <v>-100</v>
      </c>
      <c r="K55" s="13" t="n">
        <v>-100</v>
      </c>
      <c r="L55" s="13" t="n">
        <v>-100</v>
      </c>
    </row>
    <row r="56" customFormat="false" ht="15" hidden="false" customHeight="false" outlineLevel="0" collapsed="false">
      <c r="B56" s="14" t="s">
        <v>62</v>
      </c>
      <c r="C56" s="14"/>
      <c r="D56" s="14"/>
      <c r="E56" s="14"/>
      <c r="F56" s="14"/>
      <c r="G56" s="14"/>
      <c r="H56" s="14"/>
      <c r="I56" s="14"/>
      <c r="J56" s="14"/>
      <c r="K56" s="14"/>
      <c r="L56" s="14"/>
    </row>
    <row r="57" customFormat="false" ht="53.25" hidden="false" customHeight="true" outlineLevel="0" collapsed="false">
      <c r="B57" s="15" t="s">
        <v>63</v>
      </c>
      <c r="C57" s="15"/>
      <c r="D57" s="15"/>
      <c r="E57" s="15"/>
      <c r="F57" s="15"/>
      <c r="G57" s="15"/>
      <c r="H57" s="15"/>
      <c r="I57" s="15"/>
      <c r="J57" s="15"/>
      <c r="K57" s="15"/>
      <c r="L57" s="15"/>
    </row>
    <row r="58" customFormat="false" ht="39" hidden="false" customHeight="true" outlineLevel="0" collapsed="false">
      <c r="B58" s="16" t="s">
        <v>64</v>
      </c>
      <c r="C58" s="16"/>
      <c r="D58" s="16"/>
      <c r="E58" s="16"/>
      <c r="F58" s="16"/>
      <c r="G58" s="16"/>
      <c r="H58" s="16"/>
      <c r="I58" s="16"/>
      <c r="J58" s="16"/>
      <c r="K58" s="16"/>
      <c r="L58" s="16"/>
    </row>
    <row r="62" customFormat="false" ht="32.25" hidden="false" customHeight="true" outlineLevel="0" collapsed="false">
      <c r="B62" s="2" t="s">
        <v>65</v>
      </c>
      <c r="C62" s="2"/>
      <c r="D62" s="2"/>
      <c r="E62" s="2"/>
      <c r="F62" s="2"/>
      <c r="G62" s="2"/>
      <c r="H62" s="2"/>
      <c r="I62" s="2"/>
      <c r="J62" s="2"/>
      <c r="K62" s="2"/>
      <c r="L62" s="2"/>
    </row>
    <row r="63" customFormat="false" ht="15" hidden="false" customHeight="false" outlineLevel="0" collapsed="false">
      <c r="B63" s="17"/>
      <c r="C63" s="18" t="s">
        <v>66</v>
      </c>
      <c r="D63" s="18"/>
      <c r="E63" s="18"/>
      <c r="F63" s="18"/>
      <c r="G63" s="18"/>
      <c r="H63" s="18"/>
      <c r="I63" s="18"/>
      <c r="J63" s="18"/>
      <c r="K63" s="18"/>
      <c r="L63" s="18"/>
    </row>
    <row r="64" customFormat="false" ht="15" hidden="false" customHeight="true" outlineLevel="0" collapsed="false">
      <c r="B64" s="3" t="s">
        <v>2</v>
      </c>
      <c r="C64" s="2" t="s">
        <v>3</v>
      </c>
      <c r="D64" s="2"/>
      <c r="E64" s="2" t="s">
        <v>67</v>
      </c>
      <c r="F64" s="2"/>
      <c r="G64" s="2" t="s">
        <v>5</v>
      </c>
      <c r="H64" s="2"/>
      <c r="I64" s="2" t="s">
        <v>6</v>
      </c>
      <c r="J64" s="2"/>
      <c r="K64" s="2" t="s">
        <v>7</v>
      </c>
      <c r="L64" s="2"/>
    </row>
    <row r="65" customFormat="false" ht="25.5" hidden="false" customHeight="false" outlineLevel="0" collapsed="false">
      <c r="B65" s="3"/>
      <c r="C65" s="2" t="s">
        <v>8</v>
      </c>
      <c r="D65" s="2" t="s">
        <v>9</v>
      </c>
      <c r="E65" s="2" t="s">
        <v>8</v>
      </c>
      <c r="F65" s="2" t="s">
        <v>9</v>
      </c>
      <c r="G65" s="2" t="s">
        <v>8</v>
      </c>
      <c r="H65" s="2" t="s">
        <v>9</v>
      </c>
      <c r="I65" s="2" t="s">
        <v>8</v>
      </c>
      <c r="J65" s="2" t="s">
        <v>9</v>
      </c>
      <c r="K65" s="2" t="s">
        <v>8</v>
      </c>
      <c r="L65" s="2" t="s">
        <v>9</v>
      </c>
    </row>
    <row r="66" customFormat="false" ht="15" hidden="false" customHeight="false" outlineLevel="0" collapsed="false">
      <c r="B66" s="3"/>
      <c r="C66" s="2" t="s">
        <v>10</v>
      </c>
      <c r="D66" s="2" t="s">
        <v>11</v>
      </c>
      <c r="E66" s="2" t="s">
        <v>12</v>
      </c>
      <c r="F66" s="2" t="s">
        <v>13</v>
      </c>
      <c r="G66" s="2" t="s">
        <v>14</v>
      </c>
      <c r="H66" s="2" t="s">
        <v>15</v>
      </c>
      <c r="I66" s="2" t="s">
        <v>16</v>
      </c>
      <c r="J66" s="2" t="s">
        <v>17</v>
      </c>
      <c r="K66" s="2" t="s">
        <v>18</v>
      </c>
      <c r="L66" s="2" t="s">
        <v>19</v>
      </c>
    </row>
    <row r="67" customFormat="false" ht="15" hidden="false" customHeight="false" outlineLevel="0" collapsed="false">
      <c r="B67" s="11" t="s">
        <v>20</v>
      </c>
      <c r="C67" s="5" t="n">
        <f aca="false">SUM(C69:C75)</f>
        <v>5208</v>
      </c>
      <c r="D67" s="5" t="n">
        <f aca="false">SUM(D69:D75)</f>
        <v>6746</v>
      </c>
      <c r="E67" s="5" t="n">
        <f aca="false">SUM(E69:E75)</f>
        <v>639</v>
      </c>
      <c r="F67" s="5" t="n">
        <f aca="false">SUM(F69:F75)</f>
        <v>4578</v>
      </c>
      <c r="G67" s="5" t="n">
        <f aca="false">SUM(G69:G75)</f>
        <v>55</v>
      </c>
      <c r="H67" s="5" t="n">
        <f aca="false">SUM(H69:H75)</f>
        <v>4143</v>
      </c>
      <c r="I67" s="5" t="n">
        <f aca="false">SUM(I69:I75)</f>
        <v>5</v>
      </c>
      <c r="J67" s="5" t="n">
        <f aca="false">SUM(J69:J75)</f>
        <v>4335</v>
      </c>
      <c r="K67" s="5" t="n">
        <f aca="false">SUM(K69:K75)</f>
        <v>5907</v>
      </c>
      <c r="L67" s="5" t="n">
        <f aca="false">SUM(L69:L75)</f>
        <v>19802</v>
      </c>
    </row>
    <row r="68" customFormat="false" ht="15" hidden="false" customHeight="false" outlineLevel="0" collapsed="false">
      <c r="B68" s="6"/>
      <c r="C68" s="7" t="n">
        <f aca="false">C67/C119*100</f>
        <v>16.035470164419</v>
      </c>
      <c r="D68" s="7" t="n">
        <f aca="false">D67/D119*100</f>
        <v>17.104896168767</v>
      </c>
      <c r="E68" s="7" t="n">
        <f aca="false">E67/E119*100</f>
        <v>10.3515308601976</v>
      </c>
      <c r="F68" s="7" t="n">
        <f aca="false">F67/F119*100</f>
        <v>15.9562232058834</v>
      </c>
      <c r="G68" s="7" t="n">
        <f aca="false">G67/G119*100</f>
        <v>14.3603133159269</v>
      </c>
      <c r="H68" s="7" t="n">
        <f aca="false">H67/H119*100</f>
        <v>19.0745856353591</v>
      </c>
      <c r="I68" s="10" t="n">
        <f aca="false">I67/I119*100</f>
        <v>14.7058823529412</v>
      </c>
      <c r="J68" s="10" t="n">
        <f aca="false">J67/J119*100</f>
        <v>21.7173488302189</v>
      </c>
      <c r="K68" s="7" t="n">
        <f aca="false">K67/K119*100</f>
        <v>15.1197911334084</v>
      </c>
      <c r="L68" s="7" t="n">
        <f aca="false">L67/L119*100</f>
        <v>18.0328018140259</v>
      </c>
    </row>
    <row r="69" customFormat="false" ht="15" hidden="false" customHeight="false" outlineLevel="0" collapsed="false">
      <c r="B69" s="19" t="s">
        <v>21</v>
      </c>
      <c r="C69" s="10" t="n">
        <v>10</v>
      </c>
      <c r="D69" s="10" t="n">
        <v>11</v>
      </c>
      <c r="E69" s="9" t="n">
        <v>0</v>
      </c>
      <c r="F69" s="10" t="n">
        <v>0</v>
      </c>
      <c r="G69" s="10" t="n">
        <v>1</v>
      </c>
      <c r="H69" s="10" t="n">
        <v>372</v>
      </c>
      <c r="I69" s="10" t="n">
        <v>0</v>
      </c>
      <c r="J69" s="10" t="n">
        <v>0</v>
      </c>
      <c r="K69" s="10" t="n">
        <f aca="false">C69+E69+G69+I69</f>
        <v>11</v>
      </c>
      <c r="L69" s="10" t="n">
        <f aca="false">D69+F69+H69+J69</f>
        <v>383</v>
      </c>
    </row>
    <row r="70" customFormat="false" ht="15" hidden="false" customHeight="false" outlineLevel="0" collapsed="false">
      <c r="B70" s="19" t="s">
        <v>22</v>
      </c>
      <c r="C70" s="10" t="n">
        <v>71</v>
      </c>
      <c r="D70" s="10" t="n">
        <v>86</v>
      </c>
      <c r="E70" s="10" t="n">
        <v>31</v>
      </c>
      <c r="F70" s="10" t="n">
        <v>54</v>
      </c>
      <c r="G70" s="10" t="n">
        <v>1</v>
      </c>
      <c r="H70" s="10" t="n">
        <v>1</v>
      </c>
      <c r="I70" s="10" t="n">
        <v>1</v>
      </c>
      <c r="J70" s="10" t="n">
        <v>2916</v>
      </c>
      <c r="K70" s="10" t="n">
        <f aca="false">C70+E70+G70+I70</f>
        <v>104</v>
      </c>
      <c r="L70" s="10" t="n">
        <f aca="false">D70+F70+H70+J70</f>
        <v>3057</v>
      </c>
    </row>
    <row r="71" customFormat="false" ht="15" hidden="false" customHeight="false" outlineLevel="0" collapsed="false">
      <c r="B71" s="19" t="s">
        <v>23</v>
      </c>
      <c r="C71" s="10" t="n">
        <v>876</v>
      </c>
      <c r="D71" s="10" t="n">
        <v>1137</v>
      </c>
      <c r="E71" s="10" t="n">
        <v>147</v>
      </c>
      <c r="F71" s="10" t="n">
        <v>831</v>
      </c>
      <c r="G71" s="10" t="n">
        <v>19</v>
      </c>
      <c r="H71" s="10" t="n">
        <v>1262</v>
      </c>
      <c r="I71" s="10" t="n">
        <v>1</v>
      </c>
      <c r="J71" s="10" t="n">
        <v>201</v>
      </c>
      <c r="K71" s="10" t="n">
        <f aca="false">C71+E71+G71+I71</f>
        <v>1043</v>
      </c>
      <c r="L71" s="10" t="n">
        <f aca="false">D71+F71+H71+J71</f>
        <v>3431</v>
      </c>
    </row>
    <row r="72" customFormat="false" ht="15" hidden="false" customHeight="false" outlineLevel="0" collapsed="false">
      <c r="B72" s="19" t="s">
        <v>68</v>
      </c>
      <c r="C72" s="10" t="n">
        <v>676</v>
      </c>
      <c r="D72" s="10" t="n">
        <v>930</v>
      </c>
      <c r="E72" s="10" t="n">
        <v>14</v>
      </c>
      <c r="F72" s="10" t="n">
        <v>254</v>
      </c>
      <c r="G72" s="10" t="n">
        <v>1</v>
      </c>
      <c r="H72" s="10" t="n">
        <v>81</v>
      </c>
      <c r="I72" s="10" t="n">
        <v>0</v>
      </c>
      <c r="J72" s="10" t="n">
        <v>0</v>
      </c>
      <c r="K72" s="10" t="n">
        <f aca="false">C72+E72+G72+I72</f>
        <v>691</v>
      </c>
      <c r="L72" s="10" t="n">
        <f aca="false">D72+F72+H72+J72</f>
        <v>1265</v>
      </c>
    </row>
    <row r="73" customFormat="false" ht="15" hidden="false" customHeight="false" outlineLevel="0" collapsed="false">
      <c r="B73" s="19" t="s">
        <v>25</v>
      </c>
      <c r="C73" s="10" t="n">
        <v>535</v>
      </c>
      <c r="D73" s="10" t="n">
        <v>714</v>
      </c>
      <c r="E73" s="10" t="n">
        <v>40</v>
      </c>
      <c r="F73" s="10" t="n">
        <v>306</v>
      </c>
      <c r="G73" s="10" t="n">
        <v>3</v>
      </c>
      <c r="H73" s="10" t="n">
        <v>352</v>
      </c>
      <c r="I73" s="10" t="n">
        <v>0</v>
      </c>
      <c r="J73" s="10" t="n">
        <v>0</v>
      </c>
      <c r="K73" s="10" t="n">
        <f aca="false">C73+E73+G73+I73</f>
        <v>578</v>
      </c>
      <c r="L73" s="10" t="n">
        <f aca="false">D73+F73+H73+J73</f>
        <v>1372</v>
      </c>
    </row>
    <row r="74" customFormat="false" ht="15" hidden="false" customHeight="false" outlineLevel="0" collapsed="false">
      <c r="B74" s="19" t="s">
        <v>26</v>
      </c>
      <c r="C74" s="10" t="n">
        <v>1237</v>
      </c>
      <c r="D74" s="10" t="n">
        <v>1741</v>
      </c>
      <c r="E74" s="10" t="n">
        <v>132</v>
      </c>
      <c r="F74" s="10" t="n">
        <v>1551</v>
      </c>
      <c r="G74" s="10" t="n">
        <v>12</v>
      </c>
      <c r="H74" s="10" t="n">
        <v>947</v>
      </c>
      <c r="I74" s="10" t="n">
        <v>2</v>
      </c>
      <c r="J74" s="10" t="n">
        <v>666</v>
      </c>
      <c r="K74" s="10" t="n">
        <f aca="false">C74+E74+G74+I74</f>
        <v>1383</v>
      </c>
      <c r="L74" s="10" t="n">
        <f aca="false">D74+F74+H74+J74</f>
        <v>4905</v>
      </c>
    </row>
    <row r="75" customFormat="false" ht="15" hidden="false" customHeight="false" outlineLevel="0" collapsed="false">
      <c r="B75" s="19" t="s">
        <v>27</v>
      </c>
      <c r="C75" s="10" t="n">
        <v>1803</v>
      </c>
      <c r="D75" s="10" t="n">
        <v>2127</v>
      </c>
      <c r="E75" s="10" t="n">
        <v>275</v>
      </c>
      <c r="F75" s="10" t="n">
        <v>1582</v>
      </c>
      <c r="G75" s="10" t="n">
        <v>18</v>
      </c>
      <c r="H75" s="10" t="n">
        <v>1128</v>
      </c>
      <c r="I75" s="10" t="n">
        <v>1</v>
      </c>
      <c r="J75" s="10" t="n">
        <v>552</v>
      </c>
      <c r="K75" s="10" t="n">
        <f aca="false">C75+E75+G75+I75</f>
        <v>2097</v>
      </c>
      <c r="L75" s="10" t="n">
        <f aca="false">D75+F75+H75+J75</f>
        <v>5389</v>
      </c>
    </row>
    <row r="76" customFormat="false" ht="15" hidden="false" customHeight="false" outlineLevel="0" collapsed="false">
      <c r="B76" s="19"/>
      <c r="C76" s="10"/>
      <c r="D76" s="10"/>
      <c r="E76" s="10"/>
      <c r="F76" s="10"/>
      <c r="G76" s="10"/>
      <c r="H76" s="10"/>
      <c r="I76" s="10"/>
      <c r="J76" s="10"/>
      <c r="K76" s="10"/>
      <c r="L76" s="10"/>
    </row>
    <row r="77" customFormat="false" ht="15" hidden="false" customHeight="false" outlineLevel="0" collapsed="false">
      <c r="B77" s="11" t="s">
        <v>28</v>
      </c>
      <c r="C77" s="5" t="n">
        <f aca="false">SUM(C79:C85)</f>
        <v>1158</v>
      </c>
      <c r="D77" s="5" t="n">
        <f aca="false">SUM(D79:D85)</f>
        <v>1350</v>
      </c>
      <c r="E77" s="5" t="n">
        <f aca="false">SUM(E79:E85)</f>
        <v>151</v>
      </c>
      <c r="F77" s="5" t="n">
        <f aca="false">SUM(F79:F85)</f>
        <v>801</v>
      </c>
      <c r="G77" s="5" t="n">
        <f aca="false">SUM(G79:G85)</f>
        <v>10</v>
      </c>
      <c r="H77" s="5" t="n">
        <f aca="false">SUM(H79:H85)</f>
        <v>634</v>
      </c>
      <c r="I77" s="5" t="n">
        <f aca="false">SUM(I79:I85)</f>
        <v>0</v>
      </c>
      <c r="J77" s="5" t="n">
        <f aca="false">SUM(J79:J85)</f>
        <v>0</v>
      </c>
      <c r="K77" s="5" t="n">
        <f aca="false">SUM(K79:K85)</f>
        <v>1319</v>
      </c>
      <c r="L77" s="5" t="n">
        <f aca="false">SUM(L79:L85)</f>
        <v>2785</v>
      </c>
    </row>
    <row r="78" customFormat="false" ht="15" hidden="false" customHeight="false" outlineLevel="0" collapsed="false">
      <c r="B78" s="6"/>
      <c r="C78" s="7" t="n">
        <f aca="false">C77/C119*100</f>
        <v>3.56549048586736</v>
      </c>
      <c r="D78" s="7" t="n">
        <f aca="false">D77/D119*100</f>
        <v>3.42300768275058</v>
      </c>
      <c r="E78" s="7" t="n">
        <f aca="false">E77/E119*100</f>
        <v>2.44613640045359</v>
      </c>
      <c r="F78" s="7" t="n">
        <f aca="false">F77/F119*100</f>
        <v>2.79181624899794</v>
      </c>
      <c r="G78" s="7" t="n">
        <f aca="false">G77/G119*100</f>
        <v>2.61096605744125</v>
      </c>
      <c r="H78" s="7" t="n">
        <f aca="false">H77/H119*100</f>
        <v>2.91896869244936</v>
      </c>
      <c r="I78" s="10" t="n">
        <f aca="false">I77/I119*100</f>
        <v>0</v>
      </c>
      <c r="J78" s="10" t="n">
        <f aca="false">J77/J119*100</f>
        <v>0</v>
      </c>
      <c r="K78" s="7" t="n">
        <f aca="false">K77/K119*100</f>
        <v>3.37616463601925</v>
      </c>
      <c r="L78" s="7" t="n">
        <f aca="false">L77/L119*100</f>
        <v>2.53617579295335</v>
      </c>
    </row>
    <row r="79" customFormat="false" ht="15" hidden="false" customHeight="false" outlineLevel="0" collapsed="false">
      <c r="B79" s="19" t="s">
        <v>29</v>
      </c>
      <c r="C79" s="10" t="n">
        <v>51</v>
      </c>
      <c r="D79" s="10" t="n">
        <v>57</v>
      </c>
      <c r="E79" s="10" t="n">
        <v>10</v>
      </c>
      <c r="F79" s="10" t="n">
        <v>49</v>
      </c>
      <c r="G79" s="10" t="n">
        <v>0</v>
      </c>
      <c r="H79" s="10" t="n">
        <v>0</v>
      </c>
      <c r="I79" s="10" t="n">
        <v>0</v>
      </c>
      <c r="J79" s="10" t="n">
        <v>0</v>
      </c>
      <c r="K79" s="10" t="n">
        <f aca="false">C79+E79+G79+I79</f>
        <v>61</v>
      </c>
      <c r="L79" s="10" t="n">
        <f aca="false">D79+F79+H79+J79</f>
        <v>106</v>
      </c>
    </row>
    <row r="80" customFormat="false" ht="15" hidden="false" customHeight="false" outlineLevel="0" collapsed="false">
      <c r="B80" s="19" t="s">
        <v>30</v>
      </c>
      <c r="C80" s="10" t="n">
        <v>726</v>
      </c>
      <c r="D80" s="10" t="n">
        <v>848</v>
      </c>
      <c r="E80" s="10" t="n">
        <v>71</v>
      </c>
      <c r="F80" s="10" t="n">
        <v>485</v>
      </c>
      <c r="G80" s="10" t="n">
        <v>5</v>
      </c>
      <c r="H80" s="10" t="n">
        <v>421</v>
      </c>
      <c r="I80" s="10" t="n">
        <v>0</v>
      </c>
      <c r="J80" s="10" t="n">
        <v>0</v>
      </c>
      <c r="K80" s="10" t="n">
        <f aca="false">C80+E80+G80+I80</f>
        <v>802</v>
      </c>
      <c r="L80" s="10" t="n">
        <f aca="false">D80+F80+H80+J80</f>
        <v>1754</v>
      </c>
    </row>
    <row r="81" customFormat="false" ht="15" hidden="false" customHeight="false" outlineLevel="0" collapsed="false">
      <c r="B81" s="19" t="s">
        <v>31</v>
      </c>
      <c r="C81" s="10" t="n">
        <v>44</v>
      </c>
      <c r="D81" s="10" t="n">
        <v>50</v>
      </c>
      <c r="E81" s="10" t="n">
        <v>14</v>
      </c>
      <c r="F81" s="10" t="n">
        <v>35</v>
      </c>
      <c r="G81" s="10" t="n">
        <v>1</v>
      </c>
      <c r="H81" s="10" t="n">
        <v>30</v>
      </c>
      <c r="I81" s="10" t="n">
        <v>0</v>
      </c>
      <c r="J81" s="10" t="n">
        <v>0</v>
      </c>
      <c r="K81" s="10" t="n">
        <f aca="false">C81+E81+G81+I81</f>
        <v>59</v>
      </c>
      <c r="L81" s="10" t="n">
        <f aca="false">D81+F81+H81+J81</f>
        <v>115</v>
      </c>
    </row>
    <row r="82" customFormat="false" ht="15" hidden="false" customHeight="false" outlineLevel="0" collapsed="false">
      <c r="B82" s="19" t="s">
        <v>32</v>
      </c>
      <c r="C82" s="10" t="n">
        <v>120</v>
      </c>
      <c r="D82" s="10" t="n">
        <v>137</v>
      </c>
      <c r="E82" s="10" t="n">
        <v>13</v>
      </c>
      <c r="F82" s="10" t="n">
        <v>48</v>
      </c>
      <c r="G82" s="10" t="n">
        <v>2</v>
      </c>
      <c r="H82" s="10" t="n">
        <v>71</v>
      </c>
      <c r="I82" s="10" t="n">
        <v>0</v>
      </c>
      <c r="J82" s="10" t="n">
        <v>0</v>
      </c>
      <c r="K82" s="10" t="n">
        <f aca="false">C82+E82+G82+I82</f>
        <v>135</v>
      </c>
      <c r="L82" s="10" t="n">
        <f aca="false">D82+F82+H82+J82</f>
        <v>256</v>
      </c>
    </row>
    <row r="83" customFormat="false" ht="15" hidden="false" customHeight="false" outlineLevel="0" collapsed="false">
      <c r="B83" s="19" t="s">
        <v>33</v>
      </c>
      <c r="C83" s="10" t="n">
        <v>58</v>
      </c>
      <c r="D83" s="10" t="n">
        <v>64</v>
      </c>
      <c r="E83" s="10" t="n">
        <v>8</v>
      </c>
      <c r="F83" s="10" t="n">
        <v>22</v>
      </c>
      <c r="G83" s="10" t="n">
        <v>1</v>
      </c>
      <c r="H83" s="10" t="n">
        <v>41</v>
      </c>
      <c r="I83" s="10" t="n">
        <v>0</v>
      </c>
      <c r="J83" s="10" t="n">
        <v>0</v>
      </c>
      <c r="K83" s="10" t="n">
        <f aca="false">C83+E83+G83+I83</f>
        <v>67</v>
      </c>
      <c r="L83" s="10" t="n">
        <f aca="false">D83+F83+H83+J83</f>
        <v>127</v>
      </c>
    </row>
    <row r="84" customFormat="false" ht="15" hidden="false" customHeight="false" outlineLevel="0" collapsed="false">
      <c r="B84" s="19" t="s">
        <v>34</v>
      </c>
      <c r="C84" s="10" t="n">
        <v>42</v>
      </c>
      <c r="D84" s="10" t="n">
        <v>45</v>
      </c>
      <c r="E84" s="10" t="n">
        <v>12</v>
      </c>
      <c r="F84" s="10" t="n">
        <v>79</v>
      </c>
      <c r="G84" s="10" t="n">
        <v>0</v>
      </c>
      <c r="H84" s="10" t="n">
        <v>0</v>
      </c>
      <c r="I84" s="10" t="n">
        <v>0</v>
      </c>
      <c r="J84" s="10" t="n">
        <v>0</v>
      </c>
      <c r="K84" s="10" t="n">
        <f aca="false">C84+E84+G84+I84</f>
        <v>54</v>
      </c>
      <c r="L84" s="10" t="n">
        <f aca="false">D84+F84+H84+J84</f>
        <v>124</v>
      </c>
    </row>
    <row r="85" customFormat="false" ht="15" hidden="false" customHeight="false" outlineLevel="0" collapsed="false">
      <c r="B85" s="19" t="s">
        <v>35</v>
      </c>
      <c r="C85" s="10" t="n">
        <v>117</v>
      </c>
      <c r="D85" s="10" t="n">
        <v>149</v>
      </c>
      <c r="E85" s="10" t="n">
        <v>23</v>
      </c>
      <c r="F85" s="10" t="n">
        <v>83</v>
      </c>
      <c r="G85" s="10" t="n">
        <v>1</v>
      </c>
      <c r="H85" s="10" t="n">
        <v>71</v>
      </c>
      <c r="I85" s="10" t="n">
        <v>0</v>
      </c>
      <c r="J85" s="10" t="n">
        <v>0</v>
      </c>
      <c r="K85" s="10" t="n">
        <f aca="false">C85+E85+G85+I85</f>
        <v>141</v>
      </c>
      <c r="L85" s="10" t="n">
        <f aca="false">D85+F85+H85+J85</f>
        <v>303</v>
      </c>
    </row>
    <row r="86" customFormat="false" ht="15" hidden="false" customHeight="false" outlineLevel="0" collapsed="false">
      <c r="B86" s="19"/>
      <c r="C86" s="10"/>
      <c r="D86" s="10"/>
      <c r="E86" s="10"/>
      <c r="F86" s="10"/>
      <c r="G86" s="10"/>
      <c r="H86" s="10"/>
      <c r="I86" s="10"/>
      <c r="J86" s="10"/>
      <c r="K86" s="10"/>
      <c r="L86" s="10"/>
    </row>
    <row r="87" customFormat="false" ht="15" hidden="false" customHeight="false" outlineLevel="0" collapsed="false">
      <c r="B87" s="11" t="s">
        <v>36</v>
      </c>
      <c r="C87" s="5" t="n">
        <f aca="false">SUM(C89:C94)</f>
        <v>7247</v>
      </c>
      <c r="D87" s="5" t="n">
        <f aca="false">SUM(D89:D94)</f>
        <v>8522</v>
      </c>
      <c r="E87" s="5" t="n">
        <f aca="false">SUM(E89:E94)</f>
        <v>958</v>
      </c>
      <c r="F87" s="5" t="n">
        <f aca="false">SUM(F89:F94)</f>
        <v>3732</v>
      </c>
      <c r="G87" s="5" t="n">
        <f aca="false">SUM(G89:G94)</f>
        <v>89</v>
      </c>
      <c r="H87" s="5" t="n">
        <f aca="false">SUM(H89:H94)</f>
        <v>3184</v>
      </c>
      <c r="I87" s="5" t="n">
        <f aca="false">SUM(I89:I94)</f>
        <v>4</v>
      </c>
      <c r="J87" s="5" t="n">
        <f aca="false">SUM(J89:J94)</f>
        <v>2086</v>
      </c>
      <c r="K87" s="5" t="n">
        <f aca="false">SUM(K89:K94)</f>
        <v>8298</v>
      </c>
      <c r="L87" s="5" t="n">
        <f aca="false">SUM(L89:L94)</f>
        <v>17524</v>
      </c>
    </row>
    <row r="88" customFormat="false" ht="15" hidden="false" customHeight="false" outlineLevel="0" collapsed="false">
      <c r="B88" s="6"/>
      <c r="C88" s="7" t="n">
        <f aca="false">C87/C119*100</f>
        <v>22.3135661062873</v>
      </c>
      <c r="D88" s="7" t="n">
        <f aca="false">D87/D119*100</f>
        <v>21.6080529425188</v>
      </c>
      <c r="E88" s="7" t="n">
        <f aca="false">E87/E119*100</f>
        <v>15.519196500891</v>
      </c>
      <c r="F88" s="7" t="n">
        <f aca="false">F87/F119*100</f>
        <v>13.0075633473912</v>
      </c>
      <c r="G88" s="7" t="n">
        <f aca="false">G87/G119*100</f>
        <v>23.2375979112272</v>
      </c>
      <c r="H88" s="7" t="n">
        <f aca="false">H87/H119*100</f>
        <v>14.6593001841621</v>
      </c>
      <c r="I88" s="7" t="n">
        <f aca="false">I87/I119*100</f>
        <v>11.7647058823529</v>
      </c>
      <c r="J88" s="7" t="n">
        <f aca="false">J87/J119*100</f>
        <v>10.4503782375632</v>
      </c>
      <c r="K88" s="7" t="n">
        <f aca="false">K87/K119*100</f>
        <v>21.2398894235692</v>
      </c>
      <c r="L88" s="7" t="n">
        <f aca="false">L87/L119*100</f>
        <v>15.9583284006156</v>
      </c>
    </row>
    <row r="89" customFormat="false" ht="15" hidden="false" customHeight="false" outlineLevel="0" collapsed="false">
      <c r="B89" s="19" t="s">
        <v>37</v>
      </c>
      <c r="C89" s="10" t="n">
        <v>17</v>
      </c>
      <c r="D89" s="10" t="n">
        <v>26</v>
      </c>
      <c r="E89" s="10" t="n">
        <v>2</v>
      </c>
      <c r="F89" s="10" t="n">
        <v>27</v>
      </c>
      <c r="G89" s="10" t="n">
        <v>0</v>
      </c>
      <c r="H89" s="10" t="n">
        <v>0</v>
      </c>
      <c r="I89" s="10" t="n">
        <v>0</v>
      </c>
      <c r="J89" s="10" t="n">
        <v>0</v>
      </c>
      <c r="K89" s="10" t="n">
        <f aca="false">C89+E89+G89+I89</f>
        <v>19</v>
      </c>
      <c r="L89" s="10" t="n">
        <f aca="false">D89+F89+H89+J89</f>
        <v>53</v>
      </c>
    </row>
    <row r="90" customFormat="false" ht="15" hidden="false" customHeight="false" outlineLevel="0" collapsed="false">
      <c r="B90" s="19" t="s">
        <v>38</v>
      </c>
      <c r="C90" s="10" t="n">
        <v>2377</v>
      </c>
      <c r="D90" s="10" t="n">
        <v>2703</v>
      </c>
      <c r="E90" s="10" t="n">
        <v>455</v>
      </c>
      <c r="F90" s="10" t="n">
        <v>1262</v>
      </c>
      <c r="G90" s="10" t="n">
        <v>18</v>
      </c>
      <c r="H90" s="10" t="n">
        <v>660</v>
      </c>
      <c r="I90" s="10" t="n">
        <v>1</v>
      </c>
      <c r="J90" s="10" t="n">
        <v>383</v>
      </c>
      <c r="K90" s="10" t="n">
        <f aca="false">C90+E90+G90+I90</f>
        <v>2851</v>
      </c>
      <c r="L90" s="10" t="n">
        <f aca="false">D90+F90+H90+J90</f>
        <v>5008</v>
      </c>
    </row>
    <row r="91" customFormat="false" ht="15" hidden="false" customHeight="false" outlineLevel="0" collapsed="false">
      <c r="B91" s="19" t="s">
        <v>39</v>
      </c>
      <c r="C91" s="10" t="n">
        <v>951</v>
      </c>
      <c r="D91" s="10" t="n">
        <v>1157</v>
      </c>
      <c r="E91" s="10" t="n">
        <v>86</v>
      </c>
      <c r="F91" s="10" t="n">
        <v>582</v>
      </c>
      <c r="G91" s="10" t="n">
        <v>6</v>
      </c>
      <c r="H91" s="10" t="n">
        <v>509</v>
      </c>
      <c r="I91" s="10" t="n">
        <v>1</v>
      </c>
      <c r="J91" s="10" t="n">
        <v>136</v>
      </c>
      <c r="K91" s="10" t="n">
        <f aca="false">C91+E91+G91+I91</f>
        <v>1044</v>
      </c>
      <c r="L91" s="10" t="n">
        <f aca="false">D91+F91+H91+J91</f>
        <v>2384</v>
      </c>
    </row>
    <row r="92" customFormat="false" ht="15" hidden="false" customHeight="false" outlineLevel="0" collapsed="false">
      <c r="B92" s="19" t="s">
        <v>40</v>
      </c>
      <c r="C92" s="10" t="n">
        <v>1606</v>
      </c>
      <c r="D92" s="10" t="n">
        <v>1909</v>
      </c>
      <c r="E92" s="10" t="n">
        <v>103</v>
      </c>
      <c r="F92" s="10" t="n">
        <v>901</v>
      </c>
      <c r="G92" s="10" t="n">
        <v>8</v>
      </c>
      <c r="H92" s="10" t="n">
        <v>758</v>
      </c>
      <c r="I92" s="10" t="n">
        <v>0</v>
      </c>
      <c r="J92" s="10" t="n">
        <v>0</v>
      </c>
      <c r="K92" s="10" t="n">
        <f aca="false">C92+E92+G92+I92</f>
        <v>1717</v>
      </c>
      <c r="L92" s="10" t="n">
        <f aca="false">D92+F92+H92+J92</f>
        <v>3568</v>
      </c>
    </row>
    <row r="93" customFormat="false" ht="15" hidden="false" customHeight="false" outlineLevel="0" collapsed="false">
      <c r="B93" s="19" t="s">
        <v>41</v>
      </c>
      <c r="C93" s="10" t="n">
        <v>39</v>
      </c>
      <c r="D93" s="10" t="n">
        <v>69</v>
      </c>
      <c r="E93" s="10" t="n">
        <v>1</v>
      </c>
      <c r="F93" s="10" t="n">
        <v>29</v>
      </c>
      <c r="G93" s="10" t="n">
        <v>0</v>
      </c>
      <c r="H93" s="10" t="n">
        <v>0</v>
      </c>
      <c r="I93" s="10" t="n">
        <v>0</v>
      </c>
      <c r="J93" s="10" t="n">
        <v>0</v>
      </c>
      <c r="K93" s="10" t="n">
        <f aca="false">C93+E93+G93+I93</f>
        <v>40</v>
      </c>
      <c r="L93" s="10" t="n">
        <f aca="false">D93+F93+H93+J93</f>
        <v>98</v>
      </c>
    </row>
    <row r="94" customFormat="false" ht="15" hidden="false" customHeight="false" outlineLevel="0" collapsed="false">
      <c r="B94" s="19" t="s">
        <v>42</v>
      </c>
      <c r="C94" s="10" t="n">
        <v>2257</v>
      </c>
      <c r="D94" s="10" t="n">
        <v>2658</v>
      </c>
      <c r="E94" s="10" t="n">
        <v>311</v>
      </c>
      <c r="F94" s="10" t="n">
        <v>931</v>
      </c>
      <c r="G94" s="10" t="n">
        <v>57</v>
      </c>
      <c r="H94" s="10" t="n">
        <v>1257</v>
      </c>
      <c r="I94" s="10" t="n">
        <v>2</v>
      </c>
      <c r="J94" s="10" t="n">
        <v>1567</v>
      </c>
      <c r="K94" s="10" t="n">
        <f aca="false">C94+E94+G94+I94</f>
        <v>2627</v>
      </c>
      <c r="L94" s="10" t="n">
        <f aca="false">D94+F94+H94+J94</f>
        <v>6413</v>
      </c>
    </row>
    <row r="95" customFormat="false" ht="15" hidden="false" customHeight="false" outlineLevel="0" collapsed="false">
      <c r="B95" s="19"/>
      <c r="C95" s="10"/>
      <c r="D95" s="10"/>
      <c r="E95" s="10"/>
      <c r="F95" s="10"/>
      <c r="G95" s="10"/>
      <c r="H95" s="10"/>
      <c r="I95" s="10"/>
      <c r="J95" s="10"/>
      <c r="K95" s="10"/>
      <c r="L95" s="10"/>
    </row>
    <row r="96" customFormat="false" ht="15" hidden="false" customHeight="false" outlineLevel="0" collapsed="false">
      <c r="B96" s="11" t="s">
        <v>43</v>
      </c>
      <c r="C96" s="5" t="n">
        <f aca="false">SUM(C98:C101)</f>
        <v>7929</v>
      </c>
      <c r="D96" s="5" t="n">
        <f aca="false">SUM(D98:D101)</f>
        <v>9576</v>
      </c>
      <c r="E96" s="5" t="n">
        <f aca="false">SUM(E98:E101)</f>
        <v>1073</v>
      </c>
      <c r="F96" s="5" t="n">
        <f aca="false">SUM(F98:F101)</f>
        <v>5078</v>
      </c>
      <c r="G96" s="5" t="n">
        <f aca="false">SUM(G98:G101)</f>
        <v>80</v>
      </c>
      <c r="H96" s="5" t="n">
        <f aca="false">SUM(H98:H101)</f>
        <v>4315</v>
      </c>
      <c r="I96" s="5" t="n">
        <f aca="false">SUM(I98:I101)</f>
        <v>8</v>
      </c>
      <c r="J96" s="5" t="n">
        <f aca="false">SUM(J98:J101)</f>
        <v>2737</v>
      </c>
      <c r="K96" s="5" t="n">
        <f aca="false">SUM(K98:K101)</f>
        <v>9090</v>
      </c>
      <c r="L96" s="5" t="n">
        <f aca="false">SUM(L98:L101)</f>
        <v>21706</v>
      </c>
    </row>
    <row r="97" customFormat="false" ht="15" hidden="false" customHeight="false" outlineLevel="0" collapsed="false">
      <c r="B97" s="6"/>
      <c r="C97" s="7" t="n">
        <f aca="false">C96/C119*100</f>
        <v>24.4134491040089</v>
      </c>
      <c r="D97" s="7" t="n">
        <f aca="false">D96/D119*100</f>
        <v>24.2805344963108</v>
      </c>
      <c r="E97" s="7" t="n">
        <f aca="false">E96/E119*100</f>
        <v>17.3821480641503</v>
      </c>
      <c r="F97" s="7" t="n">
        <f aca="false">F96/F119*100</f>
        <v>17.6989299780419</v>
      </c>
      <c r="G97" s="7" t="n">
        <f aca="false">G96/G119*100</f>
        <v>20.88772845953</v>
      </c>
      <c r="H97" s="7" t="n">
        <f aca="false">H96/H119*100</f>
        <v>19.8664825046041</v>
      </c>
      <c r="I97" s="7" t="n">
        <f aca="false">I96/I119*100</f>
        <v>23.5294117647059</v>
      </c>
      <c r="J97" s="7" t="n">
        <f aca="false">J96/J119*100</f>
        <v>13.7117378888833</v>
      </c>
      <c r="K97" s="7" t="n">
        <f aca="false">K96/K119*100</f>
        <v>23.2671239889424</v>
      </c>
      <c r="L97" s="7" t="n">
        <f aca="false">L96/L119*100</f>
        <v>19.7666900401599</v>
      </c>
    </row>
    <row r="98" customFormat="false" ht="15" hidden="false" customHeight="false" outlineLevel="0" collapsed="false">
      <c r="B98" s="19" t="s">
        <v>44</v>
      </c>
      <c r="C98" s="10" t="n">
        <v>662</v>
      </c>
      <c r="D98" s="10" t="n">
        <v>856</v>
      </c>
      <c r="E98" s="10" t="n">
        <v>74</v>
      </c>
      <c r="F98" s="10" t="n">
        <v>463</v>
      </c>
      <c r="G98" s="10" t="n">
        <v>7</v>
      </c>
      <c r="H98" s="10" t="n">
        <v>522</v>
      </c>
      <c r="I98" s="10" t="n">
        <v>0</v>
      </c>
      <c r="J98" s="10" t="n">
        <v>0</v>
      </c>
      <c r="K98" s="10" t="n">
        <f aca="false">C98+E98+G98+I98</f>
        <v>743</v>
      </c>
      <c r="L98" s="10" t="n">
        <f aca="false">D98+F98+H98+J98</f>
        <v>1841</v>
      </c>
    </row>
    <row r="99" customFormat="false" ht="15" hidden="false" customHeight="false" outlineLevel="0" collapsed="false">
      <c r="B99" s="19" t="s">
        <v>45</v>
      </c>
      <c r="C99" s="10" t="n">
        <v>1610</v>
      </c>
      <c r="D99" s="10" t="n">
        <v>1965</v>
      </c>
      <c r="E99" s="10" t="n">
        <v>278</v>
      </c>
      <c r="F99" s="10" t="n">
        <v>1410</v>
      </c>
      <c r="G99" s="10" t="n">
        <v>23</v>
      </c>
      <c r="H99" s="10" t="n">
        <v>1012</v>
      </c>
      <c r="I99" s="10" t="n">
        <v>2</v>
      </c>
      <c r="J99" s="10" t="n">
        <v>718</v>
      </c>
      <c r="K99" s="10" t="n">
        <f aca="false">C99+E99+G99+I99</f>
        <v>1913</v>
      </c>
      <c r="L99" s="10" t="n">
        <f aca="false">D99+F99+H99+J99</f>
        <v>5105</v>
      </c>
    </row>
    <row r="100" customFormat="false" ht="15" hidden="false" customHeight="false" outlineLevel="0" collapsed="false">
      <c r="B100" s="19" t="s">
        <v>46</v>
      </c>
      <c r="C100" s="10" t="n">
        <v>5096</v>
      </c>
      <c r="D100" s="10" t="n">
        <v>6008</v>
      </c>
      <c r="E100" s="10" t="n">
        <v>678</v>
      </c>
      <c r="F100" s="10" t="n">
        <v>2711</v>
      </c>
      <c r="G100" s="10" t="n">
        <v>47</v>
      </c>
      <c r="H100" s="10" t="n">
        <v>2429</v>
      </c>
      <c r="I100" s="10" t="n">
        <v>6</v>
      </c>
      <c r="J100" s="10" t="n">
        <v>2019</v>
      </c>
      <c r="K100" s="10" t="n">
        <f aca="false">C100+E100+G100+I100</f>
        <v>5827</v>
      </c>
      <c r="L100" s="10" t="n">
        <f aca="false">D100+F100+H100+J100</f>
        <v>13167</v>
      </c>
    </row>
    <row r="101" customFormat="false" ht="15" hidden="false" customHeight="false" outlineLevel="0" collapsed="false">
      <c r="B101" s="19" t="s">
        <v>47</v>
      </c>
      <c r="C101" s="10" t="n">
        <v>561</v>
      </c>
      <c r="D101" s="10" t="n">
        <v>747</v>
      </c>
      <c r="E101" s="10" t="n">
        <v>43</v>
      </c>
      <c r="F101" s="10" t="n">
        <v>494</v>
      </c>
      <c r="G101" s="10" t="n">
        <v>3</v>
      </c>
      <c r="H101" s="10" t="n">
        <v>352</v>
      </c>
      <c r="I101" s="10" t="n">
        <v>0</v>
      </c>
      <c r="J101" s="10" t="n">
        <v>0</v>
      </c>
      <c r="K101" s="10" t="n">
        <f aca="false">C101+E101+G101+I101</f>
        <v>607</v>
      </c>
      <c r="L101" s="10" t="n">
        <f aca="false">D101+F101+H101+J101</f>
        <v>1593</v>
      </c>
    </row>
    <row r="102" customFormat="false" ht="15" hidden="false" customHeight="false" outlineLevel="0" collapsed="false">
      <c r="B102" s="19"/>
      <c r="C102" s="10"/>
      <c r="D102" s="10"/>
      <c r="E102" s="10"/>
      <c r="F102" s="10"/>
      <c r="G102" s="10"/>
      <c r="H102" s="10"/>
      <c r="I102" s="10"/>
      <c r="J102" s="10"/>
      <c r="K102" s="10"/>
      <c r="L102" s="10"/>
    </row>
    <row r="103" customFormat="false" ht="15" hidden="false" customHeight="false" outlineLevel="0" collapsed="false">
      <c r="B103" s="11" t="s">
        <v>48</v>
      </c>
      <c r="C103" s="5" t="n">
        <f aca="false">SUM(C105:C109)</f>
        <v>3913</v>
      </c>
      <c r="D103" s="5" t="n">
        <f aca="false">SUM(D105:D109)</f>
        <v>4769</v>
      </c>
      <c r="E103" s="5" t="n">
        <f aca="false">SUM(E105:E109)</f>
        <v>802</v>
      </c>
      <c r="F103" s="5" t="n">
        <f aca="false">SUM(F105:F109)</f>
        <v>4076</v>
      </c>
      <c r="G103" s="5" t="n">
        <f aca="false">SUM(G105:G109)</f>
        <v>54</v>
      </c>
      <c r="H103" s="5" t="n">
        <f aca="false">SUM(H105:H109)</f>
        <v>2424</v>
      </c>
      <c r="I103" s="5" t="n">
        <f aca="false">SUM(I105:I109)</f>
        <v>12</v>
      </c>
      <c r="J103" s="5" t="n">
        <f aca="false">SUM(J105:J109)</f>
        <v>5800</v>
      </c>
      <c r="K103" s="5" t="n">
        <f aca="false">SUM(K105:K109)</f>
        <v>4781</v>
      </c>
      <c r="L103" s="5" t="n">
        <f aca="false">SUM(L105:L109)</f>
        <v>17069</v>
      </c>
    </row>
    <row r="104" customFormat="false" ht="15" hidden="false" customHeight="false" outlineLevel="0" collapsed="false">
      <c r="B104" s="6"/>
      <c r="C104" s="7" t="n">
        <f aca="false">C103/C119*100</f>
        <v>12.0481556746105</v>
      </c>
      <c r="D104" s="7" t="n">
        <f aca="false">D103/D119*100</f>
        <v>12.0920915844722</v>
      </c>
      <c r="E104" s="7" t="n">
        <f aca="false">E103/E119*100</f>
        <v>12.9920622063826</v>
      </c>
      <c r="F104" s="7" t="n">
        <f aca="false">F103/F119*100</f>
        <v>14.2065456066362</v>
      </c>
      <c r="G104" s="7" t="n">
        <f aca="false">G103/G119*100</f>
        <v>14.0992167101828</v>
      </c>
      <c r="H104" s="7" t="n">
        <f aca="false">H103/H119*100</f>
        <v>11.1602209944751</v>
      </c>
      <c r="I104" s="7" t="n">
        <f aca="false">I103/I119*100</f>
        <v>35.2941176470588</v>
      </c>
      <c r="J104" s="7" t="n">
        <f aca="false">J103/J119*100</f>
        <v>29.0566604879515</v>
      </c>
      <c r="K104" s="7" t="n">
        <f aca="false">K103/K119*100</f>
        <v>12.2376369407187</v>
      </c>
      <c r="L104" s="7" t="n">
        <f aca="false">L103/L119*100</f>
        <v>15.5439801112821</v>
      </c>
    </row>
    <row r="105" customFormat="false" ht="15" hidden="false" customHeight="false" outlineLevel="0" collapsed="false">
      <c r="B105" s="19" t="s">
        <v>49</v>
      </c>
      <c r="C105" s="10" t="n">
        <v>8</v>
      </c>
      <c r="D105" s="10" t="n">
        <v>14</v>
      </c>
      <c r="E105" s="10" t="n">
        <v>2</v>
      </c>
      <c r="F105" s="10" t="n">
        <v>33</v>
      </c>
      <c r="G105" s="10" t="n">
        <v>0</v>
      </c>
      <c r="H105" s="10" t="n">
        <v>0</v>
      </c>
      <c r="I105" s="10" t="n">
        <v>0</v>
      </c>
      <c r="J105" s="10" t="n">
        <v>0</v>
      </c>
      <c r="K105" s="10" t="n">
        <f aca="false">C105+E105+G105+I105</f>
        <v>10</v>
      </c>
      <c r="L105" s="10" t="n">
        <f aca="false">D105+F105+H105+J105</f>
        <v>47</v>
      </c>
    </row>
    <row r="106" customFormat="false" ht="15" hidden="false" customHeight="false" outlineLevel="0" collapsed="false">
      <c r="B106" s="19" t="s">
        <v>50</v>
      </c>
      <c r="C106" s="10" t="n">
        <v>2</v>
      </c>
      <c r="D106" s="10" t="n">
        <v>2</v>
      </c>
      <c r="E106" s="10" t="n">
        <v>4</v>
      </c>
      <c r="F106" s="10" t="n">
        <v>38</v>
      </c>
      <c r="G106" s="10" t="n">
        <v>0</v>
      </c>
      <c r="H106" s="10" t="n">
        <v>0</v>
      </c>
      <c r="I106" s="10" t="n">
        <v>0</v>
      </c>
      <c r="J106" s="10" t="n">
        <v>0</v>
      </c>
      <c r="K106" s="10" t="n">
        <f aca="false">C106+E106+G106+I106</f>
        <v>6</v>
      </c>
      <c r="L106" s="10" t="n">
        <f aca="false">D106+F106+H106+J106</f>
        <v>40</v>
      </c>
    </row>
    <row r="107" customFormat="false" ht="15" hidden="false" customHeight="false" outlineLevel="0" collapsed="false">
      <c r="B107" s="19" t="s">
        <v>51</v>
      </c>
      <c r="C107" s="10" t="n">
        <v>138</v>
      </c>
      <c r="D107" s="10" t="n">
        <v>224</v>
      </c>
      <c r="E107" s="10" t="n">
        <v>24</v>
      </c>
      <c r="F107" s="10" t="n">
        <v>350</v>
      </c>
      <c r="G107" s="10" t="n">
        <v>0</v>
      </c>
      <c r="H107" s="10" t="n">
        <v>0</v>
      </c>
      <c r="I107" s="10" t="n">
        <v>0</v>
      </c>
      <c r="J107" s="10" t="n">
        <v>0</v>
      </c>
      <c r="K107" s="10" t="n">
        <f aca="false">C107+E107+G107+I107</f>
        <v>162</v>
      </c>
      <c r="L107" s="10" t="n">
        <f aca="false">D107+F107+H107+J107</f>
        <v>574</v>
      </c>
    </row>
    <row r="108" customFormat="false" ht="15" hidden="false" customHeight="false" outlineLevel="0" collapsed="false">
      <c r="B108" s="19" t="s">
        <v>52</v>
      </c>
      <c r="C108" s="10" t="n">
        <v>1596</v>
      </c>
      <c r="D108" s="10" t="n">
        <v>1974</v>
      </c>
      <c r="E108" s="10" t="n">
        <v>284</v>
      </c>
      <c r="F108" s="10" t="n">
        <v>1535</v>
      </c>
      <c r="G108" s="10" t="n">
        <v>21</v>
      </c>
      <c r="H108" s="10" t="n">
        <v>849</v>
      </c>
      <c r="I108" s="10" t="n">
        <v>4</v>
      </c>
      <c r="J108" s="10" t="n">
        <v>1736</v>
      </c>
      <c r="K108" s="10" t="n">
        <f aca="false">C108+E108+G108+I108</f>
        <v>1905</v>
      </c>
      <c r="L108" s="10" t="n">
        <f aca="false">D108+F108+H108+J108</f>
        <v>6094</v>
      </c>
    </row>
    <row r="109" customFormat="false" ht="15" hidden="false" customHeight="false" outlineLevel="0" collapsed="false">
      <c r="B109" s="19" t="s">
        <v>53</v>
      </c>
      <c r="C109" s="10" t="n">
        <v>2169</v>
      </c>
      <c r="D109" s="10" t="n">
        <v>2555</v>
      </c>
      <c r="E109" s="10" t="n">
        <v>488</v>
      </c>
      <c r="F109" s="10" t="n">
        <v>2120</v>
      </c>
      <c r="G109" s="10" t="n">
        <v>33</v>
      </c>
      <c r="H109" s="10" t="n">
        <v>1575</v>
      </c>
      <c r="I109" s="10" t="n">
        <v>8</v>
      </c>
      <c r="J109" s="10" t="n">
        <v>4064</v>
      </c>
      <c r="K109" s="10" t="n">
        <f aca="false">C109+E109+G109+I109</f>
        <v>2698</v>
      </c>
      <c r="L109" s="10" t="n">
        <f aca="false">D109+F109+H109+J109</f>
        <v>10314</v>
      </c>
    </row>
    <row r="110" customFormat="false" ht="15" hidden="false" customHeight="false" outlineLevel="0" collapsed="false">
      <c r="B110" s="19"/>
      <c r="C110" s="10"/>
      <c r="D110" s="10"/>
      <c r="E110" s="10"/>
      <c r="F110" s="10"/>
      <c r="G110" s="10"/>
      <c r="H110" s="10"/>
      <c r="I110" s="10"/>
      <c r="J110" s="10"/>
      <c r="K110" s="10"/>
      <c r="L110" s="10"/>
    </row>
    <row r="111" customFormat="false" ht="15" hidden="false" customHeight="false" outlineLevel="0" collapsed="false">
      <c r="B111" s="11" t="s">
        <v>54</v>
      </c>
      <c r="C111" s="5" t="n">
        <f aca="false">SUM(C113:C118)</f>
        <v>7023</v>
      </c>
      <c r="D111" s="5" t="n">
        <f aca="false">SUM(D113:D118)</f>
        <v>8476</v>
      </c>
      <c r="E111" s="5" t="n">
        <f aca="false">SUM(E113:E118)</f>
        <v>2550</v>
      </c>
      <c r="F111" s="5" t="n">
        <f aca="false">SUM(F113:F118)</f>
        <v>10426</v>
      </c>
      <c r="G111" s="5" t="n">
        <f aca="false">SUM(G113:G118)</f>
        <v>95</v>
      </c>
      <c r="H111" s="5" t="n">
        <f aca="false">SUM(H113:H118)</f>
        <v>7020</v>
      </c>
      <c r="I111" s="5" t="n">
        <f aca="false">SUM(I113:I118)</f>
        <v>5</v>
      </c>
      <c r="J111" s="5" t="n">
        <f aca="false">SUM(J113:J118)</f>
        <v>5003</v>
      </c>
      <c r="K111" s="5" t="n">
        <f aca="false">SUM(K113:K118)</f>
        <v>9673</v>
      </c>
      <c r="L111" s="5" t="n">
        <f aca="false">SUM(L113:L118)</f>
        <v>30925</v>
      </c>
    </row>
    <row r="112" customFormat="false" ht="15" hidden="false" customHeight="false" outlineLevel="0" collapsed="false">
      <c r="B112" s="6"/>
      <c r="C112" s="7" t="n">
        <f aca="false">C111/C119*100</f>
        <v>21.6238684648069</v>
      </c>
      <c r="D112" s="7" t="n">
        <f aca="false">D111/D119*100</f>
        <v>21.4914171251807</v>
      </c>
      <c r="E112" s="7" t="n">
        <f aca="false">E111/E119*100</f>
        <v>41.3089259679248</v>
      </c>
      <c r="F112" s="7" t="n">
        <f aca="false">F111/F119*100</f>
        <v>36.3389216130494</v>
      </c>
      <c r="G112" s="7" t="n">
        <f aca="false">G111/G119*100</f>
        <v>24.8041775456919</v>
      </c>
      <c r="H112" s="7" t="n">
        <f aca="false">H111/H119*100</f>
        <v>32.3204419889503</v>
      </c>
      <c r="I112" s="7" t="n">
        <f aca="false">I111/I119*100</f>
        <v>14.7058823529412</v>
      </c>
      <c r="J112" s="7" t="n">
        <f aca="false">J111/J119*100</f>
        <v>25.063874555383</v>
      </c>
      <c r="K112" s="7" t="n">
        <f aca="false">K111/K119*100</f>
        <v>24.7593938773421</v>
      </c>
      <c r="L112" s="7" t="n">
        <f aca="false">L111/L119*100</f>
        <v>28.1620238409631</v>
      </c>
    </row>
    <row r="113" customFormat="false" ht="15" hidden="false" customHeight="false" outlineLevel="0" collapsed="false">
      <c r="B113" s="19" t="s">
        <v>55</v>
      </c>
      <c r="C113" s="10" t="n">
        <v>2580</v>
      </c>
      <c r="D113" s="10" t="n">
        <v>3120</v>
      </c>
      <c r="E113" s="10" t="n">
        <v>565</v>
      </c>
      <c r="F113" s="10" t="n">
        <v>2291</v>
      </c>
      <c r="G113" s="10" t="n">
        <v>36</v>
      </c>
      <c r="H113" s="10" t="n">
        <v>1929</v>
      </c>
      <c r="I113" s="10" t="n">
        <v>3</v>
      </c>
      <c r="J113" s="10" t="n">
        <v>1825</v>
      </c>
      <c r="K113" s="10" t="n">
        <f aca="false">C113+E113+G113+I113</f>
        <v>3184</v>
      </c>
      <c r="L113" s="10" t="n">
        <f aca="false">D113+F113+H113+J113</f>
        <v>9165</v>
      </c>
    </row>
    <row r="114" customFormat="false" ht="15" hidden="false" customHeight="false" outlineLevel="0" collapsed="false">
      <c r="B114" s="19" t="s">
        <v>69</v>
      </c>
      <c r="C114" s="10" t="n">
        <v>2264</v>
      </c>
      <c r="D114" s="10" t="n">
        <v>2685</v>
      </c>
      <c r="E114" s="10" t="n">
        <v>306</v>
      </c>
      <c r="F114" s="10" t="n">
        <v>1702</v>
      </c>
      <c r="G114" s="10" t="n">
        <v>23</v>
      </c>
      <c r="H114" s="10" t="n">
        <v>1651</v>
      </c>
      <c r="I114" s="10" t="n">
        <v>1</v>
      </c>
      <c r="J114" s="10" t="n">
        <v>1789</v>
      </c>
      <c r="K114" s="10" t="n">
        <f aca="false">C114+E114+G114+I114</f>
        <v>2594</v>
      </c>
      <c r="L114" s="10" t="n">
        <f aca="false">D114+F114+H114+J114</f>
        <v>7827</v>
      </c>
    </row>
    <row r="115" customFormat="false" ht="15" hidden="false" customHeight="false" outlineLevel="0" collapsed="false">
      <c r="B115" s="19" t="s">
        <v>57</v>
      </c>
      <c r="C115" s="10" t="n">
        <v>286</v>
      </c>
      <c r="D115" s="10" t="n">
        <v>375</v>
      </c>
      <c r="E115" s="10" t="n">
        <v>1082</v>
      </c>
      <c r="F115" s="10" t="n">
        <v>3669</v>
      </c>
      <c r="G115" s="10" t="n">
        <v>10</v>
      </c>
      <c r="H115" s="10" t="n">
        <v>1408</v>
      </c>
      <c r="I115" s="10" t="n">
        <v>0</v>
      </c>
      <c r="J115" s="10" t="n">
        <v>0</v>
      </c>
      <c r="K115" s="10" t="n">
        <f aca="false">C115+E115+G115+I115</f>
        <v>1378</v>
      </c>
      <c r="L115" s="10" t="n">
        <f aca="false">D115+F115+H115+J115</f>
        <v>5452</v>
      </c>
    </row>
    <row r="116" customFormat="false" ht="15" hidden="false" customHeight="false" outlineLevel="0" collapsed="false">
      <c r="B116" s="19" t="s">
        <v>58</v>
      </c>
      <c r="C116" s="10" t="n">
        <v>7</v>
      </c>
      <c r="D116" s="10" t="n">
        <v>8</v>
      </c>
      <c r="E116" s="10" t="n">
        <v>2</v>
      </c>
      <c r="F116" s="10" t="n">
        <v>4</v>
      </c>
      <c r="G116" s="10" t="n">
        <v>0</v>
      </c>
      <c r="H116" s="10" t="n">
        <v>0</v>
      </c>
      <c r="I116" s="10" t="n">
        <v>0</v>
      </c>
      <c r="J116" s="10" t="n">
        <v>0</v>
      </c>
      <c r="K116" s="10" t="n">
        <f aca="false">C116+E116+G116+I116</f>
        <v>9</v>
      </c>
      <c r="L116" s="10" t="n">
        <f aca="false">D116+F116+H116+J116</f>
        <v>12</v>
      </c>
    </row>
    <row r="117" customFormat="false" ht="15" hidden="false" customHeight="false" outlineLevel="0" collapsed="false">
      <c r="B117" s="19" t="s">
        <v>59</v>
      </c>
      <c r="C117" s="10" t="n">
        <v>31</v>
      </c>
      <c r="D117" s="10" t="n">
        <v>41</v>
      </c>
      <c r="E117" s="10" t="n">
        <v>7</v>
      </c>
      <c r="F117" s="10" t="n">
        <v>49</v>
      </c>
      <c r="G117" s="10" t="n">
        <v>2</v>
      </c>
      <c r="H117" s="10" t="n">
        <v>98</v>
      </c>
      <c r="I117" s="10" t="n">
        <v>0</v>
      </c>
      <c r="J117" s="10" t="n">
        <v>0</v>
      </c>
      <c r="K117" s="10" t="n">
        <f aca="false">C117+E117+G117+I117</f>
        <v>40</v>
      </c>
      <c r="L117" s="10" t="n">
        <f aca="false">D117+F117+H117+J117</f>
        <v>188</v>
      </c>
    </row>
    <row r="118" customFormat="false" ht="15" hidden="false" customHeight="false" outlineLevel="0" collapsed="false">
      <c r="B118" s="19" t="s">
        <v>60</v>
      </c>
      <c r="C118" s="10" t="n">
        <v>1855</v>
      </c>
      <c r="D118" s="10" t="n">
        <v>2247</v>
      </c>
      <c r="E118" s="10" t="n">
        <v>588</v>
      </c>
      <c r="F118" s="10" t="n">
        <v>2711</v>
      </c>
      <c r="G118" s="10" t="n">
        <v>24</v>
      </c>
      <c r="H118" s="10" t="n">
        <v>1934</v>
      </c>
      <c r="I118" s="10" t="n">
        <v>1</v>
      </c>
      <c r="J118" s="10" t="n">
        <v>1389</v>
      </c>
      <c r="K118" s="10" t="n">
        <f aca="false">C118+E118+G118+I118</f>
        <v>2468</v>
      </c>
      <c r="L118" s="10" t="n">
        <f aca="false">D118+F118+H118+J118</f>
        <v>8281</v>
      </c>
    </row>
    <row r="119" customFormat="false" ht="15" hidden="false" customHeight="false" outlineLevel="0" collapsed="false">
      <c r="B119" s="11" t="s">
        <v>61</v>
      </c>
      <c r="C119" s="5" t="n">
        <f aca="false">SUM(C67+C77+C87+C96+C103+C111)</f>
        <v>32478</v>
      </c>
      <c r="D119" s="5" t="n">
        <f aca="false">SUM(D67+D77+D87+D96+D103+D111)</f>
        <v>39439</v>
      </c>
      <c r="E119" s="5" t="n">
        <f aca="false">SUM(E67+E77+E87+E96+E103+E111)</f>
        <v>6173</v>
      </c>
      <c r="F119" s="5" t="n">
        <f aca="false">SUM(F67+F77+F87+F96+F103+F111)</f>
        <v>28691</v>
      </c>
      <c r="G119" s="5" t="n">
        <f aca="false">SUM(G67+G77+G87+G96+G103+G111)</f>
        <v>383</v>
      </c>
      <c r="H119" s="5" t="n">
        <f aca="false">SUM(H67+H77+H87+H96+H103+H111)</f>
        <v>21720</v>
      </c>
      <c r="I119" s="5" t="n">
        <f aca="false">SUM(I67+I87+I96+I103+I111)</f>
        <v>34</v>
      </c>
      <c r="J119" s="5" t="n">
        <f aca="false">SUM(J67+J87+J96+J103+J111)</f>
        <v>19961</v>
      </c>
      <c r="K119" s="5" t="n">
        <f aca="false">SUM(K67+K77+K87+K96+K103+K111)</f>
        <v>39068</v>
      </c>
      <c r="L119" s="5" t="n">
        <f aca="false">SUM(L67+L77+L87+L96+L103+L111)</f>
        <v>109811</v>
      </c>
    </row>
    <row r="120" customFormat="false" ht="15" hidden="false" customHeight="false" outlineLevel="0" collapsed="false">
      <c r="B120" s="6"/>
      <c r="C120" s="13" t="n">
        <v>-100</v>
      </c>
      <c r="D120" s="13" t="n">
        <v>-100</v>
      </c>
      <c r="E120" s="13" t="n">
        <v>-100</v>
      </c>
      <c r="F120" s="13" t="n">
        <v>-100</v>
      </c>
      <c r="G120" s="13" t="n">
        <v>-100</v>
      </c>
      <c r="H120" s="13" t="n">
        <v>-100</v>
      </c>
      <c r="I120" s="13" t="n">
        <v>-100</v>
      </c>
      <c r="J120" s="13" t="n">
        <v>-100</v>
      </c>
      <c r="K120" s="13" t="n">
        <v>-100</v>
      </c>
      <c r="L120" s="13" t="n">
        <v>-100</v>
      </c>
    </row>
    <row r="121" customFormat="false" ht="15" hidden="false" customHeight="false" outlineLevel="0" collapsed="false">
      <c r="B121" s="14" t="s">
        <v>62</v>
      </c>
      <c r="C121" s="14"/>
      <c r="D121" s="14"/>
      <c r="E121" s="14"/>
      <c r="F121" s="14"/>
      <c r="G121" s="14"/>
      <c r="H121" s="14"/>
      <c r="I121" s="14"/>
      <c r="J121" s="14"/>
      <c r="K121" s="14"/>
      <c r="L121" s="14"/>
    </row>
    <row r="122" customFormat="false" ht="51.75" hidden="false" customHeight="true" outlineLevel="0" collapsed="false">
      <c r="B122" s="15" t="s">
        <v>70</v>
      </c>
      <c r="C122" s="15"/>
      <c r="D122" s="15"/>
      <c r="E122" s="15"/>
      <c r="F122" s="15"/>
      <c r="G122" s="15"/>
      <c r="H122" s="15"/>
      <c r="I122" s="15"/>
      <c r="J122" s="15"/>
      <c r="K122" s="15"/>
      <c r="L122" s="15"/>
    </row>
    <row r="123" customFormat="false" ht="38.25" hidden="false" customHeight="true" outlineLevel="0" collapsed="false">
      <c r="B123" s="16" t="s">
        <v>64</v>
      </c>
      <c r="C123" s="16"/>
      <c r="D123" s="16"/>
      <c r="E123" s="16"/>
      <c r="F123" s="16"/>
      <c r="G123" s="16"/>
      <c r="H123" s="16"/>
      <c r="I123" s="16"/>
      <c r="J123" s="16"/>
      <c r="K123" s="16"/>
      <c r="L123" s="16"/>
    </row>
  </sheetData>
  <mergeCells count="22">
    <mergeCell ref="B2:L2"/>
    <mergeCell ref="C3:L3"/>
    <mergeCell ref="B4:B5"/>
    <mergeCell ref="C4:D4"/>
    <mergeCell ref="E4:F4"/>
    <mergeCell ref="G4:H4"/>
    <mergeCell ref="I4:J4"/>
    <mergeCell ref="K4:L4"/>
    <mergeCell ref="B56:L56"/>
    <mergeCell ref="B57:L57"/>
    <mergeCell ref="B58:L58"/>
    <mergeCell ref="B62:L62"/>
    <mergeCell ref="C63:L63"/>
    <mergeCell ref="B64:B65"/>
    <mergeCell ref="C64:D64"/>
    <mergeCell ref="E64:F64"/>
    <mergeCell ref="G64:H64"/>
    <mergeCell ref="I64:J64"/>
    <mergeCell ref="K64:L64"/>
    <mergeCell ref="B121:L121"/>
    <mergeCell ref="B122:L122"/>
    <mergeCell ref="B123:L12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05:11:17Z</dcterms:created>
  <dc:creator>c m c</dc:creator>
  <dc:description/>
  <dc:language>en-US</dc:language>
  <cp:lastModifiedBy>Gaush</cp:lastModifiedBy>
  <cp:lastPrinted>2013-11-05T09:59:03Z</cp:lastPrinted>
  <dcterms:modified xsi:type="dcterms:W3CDTF">2013-11-19T14:20:31Z</dcterms:modified>
  <cp:revision>0</cp:revision>
  <dc:subject/>
  <dc:title/>
</cp:coreProperties>
</file>