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t xml:space="preserve">TABLE 1.3 : STATE AND POPULATION GROUP-WISE DISTRIBUTION </t>
  </si>
  <si>
    <t xml:space="preserve">OF OFFICES OF COMMERCIAL BANKS - 2012 AND 2013</t>
  </si>
  <si>
    <t xml:space="preserve">Regions / States / 
Union Territories</t>
  </si>
  <si>
    <t xml:space="preserve">Number of Offices</t>
  </si>
  <si>
    <t xml:space="preserve">As on 
March 31, 2011</t>
  </si>
  <si>
    <t xml:space="preserve">Opened during April 01, 2011 to March 31, 2012</t>
  </si>
  <si>
    <t xml:space="preserve">As on March 31, 2012</t>
  </si>
  <si>
    <t xml:space="preserve">Rural</t>
  </si>
  <si>
    <t xml:space="preserve">Semi- Urban</t>
  </si>
  <si>
    <t xml:space="preserve">Urban</t>
  </si>
  <si>
    <t xml:space="preserve">Metro-politan</t>
  </si>
  <si>
    <t xml:space="preserve">Total</t>
  </si>
  <si>
    <t xml:space="preserve">Chhattisgarh</t>
  </si>
  <si>
    <t xml:space="preserve">Madhya Pradesh</t>
  </si>
  <si>
    <t xml:space="preserve">Uttar Pradesh</t>
  </si>
  <si>
    <t xml:space="preserve">Uttarakhand</t>
  </si>
  <si>
    <t xml:space="preserve">Central Region Total</t>
  </si>
  <si>
    <t xml:space="preserve">Andaman &amp; Nicobar</t>
  </si>
  <si>
    <t xml:space="preserve">Bihar</t>
  </si>
  <si>
    <t xml:space="preserve">Jharkhand</t>
  </si>
  <si>
    <t xml:space="preserve">Orissa</t>
  </si>
  <si>
    <t xml:space="preserve">Sikkim</t>
  </si>
  <si>
    <t xml:space="preserve">West Bengal</t>
  </si>
  <si>
    <t xml:space="preserve">Eastern Region Total</t>
  </si>
  <si>
    <t xml:space="preserve">Arunachal Pradesh</t>
  </si>
  <si>
    <t xml:space="preserve">Assam</t>
  </si>
  <si>
    <t xml:space="preserve">Manipur</t>
  </si>
  <si>
    <t xml:space="preserve">Meghalaya</t>
  </si>
  <si>
    <t xml:space="preserve">Mizoram</t>
  </si>
  <si>
    <t xml:space="preserve">Nagaland</t>
  </si>
  <si>
    <t xml:space="preserve">Tripura</t>
  </si>
  <si>
    <t xml:space="preserve">North Eastern Region Total</t>
  </si>
  <si>
    <t xml:space="preserve">Chandigarh</t>
  </si>
  <si>
    <t xml:space="preserve">Delhi</t>
  </si>
  <si>
    <t xml:space="preserve">Haryana</t>
  </si>
  <si>
    <t xml:space="preserve">Himachal Pradesh</t>
  </si>
  <si>
    <t xml:space="preserve">Jammu &amp; Kashmir</t>
  </si>
  <si>
    <t xml:space="preserve">Punjab</t>
  </si>
  <si>
    <t xml:space="preserve">Rajasthan</t>
  </si>
  <si>
    <t xml:space="preserve">Northern Region Total</t>
  </si>
  <si>
    <t xml:space="preserve">Andhra Pradesh</t>
  </si>
  <si>
    <t xml:space="preserve">Karnataka</t>
  </si>
  <si>
    <t xml:space="preserve">Kerala</t>
  </si>
  <si>
    <t xml:space="preserve">Lakshadweep</t>
  </si>
  <si>
    <t xml:space="preserve">Puducherry</t>
  </si>
  <si>
    <t xml:space="preserve">Tamil Nadu</t>
  </si>
  <si>
    <t xml:space="preserve">Southern Region Total</t>
  </si>
  <si>
    <t xml:space="preserve">Dadra &amp; Nagar Haveli</t>
  </si>
  <si>
    <t xml:space="preserve">Daman &amp; Diu</t>
  </si>
  <si>
    <t xml:space="preserve">Goa</t>
  </si>
  <si>
    <t xml:space="preserve">Gujarat</t>
  </si>
  <si>
    <t xml:space="preserve">Maharashtra</t>
  </si>
  <si>
    <t xml:space="preserve">Western Region Total</t>
  </si>
  <si>
    <t xml:space="preserve">Grand Total</t>
  </si>
  <si>
    <t xml:space="preserve">Notes : 1) Data include ‘Administrative Offices’.
               2) Population groups are defined as follows: 'Rural' includes centres with population of less than 10,000, 'Semi-Urban' includes  centres with population of 10,000 and above but less than of one lakh, 'Urban' includes centres with population of one lakh and above but less than of ten lakhs, and 'Metropolitan' includes centres with population of 10 lakhs and above. All population figures are as per census 2001.
            3) Source:  Master Office File (MOF) System, Department of Statistics and Information Management, Reserve Bank of India, as on October 05, 2013. MOF data are dynamic in nature. It is updated based on information as received from Banks.</t>
  </si>
  <si>
    <t xml:space="preserve">As on 
March 31, 2012</t>
  </si>
  <si>
    <t xml:space="preserve">Opened during April 01, 2012 to March 31, 2013</t>
  </si>
  <si>
    <t xml:space="preserve">As on March 31, 2013</t>
  </si>
</sst>
</file>

<file path=xl/styles.xml><?xml version="1.0" encoding="utf-8"?>
<styleSheet xmlns="http://schemas.openxmlformats.org/spreadsheetml/2006/main">
  <numFmts count="4">
    <numFmt numFmtId="164" formatCode="General"/>
    <numFmt numFmtId="165" formatCode="\(0\)"/>
    <numFmt numFmtId="166" formatCode="General"/>
    <numFmt numFmtId="167" formatCode="0;[RED]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true">
      <alignment horizontal="left" vertical="bottom" textRotation="0" wrapText="true" indent="0" shrinkToFit="false"/>
      <protection locked="true" hidden="false"/>
    </xf>
    <xf numFmtId="167" fontId="5" fillId="2" borderId="5" xfId="0" applyFont="true" applyBorder="true" applyAlignment="true" applyProtection="true">
      <alignment horizontal="left" vertical="bottom" textRotation="0" wrapText="true" indent="0" shrinkToFit="false"/>
      <protection locked="true" hidden="false"/>
    </xf>
    <xf numFmtId="167" fontId="5" fillId="2" borderId="6" xfId="0" applyFont="true" applyBorder="true" applyAlignment="true" applyProtection="true">
      <alignment horizontal="left" vertical="bottom" textRotation="0" wrapText="true" indent="0" shrinkToFit="false"/>
      <protection locked="true" hidden="false"/>
    </xf>
    <xf numFmtId="167" fontId="5" fillId="2" borderId="7"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5.85"/>
    <col collapsed="false" customWidth="false" hidden="false" outlineLevel="0" max="8" min="3" style="1" width="9.14"/>
    <col collapsed="false" customWidth="true" hidden="false" outlineLevel="0" max="9" min="9" style="1" width="1.85"/>
    <col collapsed="false" customWidth="false" hidden="false" outlineLevel="0" max="257" min="10" style="1" width="9.14"/>
  </cols>
  <sheetData>
    <row r="2" customFormat="false" ht="12.75" hidden="false" customHeight="true" outlineLevel="0" collapsed="false">
      <c r="B2" s="2" t="s">
        <v>0</v>
      </c>
      <c r="C2" s="2"/>
      <c r="D2" s="2"/>
      <c r="E2" s="2"/>
      <c r="F2" s="2"/>
      <c r="G2" s="2"/>
      <c r="H2" s="2"/>
      <c r="I2" s="2"/>
      <c r="J2" s="2"/>
      <c r="K2" s="2"/>
      <c r="L2" s="2"/>
      <c r="M2" s="2"/>
      <c r="N2" s="2"/>
      <c r="O2" s="3"/>
    </row>
    <row r="3" customFormat="false" ht="12.75" hidden="false" customHeight="true" outlineLevel="0" collapsed="false">
      <c r="B3" s="2" t="s">
        <v>1</v>
      </c>
      <c r="C3" s="2"/>
      <c r="D3" s="2"/>
      <c r="E3" s="2"/>
      <c r="F3" s="2"/>
      <c r="G3" s="2"/>
      <c r="H3" s="2"/>
      <c r="I3" s="2"/>
      <c r="J3" s="2"/>
      <c r="K3" s="2"/>
      <c r="L3" s="2"/>
      <c r="M3" s="2"/>
      <c r="N3" s="2"/>
      <c r="O3" s="3"/>
    </row>
    <row r="4" customFormat="false" ht="12.75" hidden="false" customHeight="true" outlineLevel="0" collapsed="false">
      <c r="B4" s="4" t="s">
        <v>2</v>
      </c>
      <c r="C4" s="5" t="s">
        <v>3</v>
      </c>
      <c r="D4" s="5"/>
      <c r="E4" s="5"/>
      <c r="F4" s="5"/>
      <c r="G4" s="5"/>
      <c r="H4" s="5"/>
      <c r="I4" s="5"/>
      <c r="J4" s="5"/>
      <c r="K4" s="5"/>
      <c r="L4" s="5"/>
      <c r="M4" s="5"/>
      <c r="N4" s="5"/>
      <c r="O4" s="3"/>
    </row>
    <row r="5" customFormat="false" ht="12.75" hidden="false" customHeight="true" outlineLevel="0" collapsed="false">
      <c r="B5" s="4"/>
      <c r="C5" s="6" t="s">
        <v>4</v>
      </c>
      <c r="D5" s="6" t="s">
        <v>5</v>
      </c>
      <c r="E5" s="6"/>
      <c r="F5" s="6"/>
      <c r="G5" s="6"/>
      <c r="H5" s="6"/>
      <c r="I5" s="6"/>
      <c r="J5" s="5" t="s">
        <v>6</v>
      </c>
      <c r="K5" s="5"/>
      <c r="L5" s="5"/>
      <c r="M5" s="5"/>
      <c r="N5" s="5"/>
      <c r="O5" s="3"/>
    </row>
    <row r="6" customFormat="false" ht="25.5" hidden="false" customHeight="false" outlineLevel="0" collapsed="false">
      <c r="B6" s="4"/>
      <c r="C6" s="6"/>
      <c r="D6" s="7" t="s">
        <v>7</v>
      </c>
      <c r="E6" s="7" t="s">
        <v>8</v>
      </c>
      <c r="F6" s="7" t="s">
        <v>9</v>
      </c>
      <c r="G6" s="7" t="s">
        <v>10</v>
      </c>
      <c r="H6" s="7" t="s">
        <v>11</v>
      </c>
      <c r="I6" s="7"/>
      <c r="J6" s="7" t="s">
        <v>7</v>
      </c>
      <c r="K6" s="7" t="s">
        <v>8</v>
      </c>
      <c r="L6" s="7" t="s">
        <v>9</v>
      </c>
      <c r="M6" s="7" t="s">
        <v>10</v>
      </c>
      <c r="N6" s="8" t="s">
        <v>11</v>
      </c>
      <c r="O6" s="3"/>
    </row>
    <row r="7" customFormat="false" ht="12.75" hidden="false" customHeight="false" outlineLevel="0" collapsed="false">
      <c r="B7" s="4"/>
      <c r="C7" s="9" t="n">
        <v>1</v>
      </c>
      <c r="D7" s="9" t="n">
        <v>2</v>
      </c>
      <c r="E7" s="9" t="n">
        <v>3</v>
      </c>
      <c r="F7" s="9" t="n">
        <v>4</v>
      </c>
      <c r="G7" s="9" t="n">
        <v>5</v>
      </c>
      <c r="H7" s="9" t="n">
        <v>6</v>
      </c>
      <c r="I7" s="9"/>
      <c r="J7" s="9" t="n">
        <v>7</v>
      </c>
      <c r="K7" s="9" t="n">
        <v>8</v>
      </c>
      <c r="L7" s="9" t="n">
        <v>9</v>
      </c>
      <c r="M7" s="9" t="n">
        <v>10</v>
      </c>
      <c r="N7" s="10" t="n">
        <v>11</v>
      </c>
      <c r="O7" s="3"/>
    </row>
    <row r="8" customFormat="false" ht="12.75" hidden="false" customHeight="false" outlineLevel="0" collapsed="false">
      <c r="B8" s="11" t="s">
        <v>12</v>
      </c>
      <c r="C8" s="12" t="n">
        <v>1478</v>
      </c>
      <c r="D8" s="12" t="n">
        <v>75</v>
      </c>
      <c r="E8" s="12" t="n">
        <v>64</v>
      </c>
      <c r="F8" s="12" t="n">
        <v>52</v>
      </c>
      <c r="G8" s="12" t="n">
        <v>0</v>
      </c>
      <c r="H8" s="12" t="n">
        <f aca="false">D8+E8+F8+G8</f>
        <v>191</v>
      </c>
      <c r="I8" s="12"/>
      <c r="J8" s="12" t="n">
        <v>781</v>
      </c>
      <c r="K8" s="12" t="n">
        <v>400</v>
      </c>
      <c r="L8" s="12" t="n">
        <v>485</v>
      </c>
      <c r="M8" s="12" t="n">
        <v>0</v>
      </c>
      <c r="N8" s="13" t="n">
        <f aca="false">J8+K8+L8+M8</f>
        <v>1666</v>
      </c>
      <c r="O8" s="3"/>
    </row>
    <row r="9" customFormat="false" ht="12.75" hidden="false" customHeight="false" outlineLevel="0" collapsed="false">
      <c r="B9" s="11" t="s">
        <v>13</v>
      </c>
      <c r="C9" s="12" t="n">
        <v>4548</v>
      </c>
      <c r="D9" s="12" t="n">
        <v>73</v>
      </c>
      <c r="E9" s="12" t="n">
        <v>135</v>
      </c>
      <c r="F9" s="12" t="n">
        <v>50</v>
      </c>
      <c r="G9" s="12" t="n">
        <v>38</v>
      </c>
      <c r="H9" s="12" t="n">
        <f aca="false">D9+E9+F9+G9</f>
        <v>296</v>
      </c>
      <c r="I9" s="12"/>
      <c r="J9" s="12" t="n">
        <v>1854</v>
      </c>
      <c r="K9" s="12" t="n">
        <v>1324</v>
      </c>
      <c r="L9" s="12" t="n">
        <v>969</v>
      </c>
      <c r="M9" s="12" t="n">
        <v>689</v>
      </c>
      <c r="N9" s="13" t="n">
        <f aca="false">J9+K9+L9+M9</f>
        <v>4836</v>
      </c>
      <c r="O9" s="3"/>
    </row>
    <row r="10" customFormat="false" ht="12.75" hidden="false" customHeight="false" outlineLevel="0" collapsed="false">
      <c r="B10" s="11" t="s">
        <v>14</v>
      </c>
      <c r="C10" s="12" t="n">
        <v>11341</v>
      </c>
      <c r="D10" s="12" t="n">
        <v>412</v>
      </c>
      <c r="E10" s="12" t="n">
        <v>268</v>
      </c>
      <c r="F10" s="12" t="n">
        <v>174</v>
      </c>
      <c r="G10" s="12" t="n">
        <v>119</v>
      </c>
      <c r="H10" s="12" t="n">
        <f aca="false">D10+E10+F10+G10</f>
        <v>973</v>
      </c>
      <c r="I10" s="12"/>
      <c r="J10" s="12" t="n">
        <v>5600</v>
      </c>
      <c r="K10" s="12" t="n">
        <v>2484</v>
      </c>
      <c r="L10" s="12" t="n">
        <v>2301</v>
      </c>
      <c r="M10" s="12" t="n">
        <v>1927</v>
      </c>
      <c r="N10" s="13" t="n">
        <f aca="false">J10+K10+L10+M10</f>
        <v>12312</v>
      </c>
      <c r="O10" s="3"/>
    </row>
    <row r="11" customFormat="false" ht="12.75" hidden="false" customHeight="false" outlineLevel="0" collapsed="false">
      <c r="B11" s="11" t="s">
        <v>15</v>
      </c>
      <c r="C11" s="12" t="n">
        <v>1337</v>
      </c>
      <c r="D11" s="12" t="n">
        <v>59</v>
      </c>
      <c r="E11" s="12" t="n">
        <v>50</v>
      </c>
      <c r="F11" s="12" t="n">
        <v>27</v>
      </c>
      <c r="G11" s="12" t="n">
        <v>0</v>
      </c>
      <c r="H11" s="12" t="n">
        <f aca="false">D11+E11+F11+G11</f>
        <v>136</v>
      </c>
      <c r="I11" s="12"/>
      <c r="J11" s="12" t="n">
        <v>692</v>
      </c>
      <c r="K11" s="12" t="n">
        <v>449</v>
      </c>
      <c r="L11" s="12" t="n">
        <v>332</v>
      </c>
      <c r="M11" s="12" t="n">
        <v>0</v>
      </c>
      <c r="N11" s="13" t="n">
        <f aca="false">J11+K11+L11+M11</f>
        <v>1473</v>
      </c>
      <c r="O11" s="3"/>
    </row>
    <row r="12" customFormat="false" ht="12.75" hidden="false" customHeight="false" outlineLevel="0" collapsed="false">
      <c r="B12" s="14" t="s">
        <v>16</v>
      </c>
      <c r="C12" s="15" t="n">
        <f aca="false">SUM(C8:C11)</f>
        <v>18704</v>
      </c>
      <c r="D12" s="15" t="n">
        <f aca="false">SUM(D8:D11)</f>
        <v>619</v>
      </c>
      <c r="E12" s="15" t="n">
        <f aca="false">SUM(E8:E11)</f>
        <v>517</v>
      </c>
      <c r="F12" s="15" t="n">
        <f aca="false">SUM(F8:F11)</f>
        <v>303</v>
      </c>
      <c r="G12" s="15" t="n">
        <f aca="false">SUM(G8:G11)</f>
        <v>157</v>
      </c>
      <c r="H12" s="15" t="n">
        <f aca="false">SUM(H8:H11)</f>
        <v>1596</v>
      </c>
      <c r="I12" s="15"/>
      <c r="J12" s="15" t="n">
        <f aca="false">SUM(J8:J11)</f>
        <v>8927</v>
      </c>
      <c r="K12" s="15" t="n">
        <f aca="false">SUM(K8:K11)</f>
        <v>4657</v>
      </c>
      <c r="L12" s="15" t="n">
        <f aca="false">SUM(L8:L11)</f>
        <v>4087</v>
      </c>
      <c r="M12" s="15" t="n">
        <f aca="false">SUM(M8:M11)</f>
        <v>2616</v>
      </c>
      <c r="N12" s="16" t="n">
        <f aca="false">SUM(N8:N11)</f>
        <v>20287</v>
      </c>
      <c r="O12" s="17"/>
    </row>
    <row r="13" customFormat="false" ht="12.75" hidden="false" customHeight="false" outlineLevel="0" collapsed="false">
      <c r="B13" s="11" t="s">
        <v>17</v>
      </c>
      <c r="C13" s="12" t="n">
        <v>43</v>
      </c>
      <c r="D13" s="12" t="n">
        <v>3</v>
      </c>
      <c r="E13" s="12" t="n">
        <v>1</v>
      </c>
      <c r="F13" s="12" t="n">
        <v>0</v>
      </c>
      <c r="G13" s="12" t="n">
        <v>0</v>
      </c>
      <c r="H13" s="12" t="n">
        <f aca="false">D13+E13+F13+G13</f>
        <v>4</v>
      </c>
      <c r="I13" s="12"/>
      <c r="J13" s="12" t="n">
        <v>22</v>
      </c>
      <c r="K13" s="12" t="n">
        <v>25</v>
      </c>
      <c r="L13" s="12" t="n">
        <v>0</v>
      </c>
      <c r="M13" s="12" t="n">
        <v>0</v>
      </c>
      <c r="N13" s="13" t="n">
        <f aca="false">J13+K13+L13+M13</f>
        <v>47</v>
      </c>
      <c r="O13" s="3"/>
    </row>
    <row r="14" customFormat="false" ht="12.75" hidden="false" customHeight="false" outlineLevel="0" collapsed="false">
      <c r="B14" s="11" t="s">
        <v>18</v>
      </c>
      <c r="C14" s="12" t="n">
        <v>4389</v>
      </c>
      <c r="D14" s="12" t="n">
        <v>109</v>
      </c>
      <c r="E14" s="12" t="n">
        <v>113</v>
      </c>
      <c r="F14" s="12" t="n">
        <v>56</v>
      </c>
      <c r="G14" s="12" t="n">
        <v>35</v>
      </c>
      <c r="H14" s="12" t="n">
        <f aca="false">D14+E14+F14+G14</f>
        <v>313</v>
      </c>
      <c r="I14" s="12"/>
      <c r="J14" s="12" t="n">
        <v>2574</v>
      </c>
      <c r="K14" s="12" t="n">
        <v>1149</v>
      </c>
      <c r="L14" s="12" t="n">
        <v>624</v>
      </c>
      <c r="M14" s="12" t="n">
        <v>354</v>
      </c>
      <c r="N14" s="13" t="n">
        <f aca="false">J14+K14+L14+M14</f>
        <v>4701</v>
      </c>
      <c r="O14" s="3"/>
    </row>
    <row r="15" customFormat="false" ht="12.75" hidden="false" customHeight="false" outlineLevel="0" collapsed="false">
      <c r="B15" s="11" t="s">
        <v>19</v>
      </c>
      <c r="C15" s="12" t="n">
        <v>2035</v>
      </c>
      <c r="D15" s="12" t="n">
        <v>71</v>
      </c>
      <c r="E15" s="12" t="n">
        <v>61</v>
      </c>
      <c r="F15" s="12" t="n">
        <v>39</v>
      </c>
      <c r="G15" s="12" t="n">
        <v>5</v>
      </c>
      <c r="H15" s="12" t="n">
        <f aca="false">D15+E15+F15+G15</f>
        <v>176</v>
      </c>
      <c r="I15" s="12"/>
      <c r="J15" s="12" t="n">
        <v>1100</v>
      </c>
      <c r="K15" s="12" t="n">
        <v>514</v>
      </c>
      <c r="L15" s="12" t="n">
        <v>469</v>
      </c>
      <c r="M15" s="12" t="n">
        <v>127</v>
      </c>
      <c r="N15" s="13" t="n">
        <f aca="false">J15+K15+L15+M15</f>
        <v>2210</v>
      </c>
      <c r="O15" s="3"/>
    </row>
    <row r="16" customFormat="false" ht="12.75" hidden="false" customHeight="false" outlineLevel="0" collapsed="false">
      <c r="B16" s="11" t="s">
        <v>20</v>
      </c>
      <c r="C16" s="12" t="n">
        <v>3108</v>
      </c>
      <c r="D16" s="12" t="n">
        <v>69</v>
      </c>
      <c r="E16" s="12" t="n">
        <v>113</v>
      </c>
      <c r="F16" s="12" t="n">
        <v>56</v>
      </c>
      <c r="G16" s="12" t="n">
        <v>0</v>
      </c>
      <c r="H16" s="12" t="n">
        <f aca="false">D16+E16+F16+G16</f>
        <v>238</v>
      </c>
      <c r="I16" s="12"/>
      <c r="J16" s="12" t="n">
        <v>1820</v>
      </c>
      <c r="K16" s="12" t="n">
        <v>809</v>
      </c>
      <c r="L16" s="12" t="n">
        <v>717</v>
      </c>
      <c r="M16" s="12" t="n">
        <v>0</v>
      </c>
      <c r="N16" s="13" t="n">
        <f aca="false">J16+K16+L16+M16</f>
        <v>3346</v>
      </c>
      <c r="O16" s="3"/>
    </row>
    <row r="17" customFormat="false" ht="12.75" hidden="false" customHeight="false" outlineLevel="0" collapsed="false">
      <c r="B17" s="11" t="s">
        <v>21</v>
      </c>
      <c r="C17" s="12" t="n">
        <v>85</v>
      </c>
      <c r="D17" s="12" t="n">
        <v>6</v>
      </c>
      <c r="E17" s="12" t="n">
        <v>0</v>
      </c>
      <c r="F17" s="12" t="n">
        <v>0</v>
      </c>
      <c r="G17" s="12" t="n">
        <v>0</v>
      </c>
      <c r="H17" s="12" t="n">
        <f aca="false">D17+E17+F17+G17</f>
        <v>6</v>
      </c>
      <c r="I17" s="12"/>
      <c r="J17" s="12" t="n">
        <v>62</v>
      </c>
      <c r="K17" s="12" t="n">
        <v>29</v>
      </c>
      <c r="L17" s="12" t="n">
        <v>0</v>
      </c>
      <c r="M17" s="12" t="n">
        <v>0</v>
      </c>
      <c r="N17" s="13" t="n">
        <f aca="false">J17+K17+L17+M17</f>
        <v>91</v>
      </c>
      <c r="O17" s="3"/>
    </row>
    <row r="18" customFormat="false" ht="12.75" hidden="false" customHeight="false" outlineLevel="0" collapsed="false">
      <c r="B18" s="11" t="s">
        <v>22</v>
      </c>
      <c r="C18" s="12" t="n">
        <v>5772</v>
      </c>
      <c r="D18" s="12" t="n">
        <v>95</v>
      </c>
      <c r="E18" s="12" t="n">
        <v>97</v>
      </c>
      <c r="F18" s="12" t="n">
        <v>103</v>
      </c>
      <c r="G18" s="12" t="n">
        <v>74</v>
      </c>
      <c r="H18" s="12" t="n">
        <f aca="false">D18+E18+F18+G18</f>
        <v>369</v>
      </c>
      <c r="I18" s="12"/>
      <c r="J18" s="12" t="n">
        <v>2558</v>
      </c>
      <c r="K18" s="12" t="n">
        <v>845</v>
      </c>
      <c r="L18" s="12" t="n">
        <v>1215</v>
      </c>
      <c r="M18" s="12" t="n">
        <v>1522</v>
      </c>
      <c r="N18" s="13" t="n">
        <f aca="false">J18+K18+L18+M18</f>
        <v>6140</v>
      </c>
      <c r="O18" s="3"/>
    </row>
    <row r="19" customFormat="false" ht="12.75" hidden="false" customHeight="false" outlineLevel="0" collapsed="false">
      <c r="B19" s="14" t="s">
        <v>23</v>
      </c>
      <c r="C19" s="15" t="n">
        <f aca="false">SUM(C13:C18)</f>
        <v>15432</v>
      </c>
      <c r="D19" s="15" t="n">
        <f aca="false">SUM(D13:D18)</f>
        <v>353</v>
      </c>
      <c r="E19" s="15" t="n">
        <f aca="false">SUM(E13:E18)</f>
        <v>385</v>
      </c>
      <c r="F19" s="15" t="n">
        <f aca="false">SUM(F13:F18)</f>
        <v>254</v>
      </c>
      <c r="G19" s="15" t="n">
        <f aca="false">SUM(G13:G18)</f>
        <v>114</v>
      </c>
      <c r="H19" s="15" t="n">
        <f aca="false">SUM(H13:H18)</f>
        <v>1106</v>
      </c>
      <c r="I19" s="15"/>
      <c r="J19" s="15" t="n">
        <f aca="false">SUM(J13:J18)</f>
        <v>8136</v>
      </c>
      <c r="K19" s="15" t="n">
        <f aca="false">SUM(K13:K18)</f>
        <v>3371</v>
      </c>
      <c r="L19" s="15" t="n">
        <f aca="false">SUM(L13:L18)</f>
        <v>3025</v>
      </c>
      <c r="M19" s="15" t="n">
        <f aca="false">SUM(M13:M18)</f>
        <v>2003</v>
      </c>
      <c r="N19" s="16" t="n">
        <f aca="false">SUM(N13:N18)</f>
        <v>16535</v>
      </c>
      <c r="O19" s="17"/>
    </row>
    <row r="20" customFormat="false" ht="12.75" hidden="false" customHeight="false" outlineLevel="0" collapsed="false">
      <c r="B20" s="11" t="s">
        <v>24</v>
      </c>
      <c r="C20" s="12" t="n">
        <v>89</v>
      </c>
      <c r="D20" s="12" t="n">
        <v>3</v>
      </c>
      <c r="E20" s="12" t="n">
        <v>6</v>
      </c>
      <c r="F20" s="12" t="n">
        <v>0</v>
      </c>
      <c r="G20" s="12" t="n">
        <v>0</v>
      </c>
      <c r="H20" s="12" t="n">
        <f aca="false">D20+E20+F20+G20</f>
        <v>9</v>
      </c>
      <c r="I20" s="12"/>
      <c r="J20" s="12" t="n">
        <v>54</v>
      </c>
      <c r="K20" s="12" t="n">
        <v>44</v>
      </c>
      <c r="L20" s="12" t="n">
        <v>0</v>
      </c>
      <c r="M20" s="12" t="n">
        <v>0</v>
      </c>
      <c r="N20" s="13" t="n">
        <f aca="false">J20+K20+L20+M20</f>
        <v>98</v>
      </c>
      <c r="O20" s="3"/>
    </row>
    <row r="21" customFormat="false" ht="12.75" hidden="false" customHeight="false" outlineLevel="0" collapsed="false">
      <c r="B21" s="11" t="s">
        <v>25</v>
      </c>
      <c r="C21" s="12" t="n">
        <v>1566</v>
      </c>
      <c r="D21" s="12" t="n">
        <v>12</v>
      </c>
      <c r="E21" s="12" t="n">
        <v>32</v>
      </c>
      <c r="F21" s="12" t="n">
        <v>38</v>
      </c>
      <c r="G21" s="12" t="n">
        <v>0</v>
      </c>
      <c r="H21" s="12" t="n">
        <f aca="false">D21+E21+F21+G21</f>
        <v>82</v>
      </c>
      <c r="I21" s="12"/>
      <c r="J21" s="12" t="n">
        <v>819</v>
      </c>
      <c r="K21" s="12" t="n">
        <v>434</v>
      </c>
      <c r="L21" s="12" t="n">
        <v>394</v>
      </c>
      <c r="M21" s="12" t="n">
        <v>0</v>
      </c>
      <c r="N21" s="13" t="n">
        <f aca="false">J21+K21+L21+M21</f>
        <v>1647</v>
      </c>
      <c r="O21" s="3"/>
    </row>
    <row r="22" customFormat="false" ht="12.75" hidden="false" customHeight="false" outlineLevel="0" collapsed="false">
      <c r="B22" s="11" t="s">
        <v>26</v>
      </c>
      <c r="C22" s="12" t="n">
        <v>86</v>
      </c>
      <c r="D22" s="12" t="n">
        <v>7</v>
      </c>
      <c r="E22" s="12" t="n">
        <v>3</v>
      </c>
      <c r="F22" s="12" t="n">
        <v>2</v>
      </c>
      <c r="G22" s="12" t="n">
        <v>0</v>
      </c>
      <c r="H22" s="12" t="n">
        <f aca="false">D22+E22+F22+G22</f>
        <v>12</v>
      </c>
      <c r="I22" s="12"/>
      <c r="J22" s="12" t="n">
        <v>43</v>
      </c>
      <c r="K22" s="12" t="n">
        <v>30</v>
      </c>
      <c r="L22" s="12" t="n">
        <v>25</v>
      </c>
      <c r="M22" s="12" t="n">
        <v>0</v>
      </c>
      <c r="N22" s="13" t="n">
        <f aca="false">J22+K22+L22+M22</f>
        <v>98</v>
      </c>
      <c r="O22" s="3"/>
    </row>
    <row r="23" customFormat="false" ht="12.75" hidden="false" customHeight="false" outlineLevel="0" collapsed="false">
      <c r="B23" s="11" t="s">
        <v>27</v>
      </c>
      <c r="C23" s="12" t="n">
        <v>223</v>
      </c>
      <c r="D23" s="12" t="n">
        <v>5</v>
      </c>
      <c r="E23" s="12" t="n">
        <v>4</v>
      </c>
      <c r="F23" s="12" t="n">
        <v>8</v>
      </c>
      <c r="G23" s="12" t="n">
        <v>0</v>
      </c>
      <c r="H23" s="12" t="n">
        <f aca="false">D23+E23+F23+G23</f>
        <v>17</v>
      </c>
      <c r="I23" s="12"/>
      <c r="J23" s="12" t="n">
        <v>134</v>
      </c>
      <c r="K23" s="12" t="n">
        <v>40</v>
      </c>
      <c r="L23" s="12" t="n">
        <v>66</v>
      </c>
      <c r="M23" s="12" t="n">
        <v>0</v>
      </c>
      <c r="N23" s="13" t="n">
        <f aca="false">J23+K23+L23+M23</f>
        <v>240</v>
      </c>
      <c r="O23" s="3"/>
    </row>
    <row r="24" customFormat="false" ht="12.75" hidden="false" customHeight="false" outlineLevel="0" collapsed="false">
      <c r="B24" s="11" t="s">
        <v>28</v>
      </c>
      <c r="C24" s="12" t="n">
        <v>103</v>
      </c>
      <c r="D24" s="12" t="n">
        <v>4</v>
      </c>
      <c r="E24" s="12" t="n">
        <v>5</v>
      </c>
      <c r="F24" s="12" t="n">
        <v>4</v>
      </c>
      <c r="G24" s="12" t="n">
        <v>0</v>
      </c>
      <c r="H24" s="12" t="n">
        <f aca="false">D24+E24+F24+G24</f>
        <v>13</v>
      </c>
      <c r="I24" s="12"/>
      <c r="J24" s="12" t="n">
        <v>61</v>
      </c>
      <c r="K24" s="12" t="n">
        <v>20</v>
      </c>
      <c r="L24" s="12" t="n">
        <v>35</v>
      </c>
      <c r="M24" s="12" t="n">
        <v>0</v>
      </c>
      <c r="N24" s="13" t="n">
        <f aca="false">J24+K24+L24+M24</f>
        <v>116</v>
      </c>
      <c r="O24" s="3"/>
    </row>
    <row r="25" customFormat="false" ht="12.75" hidden="false" customHeight="false" outlineLevel="0" collapsed="false">
      <c r="B25" s="11" t="s">
        <v>29</v>
      </c>
      <c r="C25" s="12" t="n">
        <v>96</v>
      </c>
      <c r="D25" s="12" t="n">
        <v>4</v>
      </c>
      <c r="E25" s="12" t="n">
        <v>8</v>
      </c>
      <c r="F25" s="12" t="n">
        <v>0</v>
      </c>
      <c r="G25" s="12" t="n">
        <v>0</v>
      </c>
      <c r="H25" s="12" t="n">
        <f aca="false">D25+E25+F25+G25</f>
        <v>12</v>
      </c>
      <c r="I25" s="12"/>
      <c r="J25" s="12" t="n">
        <v>41</v>
      </c>
      <c r="K25" s="12" t="n">
        <v>67</v>
      </c>
      <c r="L25" s="12" t="n">
        <v>0</v>
      </c>
      <c r="M25" s="12" t="n">
        <v>0</v>
      </c>
      <c r="N25" s="13" t="n">
        <f aca="false">J25+K25+L25+M25</f>
        <v>108</v>
      </c>
      <c r="O25" s="3"/>
    </row>
    <row r="26" customFormat="false" ht="12.75" hidden="false" customHeight="false" outlineLevel="0" collapsed="false">
      <c r="B26" s="11" t="s">
        <v>30</v>
      </c>
      <c r="C26" s="12" t="n">
        <v>251</v>
      </c>
      <c r="D26" s="12" t="n">
        <v>13</v>
      </c>
      <c r="E26" s="12" t="n">
        <v>8</v>
      </c>
      <c r="F26" s="12" t="n">
        <v>6</v>
      </c>
      <c r="G26" s="12" t="n">
        <v>0</v>
      </c>
      <c r="H26" s="12" t="n">
        <f aca="false">D26+E26+F26+G26</f>
        <v>27</v>
      </c>
      <c r="I26" s="12"/>
      <c r="J26" s="12" t="n">
        <v>136</v>
      </c>
      <c r="K26" s="12" t="n">
        <v>74</v>
      </c>
      <c r="L26" s="12" t="n">
        <v>68</v>
      </c>
      <c r="M26" s="12" t="n">
        <v>0</v>
      </c>
      <c r="N26" s="13" t="n">
        <f aca="false">J26+K26+L26+M26</f>
        <v>278</v>
      </c>
      <c r="O26" s="3"/>
    </row>
    <row r="27" customFormat="false" ht="12.75" hidden="false" customHeight="false" outlineLevel="0" collapsed="false">
      <c r="B27" s="14" t="s">
        <v>31</v>
      </c>
      <c r="C27" s="15" t="n">
        <f aca="false">SUM(C20:C26)</f>
        <v>2414</v>
      </c>
      <c r="D27" s="15" t="n">
        <f aca="false">SUM(D20:D26)</f>
        <v>48</v>
      </c>
      <c r="E27" s="15" t="n">
        <f aca="false">SUM(E20:E26)</f>
        <v>66</v>
      </c>
      <c r="F27" s="15" t="n">
        <f aca="false">SUM(F20:F26)</f>
        <v>58</v>
      </c>
      <c r="G27" s="15" t="n">
        <f aca="false">SUM(G20:G26)</f>
        <v>0</v>
      </c>
      <c r="H27" s="15" t="n">
        <f aca="false">SUM(H20:H26)</f>
        <v>172</v>
      </c>
      <c r="I27" s="15"/>
      <c r="J27" s="15" t="n">
        <f aca="false">SUM(J20:J26)</f>
        <v>1288</v>
      </c>
      <c r="K27" s="15" t="n">
        <f aca="false">SUM(K20:K26)</f>
        <v>709</v>
      </c>
      <c r="L27" s="15" t="n">
        <f aca="false">SUM(L20:L26)</f>
        <v>588</v>
      </c>
      <c r="M27" s="12" t="n">
        <f aca="false">SUM(M20:M26)</f>
        <v>0</v>
      </c>
      <c r="N27" s="16" t="n">
        <f aca="false">SUM(N20:N26)</f>
        <v>2585</v>
      </c>
      <c r="O27" s="17"/>
    </row>
    <row r="28" customFormat="false" ht="12.75" hidden="false" customHeight="false" outlineLevel="0" collapsed="false">
      <c r="B28" s="11" t="s">
        <v>32</v>
      </c>
      <c r="C28" s="12" t="n">
        <v>344</v>
      </c>
      <c r="D28" s="12" t="n">
        <v>1</v>
      </c>
      <c r="E28" s="12" t="n">
        <v>0</v>
      </c>
      <c r="F28" s="12" t="n">
        <v>25</v>
      </c>
      <c r="G28" s="12" t="n">
        <v>0</v>
      </c>
      <c r="H28" s="12" t="n">
        <f aca="false">D28+E28+F28+G28</f>
        <v>26</v>
      </c>
      <c r="I28" s="12"/>
      <c r="J28" s="12" t="n">
        <v>10</v>
      </c>
      <c r="K28" s="12" t="n">
        <v>0</v>
      </c>
      <c r="L28" s="12" t="n">
        <v>360</v>
      </c>
      <c r="M28" s="12" t="n">
        <v>0</v>
      </c>
      <c r="N28" s="13" t="n">
        <f aca="false">J28+K28+L28+M28</f>
        <v>370</v>
      </c>
      <c r="O28" s="3"/>
    </row>
    <row r="29" customFormat="false" ht="12.75" hidden="false" customHeight="false" outlineLevel="0" collapsed="false">
      <c r="B29" s="11" t="s">
        <v>33</v>
      </c>
      <c r="C29" s="12" t="n">
        <v>2725</v>
      </c>
      <c r="D29" s="12" t="n">
        <v>17</v>
      </c>
      <c r="E29" s="12" t="n">
        <v>7</v>
      </c>
      <c r="F29" s="12" t="n">
        <v>0</v>
      </c>
      <c r="G29" s="12" t="n">
        <v>145</v>
      </c>
      <c r="H29" s="12" t="n">
        <f aca="false">D29+E29+F29+G29</f>
        <v>169</v>
      </c>
      <c r="I29" s="12"/>
      <c r="J29" s="12" t="n">
        <v>79</v>
      </c>
      <c r="K29" s="12" t="n">
        <v>46</v>
      </c>
      <c r="L29" s="12" t="n">
        <v>0</v>
      </c>
      <c r="M29" s="12" t="n">
        <v>2768</v>
      </c>
      <c r="N29" s="13" t="n">
        <f aca="false">J29+K29+L29+M29</f>
        <v>2893</v>
      </c>
      <c r="O29" s="3"/>
    </row>
    <row r="30" customFormat="false" ht="12.75" hidden="false" customHeight="false" outlineLevel="0" collapsed="false">
      <c r="B30" s="11" t="s">
        <v>34</v>
      </c>
      <c r="C30" s="12" t="n">
        <v>2755</v>
      </c>
      <c r="D30" s="12" t="n">
        <v>124</v>
      </c>
      <c r="E30" s="12" t="n">
        <v>88</v>
      </c>
      <c r="F30" s="12" t="n">
        <v>82</v>
      </c>
      <c r="G30" s="12" t="n">
        <v>22</v>
      </c>
      <c r="H30" s="12" t="n">
        <f aca="false">D30+E30+F30+G30</f>
        <v>316</v>
      </c>
      <c r="I30" s="12"/>
      <c r="J30" s="12" t="n">
        <v>949</v>
      </c>
      <c r="K30" s="12" t="n">
        <v>749</v>
      </c>
      <c r="L30" s="12" t="n">
        <v>1194</v>
      </c>
      <c r="M30" s="12" t="n">
        <v>178</v>
      </c>
      <c r="N30" s="13" t="n">
        <f aca="false">J30+K30+L30+M30</f>
        <v>3070</v>
      </c>
      <c r="O30" s="3"/>
    </row>
    <row r="31" customFormat="false" ht="12.75" hidden="false" customHeight="false" outlineLevel="0" collapsed="false">
      <c r="B31" s="11" t="s">
        <v>35</v>
      </c>
      <c r="C31" s="12" t="n">
        <v>1108</v>
      </c>
      <c r="D31" s="12" t="n">
        <v>57</v>
      </c>
      <c r="E31" s="12" t="n">
        <v>24</v>
      </c>
      <c r="F31" s="12" t="n">
        <v>5</v>
      </c>
      <c r="G31" s="12" t="n">
        <v>0</v>
      </c>
      <c r="H31" s="12" t="n">
        <f aca="false">D31+E31+F31+G31</f>
        <v>86</v>
      </c>
      <c r="I31" s="12"/>
      <c r="J31" s="12" t="n">
        <v>880</v>
      </c>
      <c r="K31" s="12" t="n">
        <v>233</v>
      </c>
      <c r="L31" s="12" t="n">
        <v>81</v>
      </c>
      <c r="M31" s="12" t="n">
        <v>0</v>
      </c>
      <c r="N31" s="13" t="n">
        <f aca="false">J31+K31+L31+M31</f>
        <v>1194</v>
      </c>
      <c r="O31" s="3"/>
    </row>
    <row r="32" customFormat="false" ht="12.75" hidden="false" customHeight="false" outlineLevel="0" collapsed="false">
      <c r="B32" s="11" t="s">
        <v>36</v>
      </c>
      <c r="C32" s="12" t="n">
        <v>1132</v>
      </c>
      <c r="D32" s="12" t="n">
        <v>50</v>
      </c>
      <c r="E32" s="12" t="n">
        <v>33</v>
      </c>
      <c r="F32" s="12" t="n">
        <v>26</v>
      </c>
      <c r="G32" s="12" t="n">
        <v>0</v>
      </c>
      <c r="H32" s="12" t="n">
        <f aca="false">D32+E32+F32+G32</f>
        <v>109</v>
      </c>
      <c r="I32" s="12"/>
      <c r="J32" s="12" t="n">
        <v>645</v>
      </c>
      <c r="K32" s="12" t="n">
        <v>266</v>
      </c>
      <c r="L32" s="12" t="n">
        <v>330</v>
      </c>
      <c r="M32" s="12" t="n">
        <v>0</v>
      </c>
      <c r="N32" s="13" t="n">
        <f aca="false">J32+K32+L32+M32</f>
        <v>1241</v>
      </c>
      <c r="O32" s="3"/>
    </row>
    <row r="33" customFormat="false" ht="12.75" hidden="false" customHeight="false" outlineLevel="0" collapsed="false">
      <c r="B33" s="11" t="s">
        <v>37</v>
      </c>
      <c r="C33" s="12" t="n">
        <v>4044</v>
      </c>
      <c r="D33" s="12" t="n">
        <v>134</v>
      </c>
      <c r="E33" s="12" t="n">
        <v>144</v>
      </c>
      <c r="F33" s="12" t="n">
        <v>62</v>
      </c>
      <c r="G33" s="12" t="n">
        <v>37</v>
      </c>
      <c r="H33" s="12" t="n">
        <f aca="false">D33+E33+F33+G33</f>
        <v>377</v>
      </c>
      <c r="I33" s="12"/>
      <c r="J33" s="12" t="n">
        <v>1470</v>
      </c>
      <c r="K33" s="12" t="n">
        <v>1408</v>
      </c>
      <c r="L33" s="12" t="n">
        <v>906</v>
      </c>
      <c r="M33" s="12" t="n">
        <v>634</v>
      </c>
      <c r="N33" s="13" t="n">
        <f aca="false">J33+K33+L33+M33</f>
        <v>4418</v>
      </c>
      <c r="O33" s="3"/>
    </row>
    <row r="34" customFormat="false" ht="12.75" hidden="false" customHeight="false" outlineLevel="0" collapsed="false">
      <c r="B34" s="11" t="s">
        <v>38</v>
      </c>
      <c r="C34" s="12" t="n">
        <v>4586</v>
      </c>
      <c r="D34" s="12" t="n">
        <v>117</v>
      </c>
      <c r="E34" s="12" t="n">
        <v>167</v>
      </c>
      <c r="F34" s="12" t="n">
        <v>61</v>
      </c>
      <c r="G34" s="12" t="n">
        <v>34</v>
      </c>
      <c r="H34" s="12" t="n">
        <f aca="false">D34+E34+F34+G34</f>
        <v>379</v>
      </c>
      <c r="I34" s="12"/>
      <c r="J34" s="12" t="n">
        <v>1953</v>
      </c>
      <c r="K34" s="12" t="n">
        <v>1427</v>
      </c>
      <c r="L34" s="12" t="n">
        <v>1049</v>
      </c>
      <c r="M34" s="12" t="n">
        <v>529</v>
      </c>
      <c r="N34" s="13" t="n">
        <f aca="false">J34+K34+L34+M34</f>
        <v>4958</v>
      </c>
      <c r="O34" s="3"/>
    </row>
    <row r="35" customFormat="false" ht="12.75" hidden="false" customHeight="false" outlineLevel="0" collapsed="false">
      <c r="B35" s="14" t="s">
        <v>39</v>
      </c>
      <c r="C35" s="15" t="n">
        <f aca="false">SUM(C28:C34)</f>
        <v>16694</v>
      </c>
      <c r="D35" s="15" t="n">
        <f aca="false">SUM(D28:D34)</f>
        <v>500</v>
      </c>
      <c r="E35" s="15" t="n">
        <f aca="false">SUM(E28:E34)</f>
        <v>463</v>
      </c>
      <c r="F35" s="15" t="n">
        <f aca="false">SUM(F28:F34)</f>
        <v>261</v>
      </c>
      <c r="G35" s="15" t="n">
        <f aca="false">SUM(G28:G34)</f>
        <v>238</v>
      </c>
      <c r="H35" s="15" t="n">
        <f aca="false">SUM(H28:H34)</f>
        <v>1462</v>
      </c>
      <c r="I35" s="15"/>
      <c r="J35" s="15" t="n">
        <f aca="false">SUM(J28:J34)</f>
        <v>5986</v>
      </c>
      <c r="K35" s="15" t="n">
        <f aca="false">SUM(K28:K34)</f>
        <v>4129</v>
      </c>
      <c r="L35" s="15" t="n">
        <f aca="false">SUM(L28:L34)</f>
        <v>3920</v>
      </c>
      <c r="M35" s="15" t="n">
        <f aca="false">SUM(M28:M34)</f>
        <v>4109</v>
      </c>
      <c r="N35" s="16" t="n">
        <f aca="false">SUM(N28:N34)</f>
        <v>18144</v>
      </c>
      <c r="O35" s="17"/>
    </row>
    <row r="36" customFormat="false" ht="12.75" hidden="false" customHeight="false" outlineLevel="0" collapsed="false">
      <c r="B36" s="11" t="s">
        <v>40</v>
      </c>
      <c r="C36" s="12" t="n">
        <v>7891</v>
      </c>
      <c r="D36" s="12" t="n">
        <v>243</v>
      </c>
      <c r="E36" s="12" t="n">
        <v>201</v>
      </c>
      <c r="F36" s="12" t="n">
        <v>108</v>
      </c>
      <c r="G36" s="12" t="n">
        <v>112</v>
      </c>
      <c r="H36" s="12" t="n">
        <f aca="false">D36+E36+F36+G36</f>
        <v>664</v>
      </c>
      <c r="I36" s="12"/>
      <c r="J36" s="12" t="n">
        <v>2871</v>
      </c>
      <c r="K36" s="12" t="n">
        <v>2089</v>
      </c>
      <c r="L36" s="12" t="n">
        <v>1845</v>
      </c>
      <c r="M36" s="12" t="n">
        <v>1750</v>
      </c>
      <c r="N36" s="13" t="n">
        <f aca="false">J36+K36+L36+M36</f>
        <v>8555</v>
      </c>
      <c r="O36" s="3"/>
    </row>
    <row r="37" customFormat="false" ht="12.75" hidden="false" customHeight="false" outlineLevel="0" collapsed="false">
      <c r="B37" s="11" t="s">
        <v>41</v>
      </c>
      <c r="C37" s="12" t="n">
        <v>6715</v>
      </c>
      <c r="D37" s="12" t="n">
        <v>238</v>
      </c>
      <c r="E37" s="12" t="n">
        <v>154</v>
      </c>
      <c r="F37" s="12" t="n">
        <v>98</v>
      </c>
      <c r="G37" s="12" t="n">
        <v>100</v>
      </c>
      <c r="H37" s="12" t="n">
        <f aca="false">D37+E37+F37+G37</f>
        <v>590</v>
      </c>
      <c r="I37" s="12"/>
      <c r="J37" s="12" t="n">
        <v>2487</v>
      </c>
      <c r="K37" s="12" t="n">
        <v>1558</v>
      </c>
      <c r="L37" s="12" t="n">
        <v>1571</v>
      </c>
      <c r="M37" s="12" t="n">
        <v>1689</v>
      </c>
      <c r="N37" s="13" t="n">
        <f aca="false">J37+K37+L37+M37</f>
        <v>7305</v>
      </c>
      <c r="O37" s="3"/>
    </row>
    <row r="38" customFormat="false" ht="12.75" hidden="false" customHeight="false" outlineLevel="0" collapsed="false">
      <c r="B38" s="11" t="s">
        <v>42</v>
      </c>
      <c r="C38" s="12" t="n">
        <v>4744</v>
      </c>
      <c r="D38" s="12" t="n">
        <v>14</v>
      </c>
      <c r="E38" s="12" t="n">
        <v>266</v>
      </c>
      <c r="F38" s="12" t="n">
        <v>72</v>
      </c>
      <c r="G38" s="12" t="n">
        <v>0</v>
      </c>
      <c r="H38" s="12" t="n">
        <f aca="false">D38+E38+F38+G38</f>
        <v>352</v>
      </c>
      <c r="I38" s="12"/>
      <c r="J38" s="12" t="n">
        <v>353</v>
      </c>
      <c r="K38" s="12" t="n">
        <v>3386</v>
      </c>
      <c r="L38" s="12" t="n">
        <v>1357</v>
      </c>
      <c r="M38" s="12" t="n">
        <v>0</v>
      </c>
      <c r="N38" s="13" t="n">
        <f aca="false">J38+K38+L38+M38</f>
        <v>5096</v>
      </c>
      <c r="O38" s="3"/>
    </row>
    <row r="39" customFormat="false" ht="12.75" hidden="false" customHeight="false" outlineLevel="0" collapsed="false">
      <c r="B39" s="11" t="s">
        <v>43</v>
      </c>
      <c r="C39" s="12" t="n">
        <v>12</v>
      </c>
      <c r="D39" s="12" t="n">
        <v>0</v>
      </c>
      <c r="E39" s="12" t="n">
        <v>0</v>
      </c>
      <c r="F39" s="12" t="n">
        <v>0</v>
      </c>
      <c r="G39" s="12" t="n">
        <v>0</v>
      </c>
      <c r="H39" s="12" t="n">
        <f aca="false">D39+E39+F39+G39</f>
        <v>0</v>
      </c>
      <c r="I39" s="12"/>
      <c r="J39" s="12" t="n">
        <v>8</v>
      </c>
      <c r="K39" s="12" t="n">
        <v>4</v>
      </c>
      <c r="L39" s="12" t="n">
        <v>0</v>
      </c>
      <c r="M39" s="12" t="n">
        <v>0</v>
      </c>
      <c r="N39" s="13" t="n">
        <f aca="false">J39+K39+L39+M39</f>
        <v>12</v>
      </c>
      <c r="O39" s="3"/>
    </row>
    <row r="40" customFormat="false" ht="12.75" hidden="false" customHeight="false" outlineLevel="0" collapsed="false">
      <c r="B40" s="11" t="s">
        <v>44</v>
      </c>
      <c r="C40" s="12" t="n">
        <v>160</v>
      </c>
      <c r="D40" s="12" t="n">
        <v>2</v>
      </c>
      <c r="E40" s="12" t="n">
        <v>4</v>
      </c>
      <c r="F40" s="12" t="n">
        <v>6</v>
      </c>
      <c r="G40" s="12" t="n">
        <v>0</v>
      </c>
      <c r="H40" s="12" t="n">
        <f aca="false">D40+E40+F40+G40</f>
        <v>12</v>
      </c>
      <c r="I40" s="12"/>
      <c r="J40" s="12" t="n">
        <v>36</v>
      </c>
      <c r="K40" s="12" t="n">
        <v>44</v>
      </c>
      <c r="L40" s="12" t="n">
        <v>92</v>
      </c>
      <c r="M40" s="12" t="n">
        <v>0</v>
      </c>
      <c r="N40" s="13" t="n">
        <f aca="false">J40+K40+L40+M40</f>
        <v>172</v>
      </c>
      <c r="O40" s="3"/>
    </row>
    <row r="41" customFormat="false" ht="12.75" hidden="false" customHeight="false" outlineLevel="0" collapsed="false">
      <c r="B41" s="11" t="s">
        <v>45</v>
      </c>
      <c r="C41" s="12" t="n">
        <v>6985</v>
      </c>
      <c r="D41" s="12" t="n">
        <v>230</v>
      </c>
      <c r="E41" s="12" t="n">
        <v>312</v>
      </c>
      <c r="F41" s="12" t="n">
        <v>119</v>
      </c>
      <c r="G41" s="12" t="n">
        <v>71</v>
      </c>
      <c r="H41" s="12" t="n">
        <f aca="false">D41+E41+F41+G41</f>
        <v>732</v>
      </c>
      <c r="I41" s="12"/>
      <c r="J41" s="12" t="n">
        <v>2028</v>
      </c>
      <c r="K41" s="12" t="n">
        <v>2476</v>
      </c>
      <c r="L41" s="12" t="n">
        <v>1859</v>
      </c>
      <c r="M41" s="12" t="n">
        <v>1351</v>
      </c>
      <c r="N41" s="13" t="n">
        <f aca="false">J41+K41+L41+M41</f>
        <v>7714</v>
      </c>
      <c r="O41" s="3"/>
    </row>
    <row r="42" customFormat="false" ht="12.75" hidden="false" customHeight="false" outlineLevel="0" collapsed="false">
      <c r="B42" s="14" t="s">
        <v>46</v>
      </c>
      <c r="C42" s="15" t="n">
        <f aca="false">SUM(C36:C41)</f>
        <v>26507</v>
      </c>
      <c r="D42" s="15" t="n">
        <f aca="false">SUM(D36:D41)</f>
        <v>727</v>
      </c>
      <c r="E42" s="15" t="n">
        <f aca="false">SUM(E36:E41)</f>
        <v>937</v>
      </c>
      <c r="F42" s="15" t="n">
        <f aca="false">SUM(F36:F41)</f>
        <v>403</v>
      </c>
      <c r="G42" s="15" t="n">
        <f aca="false">SUM(G36:G41)</f>
        <v>283</v>
      </c>
      <c r="H42" s="15" t="n">
        <f aca="false">SUM(H36:H41)</f>
        <v>2350</v>
      </c>
      <c r="I42" s="15"/>
      <c r="J42" s="15" t="n">
        <f aca="false">SUM(J36:J41)</f>
        <v>7783</v>
      </c>
      <c r="K42" s="15" t="n">
        <f aca="false">SUM(K36:K41)</f>
        <v>9557</v>
      </c>
      <c r="L42" s="15" t="n">
        <f aca="false">SUM(L36:L41)</f>
        <v>6724</v>
      </c>
      <c r="M42" s="15" t="n">
        <f aca="false">SUM(M36:M41)</f>
        <v>4790</v>
      </c>
      <c r="N42" s="16" t="n">
        <f aca="false">SUM(N36:N41)</f>
        <v>28854</v>
      </c>
      <c r="O42" s="17"/>
    </row>
    <row r="43" customFormat="false" ht="12.75" hidden="false" customHeight="false" outlineLevel="0" collapsed="false">
      <c r="B43" s="11" t="s">
        <v>47</v>
      </c>
      <c r="C43" s="12" t="n">
        <v>35</v>
      </c>
      <c r="D43" s="12" t="n">
        <v>2</v>
      </c>
      <c r="E43" s="12" t="n">
        <v>4</v>
      </c>
      <c r="F43" s="12" t="n">
        <v>0</v>
      </c>
      <c r="G43" s="12" t="n">
        <v>0</v>
      </c>
      <c r="H43" s="12" t="n">
        <f aca="false">D43+E43+F43+G43</f>
        <v>6</v>
      </c>
      <c r="I43" s="12"/>
      <c r="J43" s="12" t="n">
        <v>12</v>
      </c>
      <c r="K43" s="12" t="n">
        <v>29</v>
      </c>
      <c r="L43" s="12" t="n">
        <v>0</v>
      </c>
      <c r="M43" s="12" t="n">
        <v>0</v>
      </c>
      <c r="N43" s="13" t="n">
        <f aca="false">J43+K43+L43+M43</f>
        <v>41</v>
      </c>
      <c r="O43" s="3"/>
    </row>
    <row r="44" customFormat="false" ht="12.75" hidden="false" customHeight="false" outlineLevel="0" collapsed="false">
      <c r="B44" s="11" t="s">
        <v>48</v>
      </c>
      <c r="C44" s="12" t="n">
        <v>25</v>
      </c>
      <c r="D44" s="12" t="n">
        <v>0</v>
      </c>
      <c r="E44" s="12" t="n">
        <v>11</v>
      </c>
      <c r="F44" s="12" t="n">
        <v>0</v>
      </c>
      <c r="G44" s="12" t="n">
        <v>0</v>
      </c>
      <c r="H44" s="12" t="n">
        <f aca="false">D44+E44+F44+G44</f>
        <v>11</v>
      </c>
      <c r="I44" s="12"/>
      <c r="J44" s="12" t="n">
        <v>2</v>
      </c>
      <c r="K44" s="12" t="n">
        <v>34</v>
      </c>
      <c r="L44" s="12" t="n">
        <v>0</v>
      </c>
      <c r="M44" s="12" t="n">
        <v>0</v>
      </c>
      <c r="N44" s="13" t="n">
        <f aca="false">J44+K44+L44+M44</f>
        <v>36</v>
      </c>
      <c r="O44" s="3"/>
    </row>
    <row r="45" customFormat="false" ht="12.75" hidden="false" customHeight="false" outlineLevel="0" collapsed="false">
      <c r="B45" s="11" t="s">
        <v>49</v>
      </c>
      <c r="C45" s="12" t="n">
        <v>488</v>
      </c>
      <c r="D45" s="12" t="n">
        <v>24</v>
      </c>
      <c r="E45" s="12" t="n">
        <v>21</v>
      </c>
      <c r="F45" s="12" t="n">
        <v>0</v>
      </c>
      <c r="G45" s="12" t="n">
        <v>0</v>
      </c>
      <c r="H45" s="12" t="n">
        <f aca="false">D45+E45+F45+G45</f>
        <v>45</v>
      </c>
      <c r="I45" s="12"/>
      <c r="J45" s="12" t="n">
        <v>205</v>
      </c>
      <c r="K45" s="12" t="n">
        <v>328</v>
      </c>
      <c r="L45" s="12" t="n">
        <v>0</v>
      </c>
      <c r="M45" s="12" t="n">
        <v>0</v>
      </c>
      <c r="N45" s="13" t="n">
        <f aca="false">J45+K45+L45+M45</f>
        <v>533</v>
      </c>
      <c r="O45" s="3"/>
    </row>
    <row r="46" customFormat="false" ht="12.75" hidden="false" customHeight="false" outlineLevel="0" collapsed="false">
      <c r="B46" s="11" t="s">
        <v>50</v>
      </c>
      <c r="C46" s="12" t="n">
        <v>5208</v>
      </c>
      <c r="D46" s="12" t="n">
        <v>141</v>
      </c>
      <c r="E46" s="12" t="n">
        <v>149</v>
      </c>
      <c r="F46" s="12" t="n">
        <v>50</v>
      </c>
      <c r="G46" s="12" t="n">
        <v>110</v>
      </c>
      <c r="H46" s="12" t="n">
        <f aca="false">D46+E46+F46+G46</f>
        <v>450</v>
      </c>
      <c r="I46" s="12"/>
      <c r="J46" s="12" t="n">
        <v>1773</v>
      </c>
      <c r="K46" s="12" t="n">
        <v>1396</v>
      </c>
      <c r="L46" s="12" t="n">
        <v>811</v>
      </c>
      <c r="M46" s="12" t="n">
        <v>1678</v>
      </c>
      <c r="N46" s="13" t="n">
        <f aca="false">J46+K46+L46+M46</f>
        <v>5658</v>
      </c>
      <c r="O46" s="3"/>
    </row>
    <row r="47" customFormat="false" ht="12.75" hidden="false" customHeight="false" outlineLevel="0" collapsed="false">
      <c r="B47" s="11" t="s">
        <v>51</v>
      </c>
      <c r="C47" s="12" t="n">
        <v>9036</v>
      </c>
      <c r="D47" s="12" t="n">
        <v>130</v>
      </c>
      <c r="E47" s="12" t="n">
        <v>214</v>
      </c>
      <c r="F47" s="12" t="n">
        <v>92</v>
      </c>
      <c r="G47" s="12" t="n">
        <v>241</v>
      </c>
      <c r="H47" s="12" t="n">
        <f aca="false">D47+E47+F47+G47</f>
        <v>677</v>
      </c>
      <c r="I47" s="12"/>
      <c r="J47" s="12" t="n">
        <v>2391</v>
      </c>
      <c r="K47" s="12" t="n">
        <v>1934</v>
      </c>
      <c r="L47" s="12" t="n">
        <v>1495</v>
      </c>
      <c r="M47" s="12" t="n">
        <v>3884</v>
      </c>
      <c r="N47" s="13" t="n">
        <f aca="false">J47+K47+L47+M47</f>
        <v>9704</v>
      </c>
      <c r="O47" s="3"/>
    </row>
    <row r="48" customFormat="false" ht="12.75" hidden="false" customHeight="false" outlineLevel="0" collapsed="false">
      <c r="B48" s="14" t="s">
        <v>52</v>
      </c>
      <c r="C48" s="15" t="n">
        <f aca="false">SUM(C43:C47)</f>
        <v>14792</v>
      </c>
      <c r="D48" s="15" t="n">
        <f aca="false">SUM(D43:D47)</f>
        <v>297</v>
      </c>
      <c r="E48" s="15" t="n">
        <f aca="false">SUM(E43:E47)</f>
        <v>399</v>
      </c>
      <c r="F48" s="15" t="n">
        <f aca="false">SUM(F43:F47)</f>
        <v>142</v>
      </c>
      <c r="G48" s="15" t="n">
        <f aca="false">SUM(G43:G47)</f>
        <v>351</v>
      </c>
      <c r="H48" s="15" t="n">
        <f aca="false">SUM(H43:H47)</f>
        <v>1189</v>
      </c>
      <c r="I48" s="15"/>
      <c r="J48" s="15" t="n">
        <f aca="false">SUM(J43:J47)</f>
        <v>4383</v>
      </c>
      <c r="K48" s="15" t="n">
        <f aca="false">SUM(K43:K47)</f>
        <v>3721</v>
      </c>
      <c r="L48" s="15" t="n">
        <f aca="false">SUM(L43:L47)</f>
        <v>2306</v>
      </c>
      <c r="M48" s="15" t="n">
        <f aca="false">SUM(M43:M47)</f>
        <v>5562</v>
      </c>
      <c r="N48" s="16" t="n">
        <f aca="false">SUM(N43:N47)</f>
        <v>15972</v>
      </c>
      <c r="O48" s="17"/>
    </row>
    <row r="49" customFormat="false" ht="12.75" hidden="false" customHeight="false" outlineLevel="0" collapsed="false">
      <c r="B49" s="14" t="s">
        <v>53</v>
      </c>
      <c r="C49" s="15" t="n">
        <f aca="false">C12+C19+C27+C35+C42+C48</f>
        <v>94543</v>
      </c>
      <c r="D49" s="15" t="n">
        <f aca="false">D12+D19+D27+D35+D42+D48</f>
        <v>2544</v>
      </c>
      <c r="E49" s="15" t="n">
        <f aca="false">E12+E19+E27+E35+E42+E48</f>
        <v>2767</v>
      </c>
      <c r="F49" s="15" t="n">
        <f aca="false">F12+F19+F27+F35+F42+F48</f>
        <v>1421</v>
      </c>
      <c r="G49" s="15" t="n">
        <f aca="false">G12+G19+G27+G35+G42+G48</f>
        <v>1143</v>
      </c>
      <c r="H49" s="15" t="n">
        <f aca="false">H12+H19+H27+H35+H42+H48</f>
        <v>7875</v>
      </c>
      <c r="I49" s="15"/>
      <c r="J49" s="15" t="n">
        <f aca="false">J12+J19+J27+J35+J42+J48</f>
        <v>36503</v>
      </c>
      <c r="K49" s="15" t="n">
        <f aca="false">K12+K19+K27+K35+K42+K48</f>
        <v>26144</v>
      </c>
      <c r="L49" s="15" t="n">
        <f aca="false">L12+L19+L27+L35+L42+L48</f>
        <v>20650</v>
      </c>
      <c r="M49" s="15" t="n">
        <f aca="false">M12+M19+M27+M35+M42+M48</f>
        <v>19080</v>
      </c>
      <c r="N49" s="16" t="n">
        <f aca="false">N12+N19+N27+N35+N42+N48</f>
        <v>102377</v>
      </c>
      <c r="O49" s="3"/>
    </row>
    <row r="50" customFormat="false" ht="12.75" hidden="false" customHeight="true" outlineLevel="0" collapsed="false">
      <c r="B50" s="18" t="s">
        <v>54</v>
      </c>
      <c r="C50" s="18"/>
      <c r="D50" s="18"/>
      <c r="E50" s="18"/>
      <c r="F50" s="18"/>
      <c r="G50" s="18"/>
      <c r="H50" s="18"/>
      <c r="I50" s="18"/>
      <c r="J50" s="18"/>
      <c r="K50" s="18"/>
      <c r="L50" s="18"/>
      <c r="M50" s="18"/>
      <c r="N50" s="18"/>
      <c r="O50" s="3"/>
    </row>
    <row r="51" customFormat="false" ht="12.75" hidden="false" customHeight="false" outlineLevel="0" collapsed="false">
      <c r="B51" s="18"/>
      <c r="C51" s="18"/>
      <c r="D51" s="18"/>
      <c r="E51" s="18"/>
      <c r="F51" s="18"/>
      <c r="G51" s="18"/>
      <c r="H51" s="18"/>
      <c r="I51" s="18"/>
      <c r="J51" s="18"/>
      <c r="K51" s="18"/>
      <c r="L51" s="18"/>
      <c r="M51" s="18"/>
      <c r="N51" s="18"/>
      <c r="O51" s="3"/>
    </row>
    <row r="52" customFormat="false" ht="12.75" hidden="false" customHeight="false" outlineLevel="0" collapsed="false">
      <c r="B52" s="18"/>
      <c r="C52" s="18"/>
      <c r="D52" s="18"/>
      <c r="E52" s="18"/>
      <c r="F52" s="18"/>
      <c r="G52" s="18"/>
      <c r="H52" s="18"/>
      <c r="I52" s="18"/>
      <c r="J52" s="18"/>
      <c r="K52" s="18"/>
      <c r="L52" s="18"/>
      <c r="M52" s="18"/>
      <c r="N52" s="18"/>
      <c r="O52" s="3"/>
    </row>
    <row r="53" customFormat="false" ht="12.75" hidden="false" customHeight="false" outlineLevel="0" collapsed="false">
      <c r="B53" s="18"/>
      <c r="C53" s="18"/>
      <c r="D53" s="18"/>
      <c r="E53" s="18"/>
      <c r="F53" s="18"/>
      <c r="G53" s="18"/>
      <c r="H53" s="18"/>
      <c r="I53" s="18"/>
      <c r="J53" s="18"/>
      <c r="K53" s="18"/>
      <c r="L53" s="18"/>
      <c r="M53" s="18"/>
      <c r="N53" s="18"/>
    </row>
    <row r="54" customFormat="false" ht="12.75" hidden="false" customHeight="false" outlineLevel="0" collapsed="false">
      <c r="B54" s="18"/>
      <c r="C54" s="18"/>
      <c r="D54" s="18"/>
      <c r="E54" s="18"/>
      <c r="F54" s="18"/>
      <c r="G54" s="18"/>
      <c r="H54" s="18"/>
      <c r="I54" s="18"/>
      <c r="J54" s="18"/>
      <c r="K54" s="18"/>
      <c r="L54" s="18"/>
      <c r="M54" s="18"/>
      <c r="N54" s="18"/>
    </row>
    <row r="55" customFormat="false" ht="12.75" hidden="false" customHeight="false" outlineLevel="0" collapsed="false">
      <c r="B55" s="18"/>
      <c r="C55" s="18"/>
      <c r="D55" s="18"/>
      <c r="E55" s="18"/>
      <c r="F55" s="18"/>
      <c r="G55" s="18"/>
      <c r="H55" s="18"/>
      <c r="I55" s="18"/>
      <c r="J55" s="18"/>
      <c r="K55" s="18"/>
      <c r="L55" s="18"/>
      <c r="M55" s="18"/>
      <c r="N55" s="18"/>
    </row>
    <row r="56" customFormat="false" ht="12.75" hidden="false" customHeight="false" outlineLevel="0" collapsed="false">
      <c r="B56" s="19"/>
      <c r="C56" s="20"/>
      <c r="D56" s="20"/>
      <c r="E56" s="20"/>
      <c r="F56" s="20"/>
      <c r="G56" s="20"/>
      <c r="H56" s="20"/>
      <c r="I56" s="20"/>
      <c r="J56" s="20"/>
      <c r="K56" s="20"/>
      <c r="L56" s="20"/>
      <c r="M56" s="20"/>
      <c r="N56" s="21"/>
    </row>
    <row r="57" customFormat="false" ht="12.75" hidden="false" customHeight="true" outlineLevel="0" collapsed="false">
      <c r="B57" s="22" t="s">
        <v>0</v>
      </c>
      <c r="C57" s="22"/>
      <c r="D57" s="22"/>
      <c r="E57" s="22"/>
      <c r="F57" s="22"/>
      <c r="G57" s="22"/>
      <c r="H57" s="22"/>
      <c r="I57" s="22"/>
      <c r="J57" s="22"/>
      <c r="K57" s="22"/>
      <c r="L57" s="22"/>
      <c r="M57" s="22"/>
      <c r="N57" s="22"/>
    </row>
    <row r="58" customFormat="false" ht="12.75" hidden="false" customHeight="true" outlineLevel="0" collapsed="false">
      <c r="B58" s="22" t="s">
        <v>1</v>
      </c>
      <c r="C58" s="22"/>
      <c r="D58" s="22"/>
      <c r="E58" s="22"/>
      <c r="F58" s="22"/>
      <c r="G58" s="22"/>
      <c r="H58" s="22"/>
      <c r="I58" s="22"/>
      <c r="J58" s="22"/>
      <c r="K58" s="22"/>
      <c r="L58" s="22"/>
      <c r="M58" s="22"/>
      <c r="N58" s="22"/>
    </row>
    <row r="59" customFormat="false" ht="12.75" hidden="false" customHeight="true" outlineLevel="0" collapsed="false">
      <c r="B59" s="6" t="s">
        <v>2</v>
      </c>
      <c r="C59" s="6" t="s">
        <v>3</v>
      </c>
      <c r="D59" s="6"/>
      <c r="E59" s="6"/>
      <c r="F59" s="6"/>
      <c r="G59" s="6"/>
      <c r="H59" s="6"/>
      <c r="I59" s="6"/>
      <c r="J59" s="6"/>
      <c r="K59" s="6"/>
      <c r="L59" s="6"/>
      <c r="M59" s="6"/>
      <c r="N59" s="6"/>
    </row>
    <row r="60" customFormat="false" ht="12.75" hidden="false" customHeight="true" outlineLevel="0" collapsed="false">
      <c r="B60" s="6"/>
      <c r="C60" s="6" t="s">
        <v>55</v>
      </c>
      <c r="D60" s="6" t="s">
        <v>56</v>
      </c>
      <c r="E60" s="6"/>
      <c r="F60" s="6"/>
      <c r="G60" s="6"/>
      <c r="H60" s="6"/>
      <c r="I60" s="6"/>
      <c r="J60" s="6" t="s">
        <v>57</v>
      </c>
      <c r="K60" s="6"/>
      <c r="L60" s="6"/>
      <c r="M60" s="6"/>
      <c r="N60" s="6"/>
    </row>
    <row r="61" customFormat="false" ht="25.5" hidden="false" customHeight="false" outlineLevel="0" collapsed="false">
      <c r="B61" s="6"/>
      <c r="C61" s="6"/>
      <c r="D61" s="7" t="s">
        <v>7</v>
      </c>
      <c r="E61" s="7" t="s">
        <v>8</v>
      </c>
      <c r="F61" s="7" t="s">
        <v>9</v>
      </c>
      <c r="G61" s="7" t="s">
        <v>10</v>
      </c>
      <c r="H61" s="7" t="s">
        <v>11</v>
      </c>
      <c r="I61" s="7"/>
      <c r="J61" s="7" t="s">
        <v>7</v>
      </c>
      <c r="K61" s="7" t="s">
        <v>8</v>
      </c>
      <c r="L61" s="7" t="s">
        <v>9</v>
      </c>
      <c r="M61" s="7" t="s">
        <v>10</v>
      </c>
      <c r="N61" s="7" t="s">
        <v>11</v>
      </c>
    </row>
    <row r="62" customFormat="false" ht="12.75" hidden="false" customHeight="false" outlineLevel="0" collapsed="false">
      <c r="B62" s="6"/>
      <c r="C62" s="9" t="n">
        <v>1</v>
      </c>
      <c r="D62" s="9" t="n">
        <v>2</v>
      </c>
      <c r="E62" s="9" t="n">
        <v>3</v>
      </c>
      <c r="F62" s="9" t="n">
        <v>4</v>
      </c>
      <c r="G62" s="9" t="n">
        <v>5</v>
      </c>
      <c r="H62" s="9" t="n">
        <v>6</v>
      </c>
      <c r="I62" s="9"/>
      <c r="J62" s="9" t="n">
        <v>7</v>
      </c>
      <c r="K62" s="9" t="n">
        <v>8</v>
      </c>
      <c r="L62" s="9" t="n">
        <v>9</v>
      </c>
      <c r="M62" s="9" t="n">
        <v>10</v>
      </c>
      <c r="N62" s="9" t="n">
        <v>11</v>
      </c>
    </row>
    <row r="63" customFormat="false" ht="12.75" hidden="false" customHeight="false" outlineLevel="0" collapsed="false">
      <c r="B63" s="23" t="s">
        <v>12</v>
      </c>
      <c r="C63" s="23" t="n">
        <v>1666</v>
      </c>
      <c r="D63" s="23" t="n">
        <v>75</v>
      </c>
      <c r="E63" s="23" t="n">
        <v>63</v>
      </c>
      <c r="F63" s="23" t="n">
        <v>37</v>
      </c>
      <c r="G63" s="12" t="n">
        <v>0</v>
      </c>
      <c r="H63" s="12" t="n">
        <f aca="false">D63+E63+F63+G63</f>
        <v>175</v>
      </c>
      <c r="I63" s="23"/>
      <c r="J63" s="23" t="n">
        <v>856</v>
      </c>
      <c r="K63" s="23" t="n">
        <v>463</v>
      </c>
      <c r="L63" s="23" t="n">
        <v>522</v>
      </c>
      <c r="M63" s="12" t="n">
        <v>0</v>
      </c>
      <c r="N63" s="23" t="n">
        <f aca="false">J63+K63+L63+M63</f>
        <v>1841</v>
      </c>
    </row>
    <row r="64" customFormat="false" ht="12.75" hidden="false" customHeight="false" outlineLevel="0" collapsed="false">
      <c r="B64" s="23" t="s">
        <v>13</v>
      </c>
      <c r="C64" s="23" t="n">
        <v>4836</v>
      </c>
      <c r="D64" s="23" t="n">
        <v>112</v>
      </c>
      <c r="E64" s="23" t="n">
        <v>87</v>
      </c>
      <c r="F64" s="23" t="n">
        <v>43</v>
      </c>
      <c r="G64" s="23" t="n">
        <v>29</v>
      </c>
      <c r="H64" s="12" t="n">
        <f aca="false">D64+E64+F64+G64</f>
        <v>271</v>
      </c>
      <c r="I64" s="23"/>
      <c r="J64" s="23" t="n">
        <v>1965</v>
      </c>
      <c r="K64" s="23" t="n">
        <v>1410</v>
      </c>
      <c r="L64" s="23" t="n">
        <v>1012</v>
      </c>
      <c r="M64" s="23" t="n">
        <v>718</v>
      </c>
      <c r="N64" s="23" t="n">
        <f aca="false">J64+K64+L64+M64</f>
        <v>5105</v>
      </c>
    </row>
    <row r="65" customFormat="false" ht="12.75" hidden="false" customHeight="false" outlineLevel="0" collapsed="false">
      <c r="B65" s="23" t="s">
        <v>14</v>
      </c>
      <c r="C65" s="23" t="n">
        <v>12312</v>
      </c>
      <c r="D65" s="23" t="n">
        <v>409</v>
      </c>
      <c r="E65" s="23" t="n">
        <v>229</v>
      </c>
      <c r="F65" s="23" t="n">
        <v>131</v>
      </c>
      <c r="G65" s="23" t="n">
        <v>94</v>
      </c>
      <c r="H65" s="12" t="n">
        <f aca="false">D65+E65+F65+G65</f>
        <v>863</v>
      </c>
      <c r="I65" s="23"/>
      <c r="J65" s="23" t="n">
        <v>6008</v>
      </c>
      <c r="K65" s="23" t="n">
        <v>2711</v>
      </c>
      <c r="L65" s="23" t="n">
        <v>2429</v>
      </c>
      <c r="M65" s="23" t="n">
        <v>2019</v>
      </c>
      <c r="N65" s="23" t="n">
        <f aca="false">J65+K65+L65+M65</f>
        <v>13167</v>
      </c>
    </row>
    <row r="66" customFormat="false" ht="12.75" hidden="false" customHeight="false" outlineLevel="0" collapsed="false">
      <c r="B66" s="23" t="s">
        <v>15</v>
      </c>
      <c r="C66" s="23" t="n">
        <v>1473</v>
      </c>
      <c r="D66" s="23" t="n">
        <v>55</v>
      </c>
      <c r="E66" s="23" t="n">
        <v>45</v>
      </c>
      <c r="F66" s="23" t="n">
        <v>20</v>
      </c>
      <c r="G66" s="12" t="n">
        <v>0</v>
      </c>
      <c r="H66" s="12" t="n">
        <f aca="false">D66+E66+F66+G66</f>
        <v>120</v>
      </c>
      <c r="I66" s="23"/>
      <c r="J66" s="23" t="n">
        <v>747</v>
      </c>
      <c r="K66" s="23" t="n">
        <v>494</v>
      </c>
      <c r="L66" s="23" t="n">
        <v>352</v>
      </c>
      <c r="M66" s="12" t="n">
        <v>0</v>
      </c>
      <c r="N66" s="23" t="n">
        <f aca="false">J66+K66+L66+M66</f>
        <v>1593</v>
      </c>
    </row>
    <row r="67" customFormat="false" ht="12.75" hidden="false" customHeight="false" outlineLevel="0" collapsed="false">
      <c r="B67" s="24" t="s">
        <v>16</v>
      </c>
      <c r="C67" s="24" t="n">
        <f aca="false">SUM(C63:C66)</f>
        <v>20287</v>
      </c>
      <c r="D67" s="24" t="n">
        <f aca="false">SUM(D63:D66)</f>
        <v>651</v>
      </c>
      <c r="E67" s="24" t="n">
        <f aca="false">SUM(E63:E66)</f>
        <v>424</v>
      </c>
      <c r="F67" s="24" t="n">
        <f aca="false">SUM(F63:F66)</f>
        <v>231</v>
      </c>
      <c r="G67" s="24" t="n">
        <f aca="false">SUM(G63:G66)</f>
        <v>123</v>
      </c>
      <c r="H67" s="24" t="n">
        <f aca="false">SUM(H63:H66)</f>
        <v>1429</v>
      </c>
      <c r="I67" s="24"/>
      <c r="J67" s="24" t="n">
        <f aca="false">SUM(J63:J66)</f>
        <v>9576</v>
      </c>
      <c r="K67" s="24" t="n">
        <f aca="false">SUM(K63:K66)</f>
        <v>5078</v>
      </c>
      <c r="L67" s="24" t="n">
        <f aca="false">SUM(L63:L66)</f>
        <v>4315</v>
      </c>
      <c r="M67" s="24" t="n">
        <f aca="false">SUM(M63:M66)</f>
        <v>2737</v>
      </c>
      <c r="N67" s="24" t="n">
        <f aca="false">SUM(N63:N66)</f>
        <v>21706</v>
      </c>
    </row>
    <row r="68" customFormat="false" ht="12.75" hidden="false" customHeight="false" outlineLevel="0" collapsed="false">
      <c r="B68" s="23" t="s">
        <v>17</v>
      </c>
      <c r="C68" s="23" t="n">
        <v>47</v>
      </c>
      <c r="D68" s="12" t="n">
        <v>4</v>
      </c>
      <c r="E68" s="23" t="n">
        <v>2</v>
      </c>
      <c r="F68" s="12" t="n">
        <v>0</v>
      </c>
      <c r="G68" s="12" t="n">
        <v>0</v>
      </c>
      <c r="H68" s="12" t="n">
        <f aca="false">D68+E68+F68+G68</f>
        <v>6</v>
      </c>
      <c r="I68" s="23"/>
      <c r="J68" s="23" t="n">
        <v>26</v>
      </c>
      <c r="K68" s="23" t="n">
        <v>27</v>
      </c>
      <c r="L68" s="12" t="n">
        <v>0</v>
      </c>
      <c r="M68" s="12" t="n">
        <v>0</v>
      </c>
      <c r="N68" s="23" t="n">
        <f aca="false">J68+K68+L68+M68</f>
        <v>53</v>
      </c>
    </row>
    <row r="69" customFormat="false" ht="12.75" hidden="false" customHeight="false" outlineLevel="0" collapsed="false">
      <c r="B69" s="23" t="s">
        <v>18</v>
      </c>
      <c r="C69" s="23" t="n">
        <v>4701</v>
      </c>
      <c r="D69" s="23" t="n">
        <v>129</v>
      </c>
      <c r="E69" s="23" t="n">
        <v>113</v>
      </c>
      <c r="F69" s="23" t="n">
        <v>36</v>
      </c>
      <c r="G69" s="23" t="n">
        <v>29</v>
      </c>
      <c r="H69" s="12" t="n">
        <f aca="false">D69+E69+F69+G69</f>
        <v>307</v>
      </c>
      <c r="I69" s="23"/>
      <c r="J69" s="23" t="n">
        <v>2703</v>
      </c>
      <c r="K69" s="23" t="n">
        <v>1262</v>
      </c>
      <c r="L69" s="23" t="n">
        <v>660</v>
      </c>
      <c r="M69" s="23" t="n">
        <v>383</v>
      </c>
      <c r="N69" s="23" t="n">
        <f aca="false">J69+K69+L69+M69</f>
        <v>5008</v>
      </c>
    </row>
    <row r="70" customFormat="false" ht="12.75" hidden="false" customHeight="false" outlineLevel="0" collapsed="false">
      <c r="B70" s="23" t="s">
        <v>19</v>
      </c>
      <c r="C70" s="23" t="n">
        <v>2210</v>
      </c>
      <c r="D70" s="23" t="n">
        <v>57</v>
      </c>
      <c r="E70" s="23" t="n">
        <v>68</v>
      </c>
      <c r="F70" s="23" t="n">
        <v>40</v>
      </c>
      <c r="G70" s="12" t="n">
        <v>9</v>
      </c>
      <c r="H70" s="12" t="n">
        <f aca="false">D70+E70+F70+G70</f>
        <v>174</v>
      </c>
      <c r="I70" s="23"/>
      <c r="J70" s="23" t="n">
        <v>1157</v>
      </c>
      <c r="K70" s="23" t="n">
        <v>582</v>
      </c>
      <c r="L70" s="23" t="n">
        <v>509</v>
      </c>
      <c r="M70" s="12" t="n">
        <v>136</v>
      </c>
      <c r="N70" s="23" t="n">
        <f aca="false">J70+K70+L70+M70</f>
        <v>2384</v>
      </c>
    </row>
    <row r="71" customFormat="false" ht="12.75" hidden="false" customHeight="false" outlineLevel="0" collapsed="false">
      <c r="B71" s="23" t="s">
        <v>20</v>
      </c>
      <c r="C71" s="23" t="n">
        <v>3346</v>
      </c>
      <c r="D71" s="23" t="n">
        <v>89</v>
      </c>
      <c r="E71" s="23" t="n">
        <v>92</v>
      </c>
      <c r="F71" s="23" t="n">
        <v>42</v>
      </c>
      <c r="G71" s="12" t="n">
        <v>0</v>
      </c>
      <c r="H71" s="12" t="n">
        <f aca="false">D71+E71+F71+G71</f>
        <v>223</v>
      </c>
      <c r="I71" s="23"/>
      <c r="J71" s="23" t="n">
        <v>1909</v>
      </c>
      <c r="K71" s="23" t="n">
        <v>901</v>
      </c>
      <c r="L71" s="23" t="n">
        <v>758</v>
      </c>
      <c r="M71" s="12" t="n">
        <v>0</v>
      </c>
      <c r="N71" s="23" t="n">
        <f aca="false">J71+K71+L71+M71</f>
        <v>3568</v>
      </c>
    </row>
    <row r="72" customFormat="false" ht="12.75" hidden="false" customHeight="false" outlineLevel="0" collapsed="false">
      <c r="B72" s="23" t="s">
        <v>21</v>
      </c>
      <c r="C72" s="23" t="n">
        <v>91</v>
      </c>
      <c r="D72" s="23" t="n">
        <v>7</v>
      </c>
      <c r="E72" s="12" t="n">
        <v>0</v>
      </c>
      <c r="F72" s="12" t="n">
        <v>0</v>
      </c>
      <c r="G72" s="12" t="n">
        <v>0</v>
      </c>
      <c r="H72" s="12" t="n">
        <f aca="false">D72+E72+F72+G72</f>
        <v>7</v>
      </c>
      <c r="I72" s="23"/>
      <c r="J72" s="23" t="n">
        <v>69</v>
      </c>
      <c r="K72" s="23" t="n">
        <v>29</v>
      </c>
      <c r="L72" s="12" t="n">
        <v>0</v>
      </c>
      <c r="M72" s="12" t="n">
        <v>0</v>
      </c>
      <c r="N72" s="23" t="n">
        <f aca="false">J72+K72+L72+M72</f>
        <v>98</v>
      </c>
    </row>
    <row r="73" customFormat="false" ht="12.75" hidden="false" customHeight="false" outlineLevel="0" collapsed="false">
      <c r="B73" s="23" t="s">
        <v>22</v>
      </c>
      <c r="C73" s="23" t="n">
        <v>6140</v>
      </c>
      <c r="D73" s="23" t="n">
        <v>100</v>
      </c>
      <c r="E73" s="23" t="n">
        <v>86</v>
      </c>
      <c r="F73" s="23" t="n">
        <v>42</v>
      </c>
      <c r="G73" s="23" t="n">
        <v>46</v>
      </c>
      <c r="H73" s="12" t="n">
        <f aca="false">D73+E73+F73+G73</f>
        <v>274</v>
      </c>
      <c r="I73" s="23"/>
      <c r="J73" s="23" t="n">
        <v>2658</v>
      </c>
      <c r="K73" s="23" t="n">
        <v>931</v>
      </c>
      <c r="L73" s="23" t="n">
        <v>1257</v>
      </c>
      <c r="M73" s="23" t="n">
        <v>1567</v>
      </c>
      <c r="N73" s="23" t="n">
        <f aca="false">J73+K73+L73+M73</f>
        <v>6413</v>
      </c>
    </row>
    <row r="74" customFormat="false" ht="12.75" hidden="false" customHeight="false" outlineLevel="0" collapsed="false">
      <c r="B74" s="24" t="s">
        <v>23</v>
      </c>
      <c r="C74" s="24" t="n">
        <f aca="false">SUM(C68:C73)</f>
        <v>16535</v>
      </c>
      <c r="D74" s="24" t="n">
        <f aca="false">SUM(D68:D73)</f>
        <v>386</v>
      </c>
      <c r="E74" s="24" t="n">
        <f aca="false">SUM(E68:E73)</f>
        <v>361</v>
      </c>
      <c r="F74" s="24" t="n">
        <f aca="false">SUM(F68:F73)</f>
        <v>160</v>
      </c>
      <c r="G74" s="24" t="n">
        <f aca="false">SUM(G68:G73)</f>
        <v>84</v>
      </c>
      <c r="H74" s="24" t="n">
        <f aca="false">SUM(H68:H73)</f>
        <v>991</v>
      </c>
      <c r="I74" s="24"/>
      <c r="J74" s="24" t="n">
        <f aca="false">SUM(J68:J73)</f>
        <v>8522</v>
      </c>
      <c r="K74" s="24" t="n">
        <f aca="false">SUM(K68:K73)</f>
        <v>3732</v>
      </c>
      <c r="L74" s="24" t="n">
        <f aca="false">SUM(L68:L73)</f>
        <v>3184</v>
      </c>
      <c r="M74" s="24" t="n">
        <f aca="false">SUM(M68:M73)</f>
        <v>2086</v>
      </c>
      <c r="N74" s="24" t="n">
        <f aca="false">SUM(N68:N73)</f>
        <v>17524</v>
      </c>
    </row>
    <row r="75" customFormat="false" ht="12.75" hidden="false" customHeight="false" outlineLevel="0" collapsed="false">
      <c r="B75" s="23" t="s">
        <v>24</v>
      </c>
      <c r="C75" s="23" t="n">
        <v>98</v>
      </c>
      <c r="D75" s="12" t="n">
        <v>3</v>
      </c>
      <c r="E75" s="23" t="n">
        <v>5</v>
      </c>
      <c r="F75" s="12" t="n">
        <v>0</v>
      </c>
      <c r="G75" s="12" t="n">
        <v>0</v>
      </c>
      <c r="H75" s="23" t="n">
        <f aca="false">D75+E75+F75+G75</f>
        <v>8</v>
      </c>
      <c r="I75" s="23"/>
      <c r="J75" s="23" t="n">
        <v>57</v>
      </c>
      <c r="K75" s="23" t="n">
        <v>49</v>
      </c>
      <c r="L75" s="12" t="n">
        <v>0</v>
      </c>
      <c r="M75" s="12" t="n">
        <v>0</v>
      </c>
      <c r="N75" s="23" t="n">
        <f aca="false">J75+K75+L75+M75</f>
        <v>106</v>
      </c>
    </row>
    <row r="76" customFormat="false" ht="12.75" hidden="false" customHeight="false" outlineLevel="0" collapsed="false">
      <c r="B76" s="23" t="s">
        <v>25</v>
      </c>
      <c r="C76" s="23" t="n">
        <v>1647</v>
      </c>
      <c r="D76" s="23" t="n">
        <v>29</v>
      </c>
      <c r="E76" s="23" t="n">
        <v>51</v>
      </c>
      <c r="F76" s="23" t="n">
        <v>27</v>
      </c>
      <c r="G76" s="12" t="n">
        <v>0</v>
      </c>
      <c r="H76" s="23" t="n">
        <f aca="false">D76+E76+F76+G76</f>
        <v>107</v>
      </c>
      <c r="I76" s="23"/>
      <c r="J76" s="23" t="n">
        <v>848</v>
      </c>
      <c r="K76" s="23" t="n">
        <v>485</v>
      </c>
      <c r="L76" s="23" t="n">
        <v>421</v>
      </c>
      <c r="M76" s="12" t="n">
        <v>0</v>
      </c>
      <c r="N76" s="23" t="n">
        <f aca="false">J76+K76+L76+M76</f>
        <v>1754</v>
      </c>
    </row>
    <row r="77" customFormat="false" ht="12.75" hidden="false" customHeight="false" outlineLevel="0" collapsed="false">
      <c r="B77" s="23" t="s">
        <v>26</v>
      </c>
      <c r="C77" s="23" t="n">
        <v>98</v>
      </c>
      <c r="D77" s="23" t="n">
        <v>7</v>
      </c>
      <c r="E77" s="23" t="n">
        <v>5</v>
      </c>
      <c r="F77" s="23" t="n">
        <v>5</v>
      </c>
      <c r="G77" s="12" t="n">
        <v>0</v>
      </c>
      <c r="H77" s="23" t="n">
        <f aca="false">D77+E77+F77+G77</f>
        <v>17</v>
      </c>
      <c r="I77" s="23"/>
      <c r="J77" s="23" t="n">
        <v>50</v>
      </c>
      <c r="K77" s="23" t="n">
        <v>35</v>
      </c>
      <c r="L77" s="23" t="n">
        <v>30</v>
      </c>
      <c r="M77" s="12" t="n">
        <v>0</v>
      </c>
      <c r="N77" s="23" t="n">
        <f aca="false">J77+K77+L77+M77</f>
        <v>115</v>
      </c>
    </row>
    <row r="78" customFormat="false" ht="12.75" hidden="false" customHeight="false" outlineLevel="0" collapsed="false">
      <c r="B78" s="23" t="s">
        <v>27</v>
      </c>
      <c r="C78" s="23" t="n">
        <v>240</v>
      </c>
      <c r="D78" s="23" t="n">
        <v>3</v>
      </c>
      <c r="E78" s="23" t="n">
        <v>8</v>
      </c>
      <c r="F78" s="23" t="n">
        <v>5</v>
      </c>
      <c r="G78" s="12" t="n">
        <v>0</v>
      </c>
      <c r="H78" s="23" t="n">
        <f aca="false">D78+E78+F78+G78</f>
        <v>16</v>
      </c>
      <c r="I78" s="23"/>
      <c r="J78" s="23" t="n">
        <v>137</v>
      </c>
      <c r="K78" s="23" t="n">
        <v>48</v>
      </c>
      <c r="L78" s="23" t="n">
        <v>71</v>
      </c>
      <c r="M78" s="12" t="n">
        <v>0</v>
      </c>
      <c r="N78" s="23" t="n">
        <f aca="false">J78+K78+L78+M78</f>
        <v>256</v>
      </c>
    </row>
    <row r="79" customFormat="false" ht="12.75" hidden="false" customHeight="false" outlineLevel="0" collapsed="false">
      <c r="B79" s="23" t="s">
        <v>28</v>
      </c>
      <c r="C79" s="23" t="n">
        <v>116</v>
      </c>
      <c r="D79" s="12" t="n">
        <v>3</v>
      </c>
      <c r="E79" s="23" t="n">
        <v>2</v>
      </c>
      <c r="F79" s="23" t="n">
        <v>6</v>
      </c>
      <c r="G79" s="12" t="n">
        <v>0</v>
      </c>
      <c r="H79" s="23" t="n">
        <f aca="false">D79+E79+F79+G79</f>
        <v>11</v>
      </c>
      <c r="I79" s="23"/>
      <c r="J79" s="23" t="n">
        <v>64</v>
      </c>
      <c r="K79" s="23" t="n">
        <v>22</v>
      </c>
      <c r="L79" s="23" t="n">
        <v>41</v>
      </c>
      <c r="M79" s="12" t="n">
        <v>0</v>
      </c>
      <c r="N79" s="23" t="n">
        <f aca="false">J79+K79+L79+M79</f>
        <v>127</v>
      </c>
    </row>
    <row r="80" customFormat="false" ht="12.75" hidden="false" customHeight="false" outlineLevel="0" collapsed="false">
      <c r="B80" s="23" t="s">
        <v>29</v>
      </c>
      <c r="C80" s="23" t="n">
        <v>108</v>
      </c>
      <c r="D80" s="23" t="n">
        <v>4</v>
      </c>
      <c r="E80" s="23" t="n">
        <v>12</v>
      </c>
      <c r="F80" s="12" t="n">
        <v>0</v>
      </c>
      <c r="G80" s="12" t="n">
        <v>0</v>
      </c>
      <c r="H80" s="23" t="n">
        <f aca="false">D80+E80+F80+G80</f>
        <v>16</v>
      </c>
      <c r="I80" s="23"/>
      <c r="J80" s="23" t="n">
        <v>45</v>
      </c>
      <c r="K80" s="23" t="n">
        <v>79</v>
      </c>
      <c r="L80" s="12" t="n">
        <v>0</v>
      </c>
      <c r="M80" s="12" t="n">
        <v>0</v>
      </c>
      <c r="N80" s="23" t="n">
        <f aca="false">J80+K80+L80+M80</f>
        <v>124</v>
      </c>
    </row>
    <row r="81" customFormat="false" ht="12.75" hidden="false" customHeight="false" outlineLevel="0" collapsed="false">
      <c r="B81" s="23" t="s">
        <v>30</v>
      </c>
      <c r="C81" s="23" t="n">
        <v>278</v>
      </c>
      <c r="D81" s="23" t="n">
        <v>13</v>
      </c>
      <c r="E81" s="23" t="n">
        <v>9</v>
      </c>
      <c r="F81" s="23" t="n">
        <v>3</v>
      </c>
      <c r="G81" s="12" t="n">
        <v>0</v>
      </c>
      <c r="H81" s="23" t="n">
        <f aca="false">D81+E81+F81+G81</f>
        <v>25</v>
      </c>
      <c r="I81" s="23"/>
      <c r="J81" s="23" t="n">
        <v>149</v>
      </c>
      <c r="K81" s="23" t="n">
        <v>83</v>
      </c>
      <c r="L81" s="23" t="n">
        <v>71</v>
      </c>
      <c r="M81" s="12" t="n">
        <v>0</v>
      </c>
      <c r="N81" s="23" t="n">
        <f aca="false">J81+K81+L81+M81</f>
        <v>303</v>
      </c>
    </row>
    <row r="82" customFormat="false" ht="12.75" hidden="false" customHeight="false" outlineLevel="0" collapsed="false">
      <c r="B82" s="24" t="s">
        <v>31</v>
      </c>
      <c r="C82" s="24" t="n">
        <f aca="false">SUM(C75:C81)</f>
        <v>2585</v>
      </c>
      <c r="D82" s="24" t="n">
        <f aca="false">SUM(D75:D81)</f>
        <v>62</v>
      </c>
      <c r="E82" s="24" t="n">
        <f aca="false">SUM(E75:E81)</f>
        <v>92</v>
      </c>
      <c r="F82" s="24" t="n">
        <f aca="false">SUM(F75:F81)</f>
        <v>46</v>
      </c>
      <c r="G82" s="12" t="n">
        <f aca="false">SUM(G76:G81)</f>
        <v>0</v>
      </c>
      <c r="H82" s="24" t="n">
        <f aca="false">SUM(H75:H81)</f>
        <v>200</v>
      </c>
      <c r="I82" s="24"/>
      <c r="J82" s="24" t="n">
        <f aca="false">SUM(J75:J81)</f>
        <v>1350</v>
      </c>
      <c r="K82" s="24" t="n">
        <f aca="false">SUM(K75:K81)</f>
        <v>801</v>
      </c>
      <c r="L82" s="24" t="n">
        <f aca="false">SUM(L75:L81)</f>
        <v>634</v>
      </c>
      <c r="M82" s="12" t="n">
        <f aca="false">SUM(M75:M81)</f>
        <v>0</v>
      </c>
      <c r="N82" s="24" t="n">
        <f aca="false">SUM(N75:N81)</f>
        <v>2785</v>
      </c>
    </row>
    <row r="83" customFormat="false" ht="12.75" hidden="false" customHeight="false" outlineLevel="0" collapsed="false">
      <c r="B83" s="23" t="s">
        <v>32</v>
      </c>
      <c r="C83" s="23" t="n">
        <v>370</v>
      </c>
      <c r="D83" s="12" t="n">
        <v>1</v>
      </c>
      <c r="E83" s="12" t="n">
        <v>0</v>
      </c>
      <c r="F83" s="23" t="n">
        <v>12</v>
      </c>
      <c r="G83" s="12" t="n">
        <v>0</v>
      </c>
      <c r="H83" s="23" t="n">
        <f aca="false">D83+E83+F83+G83</f>
        <v>13</v>
      </c>
      <c r="I83" s="23"/>
      <c r="J83" s="23" t="n">
        <v>11</v>
      </c>
      <c r="K83" s="12" t="n">
        <v>0</v>
      </c>
      <c r="L83" s="23" t="n">
        <v>372</v>
      </c>
      <c r="M83" s="12" t="n">
        <v>0</v>
      </c>
      <c r="N83" s="23" t="n">
        <f aca="false">J83+K83+L83+M83</f>
        <v>383</v>
      </c>
    </row>
    <row r="84" customFormat="false" ht="12.75" hidden="false" customHeight="false" outlineLevel="0" collapsed="false">
      <c r="B84" s="23" t="s">
        <v>33</v>
      </c>
      <c r="C84" s="23" t="n">
        <v>2893</v>
      </c>
      <c r="D84" s="23" t="n">
        <v>7</v>
      </c>
      <c r="E84" s="23" t="n">
        <v>8</v>
      </c>
      <c r="F84" s="12" t="n">
        <v>1</v>
      </c>
      <c r="G84" s="23" t="n">
        <v>149</v>
      </c>
      <c r="H84" s="23" t="n">
        <f aca="false">D84+E84+F84+G84</f>
        <v>165</v>
      </c>
      <c r="I84" s="23"/>
      <c r="J84" s="23" t="n">
        <v>86</v>
      </c>
      <c r="K84" s="23" t="n">
        <v>54</v>
      </c>
      <c r="L84" s="12" t="n">
        <v>1</v>
      </c>
      <c r="M84" s="12" t="n">
        <v>2916</v>
      </c>
      <c r="N84" s="23" t="n">
        <f aca="false">J84+K84+L84+M84</f>
        <v>3057</v>
      </c>
    </row>
    <row r="85" customFormat="false" ht="12.75" hidden="false" customHeight="false" outlineLevel="0" collapsed="false">
      <c r="B85" s="23" t="s">
        <v>34</v>
      </c>
      <c r="C85" s="23" t="n">
        <v>3070</v>
      </c>
      <c r="D85" s="23" t="n">
        <v>188</v>
      </c>
      <c r="E85" s="23" t="n">
        <v>82</v>
      </c>
      <c r="F85" s="23" t="n">
        <v>68</v>
      </c>
      <c r="G85" s="23" t="n">
        <v>23</v>
      </c>
      <c r="H85" s="23" t="n">
        <f aca="false">D85+E85+F85+G85</f>
        <v>361</v>
      </c>
      <c r="I85" s="23"/>
      <c r="J85" s="23" t="n">
        <v>1137</v>
      </c>
      <c r="K85" s="23" t="n">
        <v>831</v>
      </c>
      <c r="L85" s="23" t="n">
        <v>1262</v>
      </c>
      <c r="M85" s="23" t="n">
        <v>201</v>
      </c>
      <c r="N85" s="23" t="n">
        <f aca="false">J85+K85+L85+M85</f>
        <v>3431</v>
      </c>
    </row>
    <row r="86" customFormat="false" ht="12.75" hidden="false" customHeight="false" outlineLevel="0" collapsed="false">
      <c r="B86" s="23" t="s">
        <v>35</v>
      </c>
      <c r="C86" s="23" t="n">
        <v>1194</v>
      </c>
      <c r="D86" s="23" t="n">
        <v>50</v>
      </c>
      <c r="E86" s="23" t="n">
        <v>21</v>
      </c>
      <c r="F86" s="23" t="n">
        <v>0</v>
      </c>
      <c r="G86" s="12" t="n">
        <v>0</v>
      </c>
      <c r="H86" s="23" t="n">
        <f aca="false">D86+E86+F86+G86</f>
        <v>71</v>
      </c>
      <c r="I86" s="23"/>
      <c r="J86" s="23" t="n">
        <v>930</v>
      </c>
      <c r="K86" s="23" t="n">
        <v>254</v>
      </c>
      <c r="L86" s="23" t="n">
        <v>81</v>
      </c>
      <c r="M86" s="12" t="n">
        <v>0</v>
      </c>
      <c r="N86" s="23" t="n">
        <f aca="false">J86+K86+L86+M86</f>
        <v>1265</v>
      </c>
    </row>
    <row r="87" customFormat="false" ht="12.75" hidden="false" customHeight="false" outlineLevel="0" collapsed="false">
      <c r="B87" s="23" t="s">
        <v>36</v>
      </c>
      <c r="C87" s="23" t="n">
        <v>1241</v>
      </c>
      <c r="D87" s="23" t="n">
        <v>69</v>
      </c>
      <c r="E87" s="23" t="n">
        <v>40</v>
      </c>
      <c r="F87" s="23" t="n">
        <v>22</v>
      </c>
      <c r="G87" s="12" t="n">
        <v>0</v>
      </c>
      <c r="H87" s="23" t="n">
        <f aca="false">D87+E87+F87+G87</f>
        <v>131</v>
      </c>
      <c r="I87" s="23"/>
      <c r="J87" s="23" t="n">
        <v>714</v>
      </c>
      <c r="K87" s="23" t="n">
        <v>306</v>
      </c>
      <c r="L87" s="23" t="n">
        <v>352</v>
      </c>
      <c r="M87" s="12" t="n">
        <v>0</v>
      </c>
      <c r="N87" s="23" t="n">
        <f aca="false">J87+K87+L87+M87</f>
        <v>1372</v>
      </c>
    </row>
    <row r="88" customFormat="false" ht="12.75" hidden="false" customHeight="false" outlineLevel="0" collapsed="false">
      <c r="B88" s="23" t="s">
        <v>37</v>
      </c>
      <c r="C88" s="23" t="n">
        <v>4418</v>
      </c>
      <c r="D88" s="23" t="n">
        <v>271</v>
      </c>
      <c r="E88" s="23" t="n">
        <v>144</v>
      </c>
      <c r="F88" s="23" t="n">
        <v>41</v>
      </c>
      <c r="G88" s="23" t="n">
        <v>33</v>
      </c>
      <c r="H88" s="23" t="n">
        <f aca="false">D88+E88+F88+G88</f>
        <v>489</v>
      </c>
      <c r="I88" s="23"/>
      <c r="J88" s="23" t="n">
        <v>1741</v>
      </c>
      <c r="K88" s="23" t="n">
        <v>1551</v>
      </c>
      <c r="L88" s="23" t="n">
        <v>947</v>
      </c>
      <c r="M88" s="23" t="n">
        <v>666</v>
      </c>
      <c r="N88" s="23" t="n">
        <f aca="false">J88+K88+L88+M88</f>
        <v>4905</v>
      </c>
    </row>
    <row r="89" customFormat="false" ht="12.75" hidden="false" customHeight="false" outlineLevel="0" collapsed="false">
      <c r="B89" s="23" t="s">
        <v>38</v>
      </c>
      <c r="C89" s="23" t="n">
        <v>4958</v>
      </c>
      <c r="D89" s="23" t="n">
        <v>174</v>
      </c>
      <c r="E89" s="23" t="n">
        <v>155</v>
      </c>
      <c r="F89" s="23" t="n">
        <v>79</v>
      </c>
      <c r="G89" s="23" t="n">
        <v>23</v>
      </c>
      <c r="H89" s="23" t="n">
        <f aca="false">D89+E89+F89+G89</f>
        <v>431</v>
      </c>
      <c r="I89" s="23"/>
      <c r="J89" s="23" t="n">
        <v>2127</v>
      </c>
      <c r="K89" s="23" t="n">
        <v>1582</v>
      </c>
      <c r="L89" s="23" t="n">
        <v>1128</v>
      </c>
      <c r="M89" s="23" t="n">
        <v>552</v>
      </c>
      <c r="N89" s="23" t="n">
        <f aca="false">J89+K89+L89+M89</f>
        <v>5389</v>
      </c>
    </row>
    <row r="90" customFormat="false" ht="12.75" hidden="false" customHeight="false" outlineLevel="0" collapsed="false">
      <c r="B90" s="24" t="s">
        <v>39</v>
      </c>
      <c r="C90" s="24" t="n">
        <f aca="false">SUM(C83:C89)</f>
        <v>18144</v>
      </c>
      <c r="D90" s="24" t="n">
        <f aca="false">SUM(D83:D89)</f>
        <v>760</v>
      </c>
      <c r="E90" s="24" t="n">
        <f aca="false">SUM(E83:E89)</f>
        <v>450</v>
      </c>
      <c r="F90" s="24" t="n">
        <f aca="false">SUM(F83:F89)</f>
        <v>223</v>
      </c>
      <c r="G90" s="24" t="n">
        <f aca="false">SUM(G83:G89)</f>
        <v>228</v>
      </c>
      <c r="H90" s="24" t="n">
        <f aca="false">SUM(H83:H89)</f>
        <v>1661</v>
      </c>
      <c r="I90" s="24"/>
      <c r="J90" s="24" t="n">
        <f aca="false">SUM(J83:J89)</f>
        <v>6746</v>
      </c>
      <c r="K90" s="24" t="n">
        <f aca="false">SUM(K83:K89)</f>
        <v>4578</v>
      </c>
      <c r="L90" s="24" t="n">
        <f aca="false">SUM(L83:L89)</f>
        <v>4143</v>
      </c>
      <c r="M90" s="24" t="n">
        <f aca="false">SUM(M83:M89)</f>
        <v>4335</v>
      </c>
      <c r="N90" s="24" t="n">
        <f aca="false">SUM(N83:N89)</f>
        <v>19802</v>
      </c>
    </row>
    <row r="91" customFormat="false" ht="12.75" hidden="false" customHeight="false" outlineLevel="0" collapsed="false">
      <c r="B91" s="23" t="s">
        <v>40</v>
      </c>
      <c r="C91" s="23" t="n">
        <v>8555</v>
      </c>
      <c r="D91" s="23" t="n">
        <v>249</v>
      </c>
      <c r="E91" s="23" t="n">
        <v>202</v>
      </c>
      <c r="F91" s="23" t="n">
        <v>84</v>
      </c>
      <c r="G91" s="23" t="n">
        <v>76</v>
      </c>
      <c r="H91" s="23" t="n">
        <f aca="false">D91+E91+F91+G91</f>
        <v>611</v>
      </c>
      <c r="I91" s="23"/>
      <c r="J91" s="23" t="n">
        <v>3120</v>
      </c>
      <c r="K91" s="23" t="n">
        <v>2291</v>
      </c>
      <c r="L91" s="23" t="n">
        <v>1929</v>
      </c>
      <c r="M91" s="23" t="n">
        <v>1825</v>
      </c>
      <c r="N91" s="23" t="n">
        <f aca="false">J91+K91+L91+M91</f>
        <v>9165</v>
      </c>
    </row>
    <row r="92" customFormat="false" ht="12.75" hidden="false" customHeight="false" outlineLevel="0" collapsed="false">
      <c r="B92" s="23" t="s">
        <v>41</v>
      </c>
      <c r="C92" s="23" t="n">
        <v>7305</v>
      </c>
      <c r="D92" s="23" t="n">
        <v>198</v>
      </c>
      <c r="E92" s="23" t="n">
        <v>144</v>
      </c>
      <c r="F92" s="23" t="n">
        <v>81</v>
      </c>
      <c r="G92" s="23" t="n">
        <v>101</v>
      </c>
      <c r="H92" s="23" t="n">
        <f aca="false">D92+E92+F92+G92</f>
        <v>524</v>
      </c>
      <c r="I92" s="23"/>
      <c r="J92" s="23" t="n">
        <v>2685</v>
      </c>
      <c r="K92" s="23" t="n">
        <v>1702</v>
      </c>
      <c r="L92" s="23" t="n">
        <v>1651</v>
      </c>
      <c r="M92" s="23" t="n">
        <v>1789</v>
      </c>
      <c r="N92" s="23" t="n">
        <f aca="false">J92+K92+L92+M92</f>
        <v>7827</v>
      </c>
    </row>
    <row r="93" customFormat="false" ht="12.75" hidden="false" customHeight="false" outlineLevel="0" collapsed="false">
      <c r="B93" s="23" t="s">
        <v>42</v>
      </c>
      <c r="C93" s="23" t="n">
        <v>5096</v>
      </c>
      <c r="D93" s="23" t="n">
        <v>22</v>
      </c>
      <c r="E93" s="23" t="n">
        <v>283</v>
      </c>
      <c r="F93" s="23" t="n">
        <v>51</v>
      </c>
      <c r="G93" s="12" t="n">
        <v>0</v>
      </c>
      <c r="H93" s="23" t="n">
        <f aca="false">D93+E93+F93+G93</f>
        <v>356</v>
      </c>
      <c r="I93" s="23"/>
      <c r="J93" s="23" t="n">
        <v>375</v>
      </c>
      <c r="K93" s="23" t="n">
        <v>3669</v>
      </c>
      <c r="L93" s="23" t="n">
        <v>1408</v>
      </c>
      <c r="M93" s="12" t="n">
        <v>0</v>
      </c>
      <c r="N93" s="23" t="n">
        <f aca="false">J93+K93+L93+M93</f>
        <v>5452</v>
      </c>
    </row>
    <row r="94" customFormat="false" ht="12.75" hidden="false" customHeight="false" outlineLevel="0" collapsed="false">
      <c r="B94" s="23" t="s">
        <v>43</v>
      </c>
      <c r="C94" s="23" t="n">
        <v>12</v>
      </c>
      <c r="D94" s="12" t="n">
        <v>0</v>
      </c>
      <c r="E94" s="12" t="n">
        <v>0</v>
      </c>
      <c r="F94" s="12" t="n">
        <v>0</v>
      </c>
      <c r="G94" s="12" t="n">
        <v>0</v>
      </c>
      <c r="H94" s="23" t="n">
        <f aca="false">D94+E94+F94+G94</f>
        <v>0</v>
      </c>
      <c r="I94" s="23"/>
      <c r="J94" s="23" t="n">
        <v>8</v>
      </c>
      <c r="K94" s="23" t="n">
        <v>4</v>
      </c>
      <c r="L94" s="12" t="n">
        <v>0</v>
      </c>
      <c r="M94" s="12" t="n">
        <v>0</v>
      </c>
      <c r="N94" s="23" t="n">
        <f aca="false">J94+K94+L94+M94</f>
        <v>12</v>
      </c>
    </row>
    <row r="95" customFormat="false" ht="12.75" hidden="false" customHeight="false" outlineLevel="0" collapsed="false">
      <c r="B95" s="23" t="s">
        <v>44</v>
      </c>
      <c r="C95" s="23" t="n">
        <v>172</v>
      </c>
      <c r="D95" s="23" t="n">
        <v>5</v>
      </c>
      <c r="E95" s="23" t="n">
        <v>5</v>
      </c>
      <c r="F95" s="23" t="n">
        <v>6</v>
      </c>
      <c r="G95" s="12" t="n">
        <v>0</v>
      </c>
      <c r="H95" s="23" t="n">
        <f aca="false">D95+E95+F95+G95</f>
        <v>16</v>
      </c>
      <c r="I95" s="23"/>
      <c r="J95" s="23" t="n">
        <v>41</v>
      </c>
      <c r="K95" s="23" t="n">
        <v>49</v>
      </c>
      <c r="L95" s="23" t="n">
        <v>98</v>
      </c>
      <c r="M95" s="12" t="n">
        <v>0</v>
      </c>
      <c r="N95" s="23" t="n">
        <f aca="false">J95+K95+L95+M95</f>
        <v>188</v>
      </c>
    </row>
    <row r="96" customFormat="false" ht="12.75" hidden="false" customHeight="false" outlineLevel="0" collapsed="false">
      <c r="B96" s="23" t="s">
        <v>45</v>
      </c>
      <c r="C96" s="23" t="n">
        <v>7714</v>
      </c>
      <c r="D96" s="23" t="n">
        <v>219</v>
      </c>
      <c r="E96" s="23" t="n">
        <v>235</v>
      </c>
      <c r="F96" s="23" t="n">
        <v>79</v>
      </c>
      <c r="G96" s="23" t="n">
        <v>40</v>
      </c>
      <c r="H96" s="23" t="n">
        <f aca="false">D96+E96+F96+G96</f>
        <v>573</v>
      </c>
      <c r="I96" s="23"/>
      <c r="J96" s="23" t="n">
        <v>2247</v>
      </c>
      <c r="K96" s="23" t="n">
        <v>2711</v>
      </c>
      <c r="L96" s="23" t="n">
        <v>1934</v>
      </c>
      <c r="M96" s="23" t="n">
        <v>1389</v>
      </c>
      <c r="N96" s="23" t="n">
        <f aca="false">J96+K96+L96+M96</f>
        <v>8281</v>
      </c>
    </row>
    <row r="97" customFormat="false" ht="12.75" hidden="false" customHeight="false" outlineLevel="0" collapsed="false">
      <c r="B97" s="24" t="s">
        <v>46</v>
      </c>
      <c r="C97" s="24" t="n">
        <f aca="false">SUM(C91:C96)</f>
        <v>28854</v>
      </c>
      <c r="D97" s="24" t="n">
        <f aca="false">SUM(D91:D96)</f>
        <v>693</v>
      </c>
      <c r="E97" s="24" t="n">
        <f aca="false">SUM(E91:E96)</f>
        <v>869</v>
      </c>
      <c r="F97" s="24" t="n">
        <f aca="false">SUM(F91:F96)</f>
        <v>301</v>
      </c>
      <c r="G97" s="24" t="n">
        <f aca="false">SUM(G91:G96)</f>
        <v>217</v>
      </c>
      <c r="H97" s="24" t="n">
        <f aca="false">SUM(H91:H96)</f>
        <v>2080</v>
      </c>
      <c r="I97" s="24"/>
      <c r="J97" s="24" t="n">
        <f aca="false">SUM(J91:J96)</f>
        <v>8476</v>
      </c>
      <c r="K97" s="24" t="n">
        <f aca="false">SUM(K91:K96)</f>
        <v>10426</v>
      </c>
      <c r="L97" s="24" t="n">
        <f aca="false">SUM(L91:L96)</f>
        <v>7020</v>
      </c>
      <c r="M97" s="24" t="n">
        <f aca="false">SUM(M91:M96)</f>
        <v>5003</v>
      </c>
      <c r="N97" s="24" t="n">
        <f aca="false">SUM(N91:N96)</f>
        <v>30925</v>
      </c>
    </row>
    <row r="98" customFormat="false" ht="12.75" hidden="false" customHeight="false" outlineLevel="0" collapsed="false">
      <c r="B98" s="23" t="s">
        <v>47</v>
      </c>
      <c r="C98" s="23" t="n">
        <v>41</v>
      </c>
      <c r="D98" s="23" t="n">
        <v>2</v>
      </c>
      <c r="E98" s="23" t="n">
        <v>4</v>
      </c>
      <c r="F98" s="12" t="n">
        <v>0</v>
      </c>
      <c r="G98" s="12" t="n">
        <v>0</v>
      </c>
      <c r="H98" s="23" t="n">
        <f aca="false">D98+E98+F98+G98</f>
        <v>6</v>
      </c>
      <c r="I98" s="23"/>
      <c r="J98" s="23" t="n">
        <v>14</v>
      </c>
      <c r="K98" s="23" t="n">
        <v>33</v>
      </c>
      <c r="L98" s="12" t="n">
        <v>0</v>
      </c>
      <c r="M98" s="12" t="n">
        <v>0</v>
      </c>
      <c r="N98" s="23" t="n">
        <f aca="false">J98+K98+L98+M98</f>
        <v>47</v>
      </c>
    </row>
    <row r="99" customFormat="false" ht="12.75" hidden="false" customHeight="false" outlineLevel="0" collapsed="false">
      <c r="B99" s="23" t="s">
        <v>48</v>
      </c>
      <c r="C99" s="23" t="n">
        <v>36</v>
      </c>
      <c r="D99" s="12" t="n">
        <v>0</v>
      </c>
      <c r="E99" s="23" t="n">
        <v>4</v>
      </c>
      <c r="F99" s="12" t="n">
        <v>0</v>
      </c>
      <c r="G99" s="12" t="n">
        <v>0</v>
      </c>
      <c r="H99" s="23" t="n">
        <f aca="false">D99+E99+F99+G99</f>
        <v>4</v>
      </c>
      <c r="I99" s="23"/>
      <c r="J99" s="23" t="n">
        <v>2</v>
      </c>
      <c r="K99" s="23" t="n">
        <v>38</v>
      </c>
      <c r="L99" s="12" t="n">
        <v>0</v>
      </c>
      <c r="M99" s="12" t="n">
        <v>0</v>
      </c>
      <c r="N99" s="23" t="n">
        <f aca="false">J99+K99+L99+M99</f>
        <v>40</v>
      </c>
    </row>
    <row r="100" customFormat="false" ht="12.75" hidden="false" customHeight="false" outlineLevel="0" collapsed="false">
      <c r="B100" s="23" t="s">
        <v>49</v>
      </c>
      <c r="C100" s="23" t="n">
        <v>533</v>
      </c>
      <c r="D100" s="23" t="n">
        <v>19</v>
      </c>
      <c r="E100" s="23" t="n">
        <v>22</v>
      </c>
      <c r="F100" s="12" t="n">
        <v>0</v>
      </c>
      <c r="G100" s="12" t="n">
        <v>0</v>
      </c>
      <c r="H100" s="23" t="n">
        <f aca="false">D100+E100+F100+G100</f>
        <v>41</v>
      </c>
      <c r="I100" s="23"/>
      <c r="J100" s="23" t="n">
        <v>224</v>
      </c>
      <c r="K100" s="23" t="n">
        <v>350</v>
      </c>
      <c r="L100" s="12" t="n">
        <v>0</v>
      </c>
      <c r="M100" s="12" t="n">
        <v>0</v>
      </c>
      <c r="N100" s="23" t="n">
        <f aca="false">J100+K100+L100+M100</f>
        <v>574</v>
      </c>
    </row>
    <row r="101" customFormat="false" ht="12.75" hidden="false" customHeight="false" outlineLevel="0" collapsed="false">
      <c r="B101" s="23" t="s">
        <v>50</v>
      </c>
      <c r="C101" s="23" t="n">
        <v>5658</v>
      </c>
      <c r="D101" s="23" t="n">
        <v>201</v>
      </c>
      <c r="E101" s="23" t="n">
        <v>139</v>
      </c>
      <c r="F101" s="23" t="n">
        <v>38</v>
      </c>
      <c r="G101" s="23" t="n">
        <v>61</v>
      </c>
      <c r="H101" s="23" t="n">
        <f aca="false">D101+E101+F101+G101</f>
        <v>439</v>
      </c>
      <c r="I101" s="23"/>
      <c r="J101" s="23" t="n">
        <v>1974</v>
      </c>
      <c r="K101" s="23" t="n">
        <v>1535</v>
      </c>
      <c r="L101" s="23" t="n">
        <v>849</v>
      </c>
      <c r="M101" s="23" t="n">
        <v>1736</v>
      </c>
      <c r="N101" s="23" t="n">
        <f aca="false">J101+K101+L101+M101</f>
        <v>6094</v>
      </c>
    </row>
    <row r="102" customFormat="false" ht="12.75" hidden="false" customHeight="false" outlineLevel="0" collapsed="false">
      <c r="B102" s="23" t="s">
        <v>51</v>
      </c>
      <c r="C102" s="23" t="n">
        <v>9704</v>
      </c>
      <c r="D102" s="23" t="n">
        <v>166</v>
      </c>
      <c r="E102" s="23" t="n">
        <v>186</v>
      </c>
      <c r="F102" s="23" t="n">
        <v>80</v>
      </c>
      <c r="G102" s="23" t="n">
        <v>181</v>
      </c>
      <c r="H102" s="23" t="n">
        <f aca="false">D102+E102+F102+G102</f>
        <v>613</v>
      </c>
      <c r="I102" s="23"/>
      <c r="J102" s="23" t="n">
        <v>2555</v>
      </c>
      <c r="K102" s="23" t="n">
        <v>2120</v>
      </c>
      <c r="L102" s="23" t="n">
        <v>1575</v>
      </c>
      <c r="M102" s="23" t="n">
        <v>4064</v>
      </c>
      <c r="N102" s="23" t="n">
        <f aca="false">J102+K102+L102+M102</f>
        <v>10314</v>
      </c>
    </row>
    <row r="103" customFormat="false" ht="12.75" hidden="false" customHeight="false" outlineLevel="0" collapsed="false">
      <c r="B103" s="24" t="s">
        <v>52</v>
      </c>
      <c r="C103" s="24" t="n">
        <f aca="false">SUM(C98:C102)</f>
        <v>15972</v>
      </c>
      <c r="D103" s="24" t="n">
        <f aca="false">SUM(D98:D102)</f>
        <v>388</v>
      </c>
      <c r="E103" s="24" t="n">
        <f aca="false">SUM(E98:E102)</f>
        <v>355</v>
      </c>
      <c r="F103" s="24" t="n">
        <f aca="false">SUM(F98:F102)</f>
        <v>118</v>
      </c>
      <c r="G103" s="24" t="n">
        <f aca="false">SUM(G98:G102)</f>
        <v>242</v>
      </c>
      <c r="H103" s="24" t="n">
        <f aca="false">SUM(H98:H102)</f>
        <v>1103</v>
      </c>
      <c r="I103" s="24"/>
      <c r="J103" s="24" t="n">
        <f aca="false">SUM(J98:J102)</f>
        <v>4769</v>
      </c>
      <c r="K103" s="24" t="n">
        <f aca="false">SUM(K98:K102)</f>
        <v>4076</v>
      </c>
      <c r="L103" s="24" t="n">
        <f aca="false">SUM(L98:L102)</f>
        <v>2424</v>
      </c>
      <c r="M103" s="24" t="n">
        <f aca="false">SUM(M98:M102)</f>
        <v>5800</v>
      </c>
      <c r="N103" s="24" t="n">
        <f aca="false">SUM(N98:N102)</f>
        <v>17069</v>
      </c>
    </row>
    <row r="104" customFormat="false" ht="12.75" hidden="false" customHeight="false" outlineLevel="0" collapsed="false">
      <c r="B104" s="24" t="s">
        <v>53</v>
      </c>
      <c r="C104" s="24" t="n">
        <f aca="false">C67+C74+C82+C90+C97+C103</f>
        <v>102377</v>
      </c>
      <c r="D104" s="24" t="n">
        <f aca="false">D67+D74+D82+D90+D97+D103</f>
        <v>2940</v>
      </c>
      <c r="E104" s="24" t="n">
        <f aca="false">E67+E74+E82+E90+E97+E103</f>
        <v>2551</v>
      </c>
      <c r="F104" s="24" t="n">
        <f aca="false">F67+F74+F82+F90+F97+F103</f>
        <v>1079</v>
      </c>
      <c r="G104" s="24" t="n">
        <f aca="false">G67+G74+G82+G90+G97+G103</f>
        <v>894</v>
      </c>
      <c r="H104" s="24" t="n">
        <f aca="false">H67+H74+H82+H90+H97+H103</f>
        <v>7464</v>
      </c>
      <c r="I104" s="24"/>
      <c r="J104" s="24" t="n">
        <f aca="false">J67+J74+J82+J90+J97+J103</f>
        <v>39439</v>
      </c>
      <c r="K104" s="24" t="n">
        <f aca="false">K67+K74+K82+K90+K97+K103</f>
        <v>28691</v>
      </c>
      <c r="L104" s="24" t="n">
        <f aca="false">L67+L74+L82+L90+L97+L103</f>
        <v>21720</v>
      </c>
      <c r="M104" s="24" t="n">
        <f aca="false">M67+M74+M82+M90+M97+M103</f>
        <v>19961</v>
      </c>
      <c r="N104" s="24" t="n">
        <f aca="false">N67+N74+N82+N90+N97+N103</f>
        <v>109811</v>
      </c>
    </row>
    <row r="105" customFormat="false" ht="12.75" hidden="false" customHeight="true" outlineLevel="0" collapsed="false">
      <c r="B105" s="18" t="s">
        <v>54</v>
      </c>
      <c r="C105" s="18"/>
      <c r="D105" s="18"/>
      <c r="E105" s="18"/>
      <c r="F105" s="18"/>
      <c r="G105" s="18"/>
      <c r="H105" s="18"/>
      <c r="I105" s="18"/>
      <c r="J105" s="18"/>
      <c r="K105" s="18"/>
      <c r="L105" s="18"/>
      <c r="M105" s="18"/>
      <c r="N105" s="18"/>
    </row>
    <row r="106" customFormat="false" ht="12.75" hidden="false" customHeight="false" outlineLevel="0" collapsed="false">
      <c r="B106" s="18"/>
      <c r="C106" s="18"/>
      <c r="D106" s="18"/>
      <c r="E106" s="18"/>
      <c r="F106" s="18"/>
      <c r="G106" s="18"/>
      <c r="H106" s="18"/>
      <c r="I106" s="18"/>
      <c r="J106" s="18"/>
      <c r="K106" s="18"/>
      <c r="L106" s="18"/>
      <c r="M106" s="18"/>
      <c r="N106" s="18"/>
    </row>
    <row r="107" customFormat="false" ht="12.75" hidden="false" customHeight="false" outlineLevel="0" collapsed="false">
      <c r="B107" s="18"/>
      <c r="C107" s="18"/>
      <c r="D107" s="18"/>
      <c r="E107" s="18"/>
      <c r="F107" s="18"/>
      <c r="G107" s="18"/>
      <c r="H107" s="18"/>
      <c r="I107" s="18"/>
      <c r="J107" s="18"/>
      <c r="K107" s="18"/>
      <c r="L107" s="18"/>
      <c r="M107" s="18"/>
      <c r="N107" s="18"/>
    </row>
    <row r="108" customFormat="false" ht="12.75" hidden="false" customHeight="false" outlineLevel="0" collapsed="false">
      <c r="B108" s="18"/>
      <c r="C108" s="18"/>
      <c r="D108" s="18"/>
      <c r="E108" s="18"/>
      <c r="F108" s="18"/>
      <c r="G108" s="18"/>
      <c r="H108" s="18"/>
      <c r="I108" s="18"/>
      <c r="J108" s="18"/>
      <c r="K108" s="18"/>
      <c r="L108" s="18"/>
      <c r="M108" s="18"/>
      <c r="N108" s="18"/>
    </row>
    <row r="109" customFormat="false" ht="12.75" hidden="false" customHeight="false" outlineLevel="0" collapsed="false">
      <c r="B109" s="18"/>
      <c r="C109" s="18"/>
      <c r="D109" s="18"/>
      <c r="E109" s="18"/>
      <c r="F109" s="18"/>
      <c r="G109" s="18"/>
      <c r="H109" s="18"/>
      <c r="I109" s="18"/>
      <c r="J109" s="18"/>
      <c r="K109" s="18"/>
      <c r="L109" s="18"/>
      <c r="M109" s="18"/>
      <c r="N109" s="18"/>
    </row>
    <row r="110" customFormat="false" ht="12.75" hidden="false" customHeight="false" outlineLevel="0" collapsed="false">
      <c r="B110" s="18"/>
      <c r="C110" s="18"/>
      <c r="D110" s="18"/>
      <c r="E110" s="18"/>
      <c r="F110" s="18"/>
      <c r="G110" s="18"/>
      <c r="H110" s="18"/>
      <c r="I110" s="18"/>
      <c r="J110" s="18"/>
      <c r="K110" s="18"/>
      <c r="L110" s="18"/>
      <c r="M110" s="18"/>
      <c r="N110" s="18"/>
    </row>
    <row r="113" customFormat="false" ht="12.75" hidden="false" customHeight="false" outlineLevel="0" collapsed="false">
      <c r="B113" s="25"/>
      <c r="C113" s="25"/>
      <c r="D113" s="25"/>
      <c r="E113" s="25"/>
      <c r="F113" s="25"/>
      <c r="G113" s="25"/>
      <c r="H113" s="25"/>
      <c r="I113" s="25"/>
      <c r="J113" s="25"/>
      <c r="K113" s="25"/>
      <c r="L113" s="25"/>
      <c r="M113" s="25"/>
      <c r="N113" s="25"/>
    </row>
  </sheetData>
  <mergeCells count="16">
    <mergeCell ref="B2:N2"/>
    <mergeCell ref="B3:N3"/>
    <mergeCell ref="B4:B7"/>
    <mergeCell ref="C4:N4"/>
    <mergeCell ref="C5:C6"/>
    <mergeCell ref="D5:H5"/>
    <mergeCell ref="J5:N5"/>
    <mergeCell ref="B50:N55"/>
    <mergeCell ref="B57:N57"/>
    <mergeCell ref="B58:N58"/>
    <mergeCell ref="B59:B62"/>
    <mergeCell ref="C59:N59"/>
    <mergeCell ref="C60:C61"/>
    <mergeCell ref="D60:H60"/>
    <mergeCell ref="J60:N60"/>
    <mergeCell ref="B105:N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06:28:31Z</dcterms:created>
  <dc:creator>Kaniraj</dc:creator>
  <dc:description/>
  <dc:language>en-US</dc:language>
  <cp:lastModifiedBy>Gaush</cp:lastModifiedBy>
  <cp:lastPrinted>2013-11-05T09:56:26Z</cp:lastPrinted>
  <dcterms:modified xsi:type="dcterms:W3CDTF">2013-11-19T13:47:49Z</dcterms:modified>
  <cp:revision>0</cp:revision>
  <dc:subject/>
  <dc:title/>
</cp:coreProperties>
</file>