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TABLE 1.2: POPULATION GROUP-WISE DISTRIBUTION OF OFFICES OPENED OR CLOSED BY COMMERCIAL BANKS - 2012 AND 2013</t>
  </si>
  <si>
    <t xml:space="preserve">Bank Group</t>
  </si>
  <si>
    <t xml:space="preserve">Number of Offices</t>
  </si>
  <si>
    <t xml:space="preserve">As on March 31, 2012</t>
  </si>
  <si>
    <t xml:space="preserve">Opened during April 1, 2011 to March 31,2012</t>
  </si>
  <si>
    <t xml:space="preserve">Rural</t>
  </si>
  <si>
    <t xml:space="preserve">Semi-Urban</t>
  </si>
  <si>
    <t xml:space="preserve">Urban</t>
  </si>
  <si>
    <t xml:space="preserve">Metropo-litan</t>
  </si>
  <si>
    <t xml:space="preserve">Total</t>
  </si>
  <si>
    <t xml:space="preserve">State Bank of India and its Associates @</t>
  </si>
  <si>
    <t xml:space="preserve">Nationalised Banks</t>
  </si>
  <si>
    <t xml:space="preserve">Public Sector Banks</t>
  </si>
  <si>
    <t xml:space="preserve">Old Private Sector Banks @</t>
  </si>
  <si>
    <t xml:space="preserve">New Private Sector Banks</t>
  </si>
  <si>
    <t xml:space="preserve">Private Sector Banks</t>
  </si>
  <si>
    <t xml:space="preserve">Foreign Banks</t>
  </si>
  <si>
    <t xml:space="preserve">Regional Rural Banks</t>
  </si>
  <si>
    <t xml:space="preserve">Local Area Banks</t>
  </si>
  <si>
    <t xml:space="preserve">All Commercial Banks</t>
  </si>
  <si>
    <t xml:space="preserve">Closed/merged/converted during April 01,2011 to March 31, 2012</t>
  </si>
  <si>
    <t xml:space="preserve">Net increase(+) or decrease (-)</t>
  </si>
  <si>
    <t xml:space="preserve">State Bank of India and its Associates</t>
  </si>
  <si>
    <t xml:space="preserve">Nationalised Banks $ </t>
  </si>
  <si>
    <t xml:space="preserve">Old Private Sector Banks</t>
  </si>
  <si>
    <t xml:space="preserve">Notes :</t>
  </si>
  <si>
    <t xml:space="preserve">            1. @ Number of branches as on March 31, 2012 comprises the effect of merger of SBI COMMERCIAL &amp; INTERNATIONAL BANK LTD (old private sector</t>
  </si>
  <si>
    <t xml:space="preserve">                 bank) with State Bank of India w.e.f. 29 July- 2011.       </t>
  </si>
  <si>
    <t xml:space="preserve">            2. Data  include 'Administrative Offices'.</t>
  </si>
  <si>
    <t xml:space="preserve">            3. '0' indicate 'Nil'. </t>
  </si>
  <si>
    <t xml:space="preserve">            4. Data in respect of 2013 are provisional.</t>
  </si>
  <si>
    <t xml:space="preserve">            5. Population groups are defined as follows: 'Rural' includes centres with population of less than 10,000, 'Semi-Urban' includes centres with population of</t>
  </si>
  <si>
    <t xml:space="preserve">                10,000 and above but less than of one lakh, 'Urban' includes centres with population of one lakh and above but less than of ten lakhs, and 'Metropolitan'</t>
  </si>
  <si>
    <t xml:space="preserve">                 includes centres with population of 10 lakhs and above. All population figures are as per census 2001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Master Office File (MOF) System, Department of Statistics and Information Management, Reserve Bank of India, as on October 05, 2013. MOF data are </t>
    </r>
  </si>
  <si>
    <t xml:space="preserve">              dynamic in nature. It is updated based on information as received from Banks.     </t>
  </si>
  <si>
    <r>
      <rPr>
        <b val="true"/>
        <sz val="10"/>
        <rFont val="Arial"/>
        <family val="2"/>
      </rPr>
      <t xml:space="preserve">TABLE 1.2: POPULATION GROUP-WISE DISTRIBUTION OF OFFICES OPENED OR CLOSED BY COMMERCIAL BANKS - 2012 AND 2013 </t>
    </r>
    <r>
      <rPr>
        <i val="true"/>
        <sz val="10"/>
        <rFont val="Arial"/>
        <family val="2"/>
      </rPr>
      <t xml:space="preserve">(Concld.)</t>
    </r>
  </si>
  <si>
    <t xml:space="preserve">As on March 31, 2013</t>
  </si>
  <si>
    <t xml:space="preserve">Opened during April 1,2012 to March 31,201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Nationalised Banks $</t>
  </si>
  <si>
    <t xml:space="preserve">Closed/merged/converted during April 1,2012 to March 31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;[RED]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true" outlineLevel="0" max="8" min="8" style="1" width="8.56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2" t="s">
        <v>3</v>
      </c>
      <c r="D4" s="2"/>
      <c r="E4" s="2"/>
      <c r="F4" s="2"/>
      <c r="G4" s="2"/>
      <c r="H4" s="2"/>
      <c r="I4" s="2" t="s">
        <v>4</v>
      </c>
      <c r="J4" s="2"/>
      <c r="K4" s="2"/>
      <c r="L4" s="2"/>
      <c r="M4" s="2"/>
    </row>
    <row r="5" customFormat="false" ht="25.5" hidden="false" customHeight="false" outlineLevel="0" collapsed="false"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</row>
    <row r="6" customFormat="false" ht="12.75" hidden="false" customHeight="false" outlineLevel="0" collapsed="false">
      <c r="B6" s="2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/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</row>
    <row r="7" customFormat="false" ht="12.75" hidden="false" customHeight="false" outlineLevel="0" collapsed="false">
      <c r="B7" s="5" t="s">
        <v>10</v>
      </c>
      <c r="C7" s="6" t="n">
        <v>6704</v>
      </c>
      <c r="D7" s="6" t="n">
        <v>5822</v>
      </c>
      <c r="E7" s="6" t="n">
        <v>4162</v>
      </c>
      <c r="F7" s="6" t="n">
        <v>3572</v>
      </c>
      <c r="G7" s="6" t="n">
        <v>20260</v>
      </c>
      <c r="H7" s="6"/>
      <c r="I7" s="6" t="n">
        <v>353</v>
      </c>
      <c r="J7" s="6" t="n">
        <v>221</v>
      </c>
      <c r="K7" s="6" t="n">
        <v>222</v>
      </c>
      <c r="L7" s="6" t="n">
        <v>149</v>
      </c>
      <c r="M7" s="6" t="n">
        <v>945</v>
      </c>
    </row>
    <row r="8" customFormat="false" ht="12.75" hidden="false" customHeight="false" outlineLevel="0" collapsed="false">
      <c r="B8" s="5" t="s">
        <v>11</v>
      </c>
      <c r="C8" s="7" t="n">
        <v>15666</v>
      </c>
      <c r="D8" s="7" t="n">
        <v>12281</v>
      </c>
      <c r="E8" s="7" t="n">
        <v>11576</v>
      </c>
      <c r="F8" s="7" t="n">
        <v>11206</v>
      </c>
      <c r="G8" s="6" t="n">
        <v>50729</v>
      </c>
      <c r="H8" s="7"/>
      <c r="I8" s="7" t="n">
        <v>1359</v>
      </c>
      <c r="J8" s="7" t="n">
        <v>1502</v>
      </c>
      <c r="K8" s="7" t="n">
        <v>818</v>
      </c>
      <c r="L8" s="7" t="n">
        <v>597</v>
      </c>
      <c r="M8" s="6" t="n">
        <v>4276</v>
      </c>
    </row>
    <row r="9" customFormat="false" ht="12.75" hidden="false" customHeight="false" outlineLevel="0" collapsed="false">
      <c r="B9" s="5" t="s">
        <v>12</v>
      </c>
      <c r="C9" s="6" t="n">
        <v>22370</v>
      </c>
      <c r="D9" s="6" t="n">
        <v>18103</v>
      </c>
      <c r="E9" s="6" t="n">
        <v>15738</v>
      </c>
      <c r="F9" s="6" t="n">
        <v>14778</v>
      </c>
      <c r="G9" s="6" t="n">
        <v>70989</v>
      </c>
      <c r="H9" s="6"/>
      <c r="I9" s="6" t="n">
        <v>1712</v>
      </c>
      <c r="J9" s="6" t="n">
        <v>1723</v>
      </c>
      <c r="K9" s="6" t="n">
        <v>1040</v>
      </c>
      <c r="L9" s="6" t="n">
        <v>746</v>
      </c>
      <c r="M9" s="6" t="n">
        <v>5221</v>
      </c>
    </row>
    <row r="10" customFormat="false" ht="12.75" hidden="false" customHeight="false" outlineLevel="0" collapsed="false">
      <c r="B10" s="5" t="s">
        <v>13</v>
      </c>
      <c r="C10" s="8" t="n">
        <v>898</v>
      </c>
      <c r="D10" s="6" t="n">
        <v>2048</v>
      </c>
      <c r="E10" s="6" t="n">
        <v>1527</v>
      </c>
      <c r="F10" s="6" t="n">
        <v>1205</v>
      </c>
      <c r="G10" s="6" t="n">
        <v>5678</v>
      </c>
      <c r="H10" s="6"/>
      <c r="I10" s="8" t="n">
        <v>121</v>
      </c>
      <c r="J10" s="8" t="n">
        <v>291</v>
      </c>
      <c r="K10" s="6" t="n">
        <v>84</v>
      </c>
      <c r="L10" s="6" t="n">
        <v>93</v>
      </c>
      <c r="M10" s="6" t="n">
        <v>589</v>
      </c>
    </row>
    <row r="11" customFormat="false" ht="12.75" hidden="false" customHeight="false" outlineLevel="0" collapsed="false">
      <c r="B11" s="5" t="s">
        <v>14</v>
      </c>
      <c r="C11" s="6" t="n">
        <v>705</v>
      </c>
      <c r="D11" s="6" t="n">
        <v>2659</v>
      </c>
      <c r="E11" s="6" t="n">
        <v>2258</v>
      </c>
      <c r="F11" s="6" t="n">
        <v>2676</v>
      </c>
      <c r="G11" s="6" t="n">
        <v>8298</v>
      </c>
      <c r="H11" s="6"/>
      <c r="I11" s="6" t="n">
        <v>158</v>
      </c>
      <c r="J11" s="6" t="n">
        <v>596</v>
      </c>
      <c r="K11" s="6" t="n">
        <v>252</v>
      </c>
      <c r="L11" s="6" t="n">
        <v>285</v>
      </c>
      <c r="M11" s="6" t="n">
        <v>1291</v>
      </c>
    </row>
    <row r="12" customFormat="false" ht="12.75" hidden="false" customHeight="false" outlineLevel="0" collapsed="false">
      <c r="B12" s="5" t="s">
        <v>15</v>
      </c>
      <c r="C12" s="6" t="n">
        <v>1603</v>
      </c>
      <c r="D12" s="6" t="n">
        <v>4707</v>
      </c>
      <c r="E12" s="6" t="n">
        <v>3785</v>
      </c>
      <c r="F12" s="6" t="n">
        <v>3881</v>
      </c>
      <c r="G12" s="6" t="n">
        <v>13976</v>
      </c>
      <c r="H12" s="6"/>
      <c r="I12" s="6" t="n">
        <v>279</v>
      </c>
      <c r="J12" s="6" t="n">
        <v>887</v>
      </c>
      <c r="K12" s="6" t="n">
        <v>336</v>
      </c>
      <c r="L12" s="6" t="n">
        <v>378</v>
      </c>
      <c r="M12" s="6" t="n">
        <v>1880</v>
      </c>
    </row>
    <row r="13" customFormat="false" ht="12.75" hidden="false" customHeight="false" outlineLevel="0" collapsed="false">
      <c r="B13" s="5" t="s">
        <v>16</v>
      </c>
      <c r="C13" s="6" t="n">
        <v>7</v>
      </c>
      <c r="D13" s="6" t="n">
        <v>8</v>
      </c>
      <c r="E13" s="6" t="n">
        <v>62</v>
      </c>
      <c r="F13" s="8" t="n">
        <v>246</v>
      </c>
      <c r="G13" s="6" t="n">
        <v>323</v>
      </c>
      <c r="H13" s="6"/>
      <c r="I13" s="8" t="n">
        <v>0</v>
      </c>
      <c r="J13" s="8" t="n">
        <v>0</v>
      </c>
      <c r="K13" s="8" t="n">
        <v>0</v>
      </c>
      <c r="L13" s="8" t="n">
        <v>5</v>
      </c>
      <c r="M13" s="6" t="n">
        <v>5</v>
      </c>
    </row>
    <row r="14" customFormat="false" ht="12.75" hidden="false" customHeight="false" outlineLevel="0" collapsed="false">
      <c r="B14" s="5" t="s">
        <v>17</v>
      </c>
      <c r="C14" s="6" t="n">
        <v>12507</v>
      </c>
      <c r="D14" s="6" t="n">
        <v>3300</v>
      </c>
      <c r="E14" s="6" t="n">
        <v>1050</v>
      </c>
      <c r="F14" s="8" t="n">
        <v>175</v>
      </c>
      <c r="G14" s="6" t="n">
        <v>17032</v>
      </c>
      <c r="H14" s="6"/>
      <c r="I14" s="8" t="n">
        <v>551</v>
      </c>
      <c r="J14" s="8" t="n">
        <v>156</v>
      </c>
      <c r="K14" s="8" t="n">
        <v>45</v>
      </c>
      <c r="L14" s="8" t="n">
        <v>14</v>
      </c>
      <c r="M14" s="6" t="n">
        <v>766</v>
      </c>
    </row>
    <row r="15" customFormat="false" ht="12.75" hidden="false" customHeight="false" outlineLevel="0" collapsed="false">
      <c r="B15" s="5" t="s">
        <v>18</v>
      </c>
      <c r="C15" s="6" t="n">
        <v>16</v>
      </c>
      <c r="D15" s="6" t="n">
        <v>26</v>
      </c>
      <c r="E15" s="6" t="n">
        <v>15</v>
      </c>
      <c r="F15" s="6" t="n">
        <v>0</v>
      </c>
      <c r="G15" s="6" t="n">
        <v>57</v>
      </c>
      <c r="H15" s="6"/>
      <c r="I15" s="6" t="n">
        <v>2</v>
      </c>
      <c r="J15" s="6" t="n">
        <v>1</v>
      </c>
      <c r="K15" s="6" t="n">
        <v>0</v>
      </c>
      <c r="L15" s="6" t="n">
        <v>0</v>
      </c>
      <c r="M15" s="6" t="n">
        <v>3</v>
      </c>
    </row>
    <row r="16" customFormat="false" ht="12.75" hidden="false" customHeight="false" outlineLevel="0" collapsed="false">
      <c r="B16" s="5" t="s">
        <v>19</v>
      </c>
      <c r="C16" s="6" t="n">
        <v>36503</v>
      </c>
      <c r="D16" s="6" t="n">
        <v>26144</v>
      </c>
      <c r="E16" s="6" t="n">
        <v>20650</v>
      </c>
      <c r="F16" s="6" t="n">
        <v>19080</v>
      </c>
      <c r="G16" s="6" t="n">
        <v>102377</v>
      </c>
      <c r="H16" s="6"/>
      <c r="I16" s="6" t="n">
        <v>2544</v>
      </c>
      <c r="J16" s="6" t="n">
        <v>2767</v>
      </c>
      <c r="K16" s="6" t="n">
        <v>1421</v>
      </c>
      <c r="L16" s="6" t="n">
        <v>1143</v>
      </c>
      <c r="M16" s="6" t="n">
        <v>7875</v>
      </c>
      <c r="S16" s="9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S17" s="9"/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12.75" hidden="false" customHeight="true" outlineLevel="0" collapsed="false">
      <c r="B19" s="3" t="s">
        <v>1</v>
      </c>
      <c r="C19" s="2" t="s">
        <v>2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6.25" hidden="false" customHeight="true" outlineLevel="0" collapsed="false">
      <c r="B20" s="3"/>
      <c r="C20" s="12" t="s">
        <v>20</v>
      </c>
      <c r="D20" s="12"/>
      <c r="E20" s="12"/>
      <c r="F20" s="12"/>
      <c r="G20" s="12"/>
      <c r="H20" s="13"/>
      <c r="I20" s="13" t="s">
        <v>21</v>
      </c>
      <c r="J20" s="13"/>
      <c r="K20" s="13"/>
      <c r="L20" s="13"/>
      <c r="M20" s="13"/>
    </row>
    <row r="21" customFormat="false" ht="27.75" hidden="false" customHeight="true" outlineLevel="0" collapsed="false">
      <c r="B21" s="3"/>
      <c r="C21" s="3" t="s">
        <v>5</v>
      </c>
      <c r="D21" s="3" t="s">
        <v>6</v>
      </c>
      <c r="E21" s="3" t="s">
        <v>7</v>
      </c>
      <c r="F21" s="3" t="s">
        <v>8</v>
      </c>
      <c r="G21" s="3" t="s">
        <v>9</v>
      </c>
      <c r="H21" s="3"/>
      <c r="I21" s="3" t="s">
        <v>5</v>
      </c>
      <c r="J21" s="3" t="s">
        <v>6</v>
      </c>
      <c r="K21" s="3" t="s">
        <v>7</v>
      </c>
      <c r="L21" s="3" t="s">
        <v>8</v>
      </c>
      <c r="M21" s="3" t="s">
        <v>9</v>
      </c>
    </row>
    <row r="22" s="14" customFormat="true" ht="12.75" hidden="false" customHeight="true" outlineLevel="0" collapsed="false">
      <c r="B22" s="2"/>
      <c r="C22" s="15" t="n">
        <v>11</v>
      </c>
      <c r="D22" s="15" t="n">
        <v>12</v>
      </c>
      <c r="E22" s="15" t="n">
        <v>13</v>
      </c>
      <c r="F22" s="15" t="n">
        <v>14</v>
      </c>
      <c r="G22" s="15" t="n">
        <v>15</v>
      </c>
      <c r="H22" s="15"/>
      <c r="I22" s="15" t="n">
        <v>16</v>
      </c>
      <c r="J22" s="15" t="n">
        <v>17</v>
      </c>
      <c r="K22" s="15" t="n">
        <v>18</v>
      </c>
      <c r="L22" s="15" t="n">
        <v>19</v>
      </c>
      <c r="M22" s="15" t="n">
        <v>20</v>
      </c>
    </row>
    <row r="23" customFormat="false" ht="12.75" hidden="false" customHeight="false" outlineLevel="0" collapsed="false">
      <c r="B23" s="5" t="s">
        <v>22</v>
      </c>
      <c r="C23" s="16" t="n">
        <v>0</v>
      </c>
      <c r="D23" s="8" t="n">
        <v>2</v>
      </c>
      <c r="E23" s="16" t="n">
        <v>16</v>
      </c>
      <c r="F23" s="8" t="n">
        <v>10</v>
      </c>
      <c r="G23" s="16" t="n">
        <v>28</v>
      </c>
      <c r="H23" s="16"/>
      <c r="I23" s="6" t="n">
        <f aca="false">I7-C23</f>
        <v>353</v>
      </c>
      <c r="J23" s="6" t="n">
        <f aca="false">J7-D23</f>
        <v>219</v>
      </c>
      <c r="K23" s="6" t="n">
        <f aca="false">K7-E23</f>
        <v>206</v>
      </c>
      <c r="L23" s="6" t="n">
        <f aca="false">L7-F23</f>
        <v>139</v>
      </c>
      <c r="M23" s="6" t="n">
        <f aca="false">M7-G23</f>
        <v>917</v>
      </c>
      <c r="O23" s="17"/>
      <c r="P23" s="17"/>
    </row>
    <row r="24" customFormat="false" ht="12.75" hidden="false" customHeight="false" outlineLevel="0" collapsed="false">
      <c r="B24" s="5" t="s">
        <v>23</v>
      </c>
      <c r="C24" s="7" t="n">
        <v>1</v>
      </c>
      <c r="D24" s="7" t="n">
        <v>0</v>
      </c>
      <c r="E24" s="7" t="n">
        <v>3</v>
      </c>
      <c r="F24" s="7" t="n">
        <v>4</v>
      </c>
      <c r="G24" s="16" t="n">
        <v>8</v>
      </c>
      <c r="H24" s="7"/>
      <c r="I24" s="6" t="n">
        <f aca="false">I8-C24</f>
        <v>1358</v>
      </c>
      <c r="J24" s="6" t="n">
        <f aca="false">J8-D24</f>
        <v>1502</v>
      </c>
      <c r="K24" s="6" t="n">
        <f aca="false">K8-E24</f>
        <v>815</v>
      </c>
      <c r="L24" s="6" t="n">
        <f aca="false">L8-F24</f>
        <v>593</v>
      </c>
      <c r="M24" s="6" t="n">
        <f aca="false">M8-G24</f>
        <v>4268</v>
      </c>
    </row>
    <row r="25" customFormat="false" ht="12.75" hidden="false" customHeight="false" outlineLevel="0" collapsed="false">
      <c r="B25" s="5" t="s">
        <v>12</v>
      </c>
      <c r="C25" s="16" t="n">
        <v>1</v>
      </c>
      <c r="D25" s="16" t="n">
        <v>2</v>
      </c>
      <c r="E25" s="16" t="n">
        <v>19</v>
      </c>
      <c r="F25" s="16" t="n">
        <v>14</v>
      </c>
      <c r="G25" s="16" t="n">
        <v>36</v>
      </c>
      <c r="H25" s="16"/>
      <c r="I25" s="6" t="n">
        <f aca="false">I9-C25</f>
        <v>1711</v>
      </c>
      <c r="J25" s="6" t="n">
        <f aca="false">J9-D25</f>
        <v>1721</v>
      </c>
      <c r="K25" s="6" t="n">
        <f aca="false">K9-E25</f>
        <v>1021</v>
      </c>
      <c r="L25" s="6" t="n">
        <f aca="false">L9-F25</f>
        <v>732</v>
      </c>
      <c r="M25" s="6" t="n">
        <f aca="false">M9-G25</f>
        <v>5185</v>
      </c>
    </row>
    <row r="26" customFormat="false" ht="12.75" hidden="false" customHeight="false" outlineLevel="0" collapsed="false">
      <c r="B26" s="5" t="s">
        <v>24</v>
      </c>
      <c r="C26" s="8" t="n">
        <v>0</v>
      </c>
      <c r="D26" s="8" t="n">
        <v>0</v>
      </c>
      <c r="E26" s="8" t="n">
        <v>1</v>
      </c>
      <c r="F26" s="8" t="n">
        <v>1</v>
      </c>
      <c r="G26" s="16" t="n">
        <v>2</v>
      </c>
      <c r="H26" s="16"/>
      <c r="I26" s="6" t="n">
        <f aca="false">I10-C26</f>
        <v>121</v>
      </c>
      <c r="J26" s="6" t="n">
        <f aca="false">J10-D26</f>
        <v>291</v>
      </c>
      <c r="K26" s="6" t="n">
        <f aca="false">K10-E26</f>
        <v>83</v>
      </c>
      <c r="L26" s="6" t="n">
        <f aca="false">L10-F26</f>
        <v>92</v>
      </c>
      <c r="M26" s="6" t="n">
        <f aca="false">M10-G26</f>
        <v>587</v>
      </c>
    </row>
    <row r="27" customFormat="false" ht="12.75" hidden="false" customHeight="false" outlineLevel="0" collapsed="false">
      <c r="B27" s="5" t="s">
        <v>14</v>
      </c>
      <c r="C27" s="16" t="n">
        <v>0</v>
      </c>
      <c r="D27" s="16" t="n">
        <v>1</v>
      </c>
      <c r="E27" s="16" t="n">
        <v>0</v>
      </c>
      <c r="F27" s="16" t="n">
        <v>1</v>
      </c>
      <c r="G27" s="16" t="n">
        <v>2</v>
      </c>
      <c r="H27" s="16"/>
      <c r="I27" s="6" t="n">
        <f aca="false">I11-C27</f>
        <v>158</v>
      </c>
      <c r="J27" s="6" t="n">
        <f aca="false">J11-D27</f>
        <v>595</v>
      </c>
      <c r="K27" s="6" t="n">
        <f aca="false">K11-E27</f>
        <v>252</v>
      </c>
      <c r="L27" s="6" t="n">
        <f aca="false">L11-F27</f>
        <v>284</v>
      </c>
      <c r="M27" s="6" t="n">
        <f aca="false">M11-G27</f>
        <v>1289</v>
      </c>
    </row>
    <row r="28" customFormat="false" ht="12.75" hidden="false" customHeight="false" outlineLevel="0" collapsed="false">
      <c r="B28" s="5" t="s">
        <v>15</v>
      </c>
      <c r="C28" s="6" t="n">
        <v>0</v>
      </c>
      <c r="D28" s="6" t="n">
        <v>1</v>
      </c>
      <c r="E28" s="6" t="n">
        <v>1</v>
      </c>
      <c r="F28" s="6" t="n">
        <v>2</v>
      </c>
      <c r="G28" s="16" t="n">
        <v>4</v>
      </c>
      <c r="H28" s="8"/>
      <c r="I28" s="6" t="n">
        <f aca="false">I12-C28</f>
        <v>279</v>
      </c>
      <c r="J28" s="6" t="n">
        <f aca="false">J12-D28</f>
        <v>886</v>
      </c>
      <c r="K28" s="6" t="n">
        <f aca="false">K12-E28</f>
        <v>335</v>
      </c>
      <c r="L28" s="6" t="n">
        <f aca="false">L12-F28</f>
        <v>376</v>
      </c>
      <c r="M28" s="6" t="n">
        <f aca="false">M12-G28</f>
        <v>1876</v>
      </c>
    </row>
    <row r="29" s="18" customFormat="true" ht="12.75" hidden="false" customHeight="false" outlineLevel="0" collapsed="false">
      <c r="B29" s="5" t="s">
        <v>1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6" t="n">
        <f aca="false">I13-C29</f>
        <v>0</v>
      </c>
      <c r="J29" s="6" t="n">
        <f aca="false">J13-D29</f>
        <v>0</v>
      </c>
      <c r="K29" s="6" t="n">
        <f aca="false">K13-E29</f>
        <v>0</v>
      </c>
      <c r="L29" s="6" t="n">
        <f aca="false">L13-F29</f>
        <v>5</v>
      </c>
      <c r="M29" s="6" t="n">
        <f aca="false">M13-G29</f>
        <v>5</v>
      </c>
    </row>
    <row r="30" customFormat="false" ht="12.75" hidden="false" customHeight="false" outlineLevel="0" collapsed="false">
      <c r="B30" s="5" t="s">
        <v>17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7"/>
      <c r="I30" s="6" t="n">
        <f aca="false">I14-C30</f>
        <v>550</v>
      </c>
      <c r="J30" s="6" t="n">
        <f aca="false">J14-D30</f>
        <v>156</v>
      </c>
      <c r="K30" s="6" t="n">
        <f aca="false">K14-E30</f>
        <v>45</v>
      </c>
      <c r="L30" s="6" t="n">
        <f aca="false">L14-F30</f>
        <v>14</v>
      </c>
      <c r="M30" s="6" t="n">
        <f aca="false">M14-G30</f>
        <v>765</v>
      </c>
    </row>
    <row r="31" customFormat="false" ht="12.75" hidden="false" customHeight="false" outlineLevel="0" collapsed="false">
      <c r="B31" s="5" t="s">
        <v>1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/>
      <c r="I31" s="6" t="n">
        <f aca="false">I15-C31</f>
        <v>2</v>
      </c>
      <c r="J31" s="6" t="n">
        <f aca="false">J15-D31</f>
        <v>1</v>
      </c>
      <c r="K31" s="6" t="n">
        <f aca="false">K15-E31</f>
        <v>0</v>
      </c>
      <c r="L31" s="6" t="n">
        <f aca="false">L15-F31</f>
        <v>0</v>
      </c>
      <c r="M31" s="6" t="n">
        <f aca="false">M15-G31</f>
        <v>3</v>
      </c>
    </row>
    <row r="32" customFormat="false" ht="12.75" hidden="false" customHeight="false" outlineLevel="0" collapsed="false">
      <c r="B32" s="5" t="s">
        <v>19</v>
      </c>
      <c r="C32" s="6" t="n">
        <v>2</v>
      </c>
      <c r="D32" s="6" t="n">
        <v>3</v>
      </c>
      <c r="E32" s="6" t="n">
        <v>20</v>
      </c>
      <c r="F32" s="6" t="n">
        <v>16</v>
      </c>
      <c r="G32" s="6" t="n">
        <v>41</v>
      </c>
      <c r="H32" s="6"/>
      <c r="I32" s="6" t="n">
        <f aca="false">I25+I28+I29+I30+I31</f>
        <v>2542</v>
      </c>
      <c r="J32" s="6" t="n">
        <f aca="false">J25+J28+J29+J30+J31</f>
        <v>2764</v>
      </c>
      <c r="K32" s="6" t="n">
        <f aca="false">K25+K28+K29+K30+K31</f>
        <v>1401</v>
      </c>
      <c r="L32" s="6" t="n">
        <f aca="false">L25+L28+L29+L30+L31</f>
        <v>1127</v>
      </c>
      <c r="M32" s="6" t="n">
        <f aca="false">M25+M28+M29+M30+M31</f>
        <v>7834</v>
      </c>
    </row>
    <row r="33" customFormat="false" ht="12.75" hidden="false" customHeight="false" outlineLevel="0" collapsed="false">
      <c r="B33" s="20" t="s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customFormat="false" ht="12.75" hidden="false" customHeight="false" outlineLevel="0" collapsed="false">
      <c r="B34" s="23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customFormat="false" ht="12.75" hidden="false" customHeight="false" outlineLevel="0" collapsed="false">
      <c r="B35" s="23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customFormat="false" ht="12.75" hidden="false" customHeight="false" outlineLevel="0" collapsed="false">
      <c r="B36" s="23" t="s">
        <v>28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customFormat="false" ht="12.75" hidden="false" customHeight="false" outlineLevel="0" collapsed="false">
      <c r="B37" s="23" t="s">
        <v>2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</row>
    <row r="38" customFormat="false" ht="12.75" hidden="false" customHeight="false" outlineLevel="0" collapsed="false">
      <c r="B38" s="23" t="s">
        <v>3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customFormat="false" ht="12.75" hidden="false" customHeight="false" outlineLevel="0" collapsed="false">
      <c r="B39" s="23" t="s">
        <v>3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customFormat="false" ht="12.75" hidden="false" customHeight="false" outlineLevel="0" collapsed="false">
      <c r="B40" s="23" t="s">
        <v>3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</row>
    <row r="41" customFormat="false" ht="12.75" hidden="false" customHeight="false" outlineLevel="0" collapsed="false">
      <c r="B41" s="23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</row>
    <row r="42" customFormat="false" ht="12.75" hidden="false" customHeight="false" outlineLevel="0" collapsed="false">
      <c r="B42" s="24" t="s">
        <v>3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25" customFormat="true" ht="12.75" hidden="false" customHeight="false" outlineLevel="0" collapsed="false">
      <c r="B43" s="26" t="s">
        <v>35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/>
    </row>
    <row r="44" customFormat="false" ht="12.75" hidden="false" customHeight="false" outlineLevel="0" collapsed="false">
      <c r="B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B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B46" s="2" t="s">
        <v>3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3" t="s">
        <v>1</v>
      </c>
      <c r="C47" s="2" t="s">
        <v>2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3"/>
      <c r="C48" s="2" t="s">
        <v>37</v>
      </c>
      <c r="D48" s="2"/>
      <c r="E48" s="2"/>
      <c r="F48" s="2"/>
      <c r="G48" s="2"/>
      <c r="H48" s="2"/>
      <c r="I48" s="2" t="s">
        <v>38</v>
      </c>
      <c r="J48" s="2"/>
      <c r="K48" s="2"/>
      <c r="L48" s="2"/>
      <c r="M48" s="2"/>
    </row>
    <row r="49" customFormat="false" ht="25.5" hidden="false" customHeight="false" outlineLevel="0" collapsed="false">
      <c r="B49" s="3"/>
      <c r="C49" s="3" t="s">
        <v>5</v>
      </c>
      <c r="D49" s="3" t="s">
        <v>6</v>
      </c>
      <c r="E49" s="3" t="s">
        <v>7</v>
      </c>
      <c r="F49" s="3" t="s">
        <v>8</v>
      </c>
      <c r="G49" s="3" t="s">
        <v>9</v>
      </c>
      <c r="H49" s="3"/>
      <c r="I49" s="3" t="s">
        <v>5</v>
      </c>
      <c r="J49" s="3" t="s">
        <v>6</v>
      </c>
      <c r="K49" s="3" t="s">
        <v>7</v>
      </c>
      <c r="L49" s="3" t="s">
        <v>8</v>
      </c>
      <c r="M49" s="3" t="s">
        <v>9</v>
      </c>
    </row>
    <row r="50" customFormat="false" ht="12.75" hidden="false" customHeight="false" outlineLevel="0" collapsed="false">
      <c r="B50" s="2"/>
      <c r="C50" s="4" t="s">
        <v>39</v>
      </c>
      <c r="D50" s="4" t="s">
        <v>40</v>
      </c>
      <c r="E50" s="4" t="s">
        <v>41</v>
      </c>
      <c r="F50" s="4" t="s">
        <v>42</v>
      </c>
      <c r="G50" s="4" t="s">
        <v>43</v>
      </c>
      <c r="H50" s="4"/>
      <c r="I50" s="4" t="s">
        <v>44</v>
      </c>
      <c r="J50" s="4" t="s">
        <v>45</v>
      </c>
      <c r="K50" s="4" t="s">
        <v>46</v>
      </c>
      <c r="L50" s="4" t="s">
        <v>47</v>
      </c>
      <c r="M50" s="4" t="s">
        <v>48</v>
      </c>
    </row>
    <row r="51" customFormat="false" ht="12.75" hidden="false" customHeight="false" outlineLevel="0" collapsed="false">
      <c r="B51" s="5" t="s">
        <v>22</v>
      </c>
      <c r="C51" s="16" t="n">
        <v>7095</v>
      </c>
      <c r="D51" s="16" t="n">
        <v>6137</v>
      </c>
      <c r="E51" s="16" t="n">
        <v>4355</v>
      </c>
      <c r="F51" s="16" t="n">
        <v>3728</v>
      </c>
      <c r="G51" s="16" t="n">
        <v>21315</v>
      </c>
      <c r="H51" s="16"/>
      <c r="I51" s="16" t="n">
        <v>392</v>
      </c>
      <c r="J51" s="16" t="n">
        <v>318</v>
      </c>
      <c r="K51" s="16" t="n">
        <v>197</v>
      </c>
      <c r="L51" s="16" t="n">
        <v>159</v>
      </c>
      <c r="M51" s="16" t="n">
        <v>1066</v>
      </c>
    </row>
    <row r="52" customFormat="false" ht="12.75" hidden="false" customHeight="false" outlineLevel="0" collapsed="false">
      <c r="B52" s="5" t="s">
        <v>49</v>
      </c>
      <c r="C52" s="7" t="n">
        <v>17052</v>
      </c>
      <c r="D52" s="7" t="n">
        <v>13657</v>
      </c>
      <c r="E52" s="7" t="n">
        <v>12152</v>
      </c>
      <c r="F52" s="7" t="n">
        <v>11667</v>
      </c>
      <c r="G52" s="16" t="n">
        <v>54528</v>
      </c>
      <c r="H52" s="7"/>
      <c r="I52" s="7" t="n">
        <v>1387</v>
      </c>
      <c r="J52" s="7" t="n">
        <v>1376</v>
      </c>
      <c r="K52" s="7" t="n">
        <v>580</v>
      </c>
      <c r="L52" s="7" t="n">
        <v>469</v>
      </c>
      <c r="M52" s="16" t="n">
        <v>3812</v>
      </c>
    </row>
    <row r="53" customFormat="false" ht="12.75" hidden="false" customHeight="false" outlineLevel="0" collapsed="false">
      <c r="B53" s="5" t="s">
        <v>12</v>
      </c>
      <c r="C53" s="16" t="n">
        <v>24147</v>
      </c>
      <c r="D53" s="16" t="n">
        <v>19794</v>
      </c>
      <c r="E53" s="16" t="n">
        <v>16507</v>
      </c>
      <c r="F53" s="16" t="n">
        <v>15395</v>
      </c>
      <c r="G53" s="16" t="n">
        <v>75843</v>
      </c>
      <c r="H53" s="16"/>
      <c r="I53" s="16" t="n">
        <v>1779</v>
      </c>
      <c r="J53" s="16" t="n">
        <v>1694</v>
      </c>
      <c r="K53" s="16" t="n">
        <v>777</v>
      </c>
      <c r="L53" s="16" t="n">
        <v>628</v>
      </c>
      <c r="M53" s="16" t="n">
        <v>4878</v>
      </c>
    </row>
    <row r="54" customFormat="false" ht="12.75" hidden="false" customHeight="false" outlineLevel="0" collapsed="false">
      <c r="B54" s="5" t="s">
        <v>24</v>
      </c>
      <c r="C54" s="16" t="n">
        <v>1071</v>
      </c>
      <c r="D54" s="16" t="n">
        <v>2358</v>
      </c>
      <c r="E54" s="16" t="n">
        <v>1615</v>
      </c>
      <c r="F54" s="8" t="n">
        <v>1246</v>
      </c>
      <c r="G54" s="16" t="n">
        <v>6290</v>
      </c>
      <c r="H54" s="16"/>
      <c r="I54" s="16" t="n">
        <v>173</v>
      </c>
      <c r="J54" s="16" t="n">
        <v>310</v>
      </c>
      <c r="K54" s="16" t="n">
        <v>88</v>
      </c>
      <c r="L54" s="8" t="n">
        <v>41</v>
      </c>
      <c r="M54" s="16" t="n">
        <v>612</v>
      </c>
    </row>
    <row r="55" customFormat="false" ht="12.75" hidden="false" customHeight="false" outlineLevel="0" collapsed="false">
      <c r="B55" s="5" t="s">
        <v>14</v>
      </c>
      <c r="C55" s="16" t="n">
        <v>1292</v>
      </c>
      <c r="D55" s="16" t="n">
        <v>3119</v>
      </c>
      <c r="E55" s="16" t="n">
        <v>2429</v>
      </c>
      <c r="F55" s="16" t="n">
        <v>2878</v>
      </c>
      <c r="G55" s="16" t="n">
        <v>9718</v>
      </c>
      <c r="H55" s="16"/>
      <c r="I55" s="16" t="n">
        <v>587</v>
      </c>
      <c r="J55" s="16" t="n">
        <v>460</v>
      </c>
      <c r="K55" s="16" t="n">
        <v>171</v>
      </c>
      <c r="L55" s="16" t="n">
        <v>203</v>
      </c>
      <c r="M55" s="16" t="n">
        <v>1421</v>
      </c>
    </row>
    <row r="56" customFormat="false" ht="12.75" hidden="false" customHeight="false" outlineLevel="0" collapsed="false">
      <c r="B56" s="5" t="s">
        <v>15</v>
      </c>
      <c r="C56" s="16" t="n">
        <v>2363</v>
      </c>
      <c r="D56" s="16" t="n">
        <v>5477</v>
      </c>
      <c r="E56" s="16" t="n">
        <v>4044</v>
      </c>
      <c r="F56" s="16" t="n">
        <v>4124</v>
      </c>
      <c r="G56" s="16" t="n">
        <v>16008</v>
      </c>
      <c r="H56" s="16"/>
      <c r="I56" s="16" t="n">
        <v>760</v>
      </c>
      <c r="J56" s="16" t="n">
        <v>770</v>
      </c>
      <c r="K56" s="16" t="n">
        <v>259</v>
      </c>
      <c r="L56" s="16" t="n">
        <v>244</v>
      </c>
      <c r="M56" s="16" t="n">
        <v>2033</v>
      </c>
    </row>
    <row r="57" customFormat="false" ht="12.75" hidden="false" customHeight="false" outlineLevel="0" collapsed="false">
      <c r="B57" s="5" t="s">
        <v>16</v>
      </c>
      <c r="C57" s="16" t="n">
        <v>8</v>
      </c>
      <c r="D57" s="16" t="n">
        <v>10</v>
      </c>
      <c r="E57" s="16" t="n">
        <v>66</v>
      </c>
      <c r="F57" s="16" t="n">
        <v>250</v>
      </c>
      <c r="G57" s="16" t="n">
        <v>334</v>
      </c>
      <c r="H57" s="16"/>
      <c r="I57" s="16" t="n">
        <v>1</v>
      </c>
      <c r="J57" s="16" t="n">
        <v>2</v>
      </c>
      <c r="K57" s="16" t="n">
        <v>4</v>
      </c>
      <c r="L57" s="16" t="n">
        <v>5</v>
      </c>
      <c r="M57" s="16" t="n">
        <v>12</v>
      </c>
      <c r="N57" s="30"/>
    </row>
    <row r="58" customFormat="false" ht="12.75" hidden="false" customHeight="false" outlineLevel="0" collapsed="false">
      <c r="B58" s="5" t="s">
        <v>17</v>
      </c>
      <c r="C58" s="16" t="n">
        <v>12904</v>
      </c>
      <c r="D58" s="16" t="n">
        <v>3381</v>
      </c>
      <c r="E58" s="16" t="n">
        <v>1087</v>
      </c>
      <c r="F58" s="16" t="n">
        <v>192</v>
      </c>
      <c r="G58" s="16" t="n">
        <v>17564</v>
      </c>
      <c r="H58" s="16"/>
      <c r="I58" s="16" t="n">
        <v>399</v>
      </c>
      <c r="J58" s="16" t="n">
        <v>82</v>
      </c>
      <c r="K58" s="16" t="n">
        <v>38</v>
      </c>
      <c r="L58" s="16" t="n">
        <v>17</v>
      </c>
      <c r="M58" s="16" t="n">
        <v>536</v>
      </c>
    </row>
    <row r="59" customFormat="false" ht="12.75" hidden="false" customHeight="false" outlineLevel="0" collapsed="false">
      <c r="B59" s="5" t="s">
        <v>18</v>
      </c>
      <c r="C59" s="16" t="n">
        <v>17</v>
      </c>
      <c r="D59" s="16" t="n">
        <v>29</v>
      </c>
      <c r="E59" s="16" t="n">
        <v>16</v>
      </c>
      <c r="F59" s="16" t="n">
        <v>0</v>
      </c>
      <c r="G59" s="16" t="n">
        <v>62</v>
      </c>
      <c r="H59" s="16"/>
      <c r="I59" s="16" t="n">
        <v>1</v>
      </c>
      <c r="J59" s="16" t="n">
        <v>3</v>
      </c>
      <c r="K59" s="16" t="n">
        <v>1</v>
      </c>
      <c r="L59" s="16" t="n">
        <v>0</v>
      </c>
      <c r="M59" s="16" t="n">
        <v>5</v>
      </c>
    </row>
    <row r="60" customFormat="false" ht="12.75" hidden="false" customHeight="false" outlineLevel="0" collapsed="false">
      <c r="B60" s="5" t="s">
        <v>19</v>
      </c>
      <c r="C60" s="16" t="n">
        <v>39439</v>
      </c>
      <c r="D60" s="16" t="n">
        <v>28691</v>
      </c>
      <c r="E60" s="16" t="n">
        <v>21720</v>
      </c>
      <c r="F60" s="16" t="n">
        <v>19961</v>
      </c>
      <c r="G60" s="16" t="n">
        <v>109811</v>
      </c>
      <c r="H60" s="16"/>
      <c r="I60" s="16" t="n">
        <v>2940</v>
      </c>
      <c r="J60" s="16" t="n">
        <v>2551</v>
      </c>
      <c r="K60" s="16" t="n">
        <v>1079</v>
      </c>
      <c r="L60" s="16" t="n">
        <v>894</v>
      </c>
      <c r="M60" s="16" t="n">
        <v>7464</v>
      </c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true" outlineLevel="0" collapsed="false">
      <c r="B62" s="3" t="s">
        <v>1</v>
      </c>
      <c r="C62" s="13" t="s">
        <v>2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25.5" hidden="false" customHeight="true" outlineLevel="0" collapsed="false">
      <c r="B63" s="3"/>
      <c r="C63" s="31" t="s">
        <v>50</v>
      </c>
      <c r="D63" s="31"/>
      <c r="E63" s="31"/>
      <c r="F63" s="31"/>
      <c r="G63" s="31"/>
      <c r="H63" s="13"/>
      <c r="I63" s="13" t="s">
        <v>21</v>
      </c>
      <c r="J63" s="13"/>
      <c r="K63" s="13"/>
      <c r="L63" s="13"/>
      <c r="M63" s="13"/>
    </row>
    <row r="64" customFormat="false" ht="25.5" hidden="false" customHeight="false" outlineLevel="0" collapsed="false">
      <c r="B64" s="3"/>
      <c r="C64" s="3" t="s">
        <v>5</v>
      </c>
      <c r="D64" s="3" t="s">
        <v>6</v>
      </c>
      <c r="E64" s="3" t="s">
        <v>7</v>
      </c>
      <c r="F64" s="3" t="s">
        <v>8</v>
      </c>
      <c r="G64" s="3" t="s">
        <v>9</v>
      </c>
      <c r="H64" s="3"/>
      <c r="I64" s="3" t="s">
        <v>5</v>
      </c>
      <c r="J64" s="3" t="s">
        <v>6</v>
      </c>
      <c r="K64" s="3" t="s">
        <v>7</v>
      </c>
      <c r="L64" s="3" t="s">
        <v>8</v>
      </c>
      <c r="M64" s="3" t="s">
        <v>9</v>
      </c>
    </row>
    <row r="65" customFormat="false" ht="12.75" hidden="false" customHeight="false" outlineLevel="0" collapsed="false">
      <c r="B65" s="2"/>
      <c r="C65" s="15" t="n">
        <v>11</v>
      </c>
      <c r="D65" s="15" t="n">
        <v>12</v>
      </c>
      <c r="E65" s="15" t="n">
        <v>13</v>
      </c>
      <c r="F65" s="15" t="n">
        <v>14</v>
      </c>
      <c r="G65" s="15" t="n">
        <v>15</v>
      </c>
      <c r="H65" s="15"/>
      <c r="I65" s="15" t="n">
        <v>16</v>
      </c>
      <c r="J65" s="15" t="n">
        <v>17</v>
      </c>
      <c r="K65" s="15" t="n">
        <v>18</v>
      </c>
      <c r="L65" s="15" t="n">
        <v>19</v>
      </c>
      <c r="M65" s="15" t="n">
        <v>20</v>
      </c>
    </row>
    <row r="66" customFormat="false" ht="12.75" hidden="false" customHeight="false" outlineLevel="0" collapsed="false">
      <c r="B66" s="5" t="s">
        <v>22</v>
      </c>
      <c r="C66" s="16" t="n">
        <v>1</v>
      </c>
      <c r="D66" s="16" t="n">
        <v>3</v>
      </c>
      <c r="E66" s="16" t="n">
        <v>4</v>
      </c>
      <c r="F66" s="16" t="n">
        <v>3</v>
      </c>
      <c r="G66" s="16" t="n">
        <f aca="false">C66+D66+E66+F66</f>
        <v>11</v>
      </c>
      <c r="H66" s="16"/>
      <c r="I66" s="16" t="n">
        <f aca="false">I51-C66</f>
        <v>391</v>
      </c>
      <c r="J66" s="16" t="n">
        <f aca="false">J51-D66</f>
        <v>315</v>
      </c>
      <c r="K66" s="16" t="n">
        <f aca="false">K51-E66</f>
        <v>193</v>
      </c>
      <c r="L66" s="16" t="n">
        <f aca="false">L51-F66</f>
        <v>156</v>
      </c>
      <c r="M66" s="16" t="n">
        <f aca="false">M51-G66</f>
        <v>1055</v>
      </c>
    </row>
    <row r="67" customFormat="false" ht="12.75" hidden="false" customHeight="false" outlineLevel="0" collapsed="false">
      <c r="B67" s="5" t="s">
        <v>49</v>
      </c>
      <c r="C67" s="7" t="n">
        <v>1</v>
      </c>
      <c r="D67" s="7" t="n">
        <v>0</v>
      </c>
      <c r="E67" s="7" t="n">
        <v>4</v>
      </c>
      <c r="F67" s="7" t="n">
        <v>8</v>
      </c>
      <c r="G67" s="16" t="n">
        <f aca="false">C67+D67+E67+F67</f>
        <v>13</v>
      </c>
      <c r="H67" s="16"/>
      <c r="I67" s="16" t="n">
        <f aca="false">I52-C67</f>
        <v>1386</v>
      </c>
      <c r="J67" s="16" t="n">
        <f aca="false">J52-D67</f>
        <v>1376</v>
      </c>
      <c r="K67" s="16" t="n">
        <f aca="false">K52-E67</f>
        <v>576</v>
      </c>
      <c r="L67" s="16" t="n">
        <f aca="false">L52-F67</f>
        <v>461</v>
      </c>
      <c r="M67" s="16" t="n">
        <f aca="false">M52-G67</f>
        <v>3799</v>
      </c>
    </row>
    <row r="68" customFormat="false" ht="12.75" hidden="false" customHeight="false" outlineLevel="0" collapsed="false">
      <c r="B68" s="5" t="s">
        <v>12</v>
      </c>
      <c r="C68" s="16" t="n">
        <v>2</v>
      </c>
      <c r="D68" s="16" t="n">
        <v>3</v>
      </c>
      <c r="E68" s="16" t="n">
        <v>8</v>
      </c>
      <c r="F68" s="16" t="n">
        <v>11</v>
      </c>
      <c r="G68" s="16" t="n">
        <v>24</v>
      </c>
      <c r="H68" s="16"/>
      <c r="I68" s="16" t="n">
        <f aca="false">I53-C68</f>
        <v>1777</v>
      </c>
      <c r="J68" s="16" t="n">
        <f aca="false">J53-D68</f>
        <v>1691</v>
      </c>
      <c r="K68" s="16" t="n">
        <f aca="false">K53-E68</f>
        <v>769</v>
      </c>
      <c r="L68" s="16" t="n">
        <f aca="false">L53-F68</f>
        <v>617</v>
      </c>
      <c r="M68" s="16" t="n">
        <f aca="false">M53-G68</f>
        <v>4854</v>
      </c>
    </row>
    <row r="69" customFormat="false" ht="12.75" hidden="false" customHeight="false" outlineLevel="0" collapsed="false">
      <c r="B69" s="5" t="s">
        <v>24</v>
      </c>
      <c r="C69" s="16" t="n">
        <v>0</v>
      </c>
      <c r="D69" s="16" t="n">
        <v>0</v>
      </c>
      <c r="E69" s="16" t="n">
        <v>0</v>
      </c>
      <c r="F69" s="8" t="n">
        <v>0</v>
      </c>
      <c r="G69" s="16" t="n">
        <f aca="false">C69+D69+E69+F69</f>
        <v>0</v>
      </c>
      <c r="H69" s="8"/>
      <c r="I69" s="16" t="n">
        <f aca="false">I54-C69</f>
        <v>173</v>
      </c>
      <c r="J69" s="16" t="n">
        <f aca="false">J54-D69</f>
        <v>310</v>
      </c>
      <c r="K69" s="16" t="n">
        <f aca="false">K54-E69</f>
        <v>88</v>
      </c>
      <c r="L69" s="16" t="n">
        <f aca="false">L54-F69</f>
        <v>41</v>
      </c>
      <c r="M69" s="16" t="n">
        <f aca="false">M54-G69</f>
        <v>612</v>
      </c>
    </row>
    <row r="70" customFormat="false" ht="12.75" hidden="false" customHeight="false" outlineLevel="0" collapsed="false">
      <c r="B70" s="5" t="s">
        <v>14</v>
      </c>
      <c r="C70" s="16" t="n">
        <v>0</v>
      </c>
      <c r="D70" s="16" t="n">
        <v>0</v>
      </c>
      <c r="E70" s="16" t="n">
        <v>0</v>
      </c>
      <c r="F70" s="16" t="n">
        <v>1</v>
      </c>
      <c r="G70" s="16" t="n">
        <f aca="false">C70+D70+E70+F70</f>
        <v>1</v>
      </c>
      <c r="H70" s="16"/>
      <c r="I70" s="16" t="n">
        <f aca="false">I55-C70</f>
        <v>587</v>
      </c>
      <c r="J70" s="16" t="n">
        <f aca="false">J55-D70</f>
        <v>460</v>
      </c>
      <c r="K70" s="16" t="n">
        <f aca="false">K55-E70</f>
        <v>171</v>
      </c>
      <c r="L70" s="16" t="n">
        <f aca="false">L55-F70</f>
        <v>202</v>
      </c>
      <c r="M70" s="16" t="n">
        <f aca="false">M55-G70</f>
        <v>1420</v>
      </c>
    </row>
    <row r="71" customFormat="false" ht="12.75" hidden="false" customHeight="false" outlineLevel="0" collapsed="false">
      <c r="B71" s="5" t="s">
        <v>1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8"/>
      <c r="I71" s="16" t="n">
        <f aca="false">I56-C71</f>
        <v>760</v>
      </c>
      <c r="J71" s="16" t="n">
        <f aca="false">J56-D71</f>
        <v>770</v>
      </c>
      <c r="K71" s="16" t="n">
        <f aca="false">K56-E71</f>
        <v>259</v>
      </c>
      <c r="L71" s="16" t="n">
        <f aca="false">L56-F71</f>
        <v>243</v>
      </c>
      <c r="M71" s="16" t="n">
        <f aca="false">M56-G71</f>
        <v>2032</v>
      </c>
    </row>
    <row r="72" customFormat="false" ht="12.75" hidden="false" customHeight="false" outlineLevel="0" collapsed="false">
      <c r="B72" s="5" t="s">
        <v>1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f aca="false">C72+D72+E72+F72</f>
        <v>1</v>
      </c>
      <c r="H72" s="16"/>
      <c r="I72" s="16" t="n">
        <f aca="false">I57-C72</f>
        <v>1</v>
      </c>
      <c r="J72" s="16" t="n">
        <f aca="false">J57-D72</f>
        <v>2</v>
      </c>
      <c r="K72" s="16" t="n">
        <f aca="false">K57-E72</f>
        <v>4</v>
      </c>
      <c r="L72" s="16" t="n">
        <f aca="false">L57-F72</f>
        <v>4</v>
      </c>
      <c r="M72" s="16" t="n">
        <f aca="false">M57-G72</f>
        <v>11</v>
      </c>
    </row>
    <row r="73" customFormat="false" ht="12.75" hidden="false" customHeight="false" outlineLevel="0" collapsed="false">
      <c r="B73" s="5" t="s">
        <v>17</v>
      </c>
      <c r="C73" s="16" t="n">
        <v>2</v>
      </c>
      <c r="D73" s="16" t="n">
        <v>1</v>
      </c>
      <c r="E73" s="16" t="n">
        <v>1</v>
      </c>
      <c r="F73" s="16" t="n">
        <v>0</v>
      </c>
      <c r="G73" s="16" t="n">
        <f aca="false">C73+D73+E73+F73</f>
        <v>4</v>
      </c>
      <c r="H73" s="7"/>
      <c r="I73" s="16" t="n">
        <f aca="false">I58-C73</f>
        <v>397</v>
      </c>
      <c r="J73" s="16" t="n">
        <f aca="false">J58-D73</f>
        <v>81</v>
      </c>
      <c r="K73" s="16" t="n">
        <f aca="false">K58-E73</f>
        <v>37</v>
      </c>
      <c r="L73" s="16" t="n">
        <f aca="false">L58-F73</f>
        <v>17</v>
      </c>
      <c r="M73" s="16" t="n">
        <f aca="false">M58-G73</f>
        <v>532</v>
      </c>
    </row>
    <row r="74" customFormat="false" ht="12.75" hidden="false" customHeight="false" outlineLevel="0" collapsed="false">
      <c r="B74" s="5" t="s">
        <v>1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f aca="false">C74+D74+E74+F74</f>
        <v>0</v>
      </c>
      <c r="H74" s="19"/>
      <c r="I74" s="16" t="n">
        <f aca="false">I59-C74</f>
        <v>1</v>
      </c>
      <c r="J74" s="16" t="n">
        <f aca="false">J59-D74</f>
        <v>3</v>
      </c>
      <c r="K74" s="16" t="n">
        <f aca="false">K59-E74</f>
        <v>1</v>
      </c>
      <c r="L74" s="16" t="n">
        <f aca="false">L59-F74</f>
        <v>0</v>
      </c>
      <c r="M74" s="16" t="n">
        <f aca="false">M59-G74</f>
        <v>5</v>
      </c>
    </row>
    <row r="75" customFormat="false" ht="12.75" hidden="false" customHeight="false" outlineLevel="0" collapsed="false">
      <c r="B75" s="5" t="s">
        <v>19</v>
      </c>
      <c r="C75" s="16" t="n">
        <v>4</v>
      </c>
      <c r="D75" s="16" t="n">
        <v>4</v>
      </c>
      <c r="E75" s="16" t="n">
        <v>9</v>
      </c>
      <c r="F75" s="16" t="n">
        <v>13</v>
      </c>
      <c r="G75" s="16" t="n">
        <v>30</v>
      </c>
      <c r="H75" s="32"/>
      <c r="I75" s="8" t="n">
        <f aca="false">I68+I71+I72+I73+I74</f>
        <v>2936</v>
      </c>
      <c r="J75" s="8" t="n">
        <f aca="false">J68+J71+J72+J73+J74</f>
        <v>2547</v>
      </c>
      <c r="K75" s="8" t="n">
        <f aca="false">K68+K71+K72+K73+K74</f>
        <v>1070</v>
      </c>
      <c r="L75" s="8" t="n">
        <f aca="false">L68+L71+L72+L73+L74</f>
        <v>881</v>
      </c>
      <c r="M75" s="8" t="n">
        <f aca="false">M68+M71+M72+M73+M74</f>
        <v>7434</v>
      </c>
    </row>
    <row r="76" customFormat="false" ht="12.75" hidden="false" customHeight="false" outlineLevel="0" collapsed="false">
      <c r="B76" s="33" t="s">
        <v>25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5"/>
    </row>
    <row r="77" customFormat="false" ht="12.75" hidden="false" customHeight="false" outlineLevel="0" collapsed="false">
      <c r="B77" s="23" t="s">
        <v>26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customFormat="false" ht="12.75" hidden="false" customHeight="false" outlineLevel="0" collapsed="false">
      <c r="B78" s="23" t="s">
        <v>27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customFormat="false" ht="12.75" hidden="false" customHeight="false" outlineLevel="0" collapsed="false">
      <c r="B79" s="23" t="s">
        <v>28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/>
    </row>
    <row r="80" customFormat="false" ht="12.75" hidden="false" customHeight="false" outlineLevel="0" collapsed="false">
      <c r="B80" s="23" t="s">
        <v>29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/>
    </row>
    <row r="81" customFormat="false" ht="12.75" hidden="false" customHeight="false" outlineLevel="0" collapsed="false">
      <c r="B81" s="23" t="s">
        <v>30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2" customFormat="false" ht="12.75" hidden="false" customHeight="false" outlineLevel="0" collapsed="false">
      <c r="B82" s="23" t="s">
        <v>31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customFormat="false" ht="12.75" hidden="false" customHeight="false" outlineLevel="0" collapsed="false">
      <c r="B83" s="23" t="s">
        <v>3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/>
    </row>
    <row r="84" customFormat="false" ht="12.75" hidden="false" customHeight="false" outlineLevel="0" collapsed="false">
      <c r="B84" s="23" t="s">
        <v>33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customFormat="false" ht="12.75" hidden="false" customHeight="false" outlineLevel="0" collapsed="false">
      <c r="B85" s="24" t="s">
        <v>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customFormat="false" ht="12.75" hidden="false" customHeight="false" outlineLevel="0" collapsed="false">
      <c r="B86" s="26" t="s">
        <v>35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8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</sheetData>
  <mergeCells count="18">
    <mergeCell ref="B2:M2"/>
    <mergeCell ref="B3:B5"/>
    <mergeCell ref="C3:M3"/>
    <mergeCell ref="C4:G4"/>
    <mergeCell ref="I4:M4"/>
    <mergeCell ref="B19:B21"/>
    <mergeCell ref="C19:M19"/>
    <mergeCell ref="C20:G20"/>
    <mergeCell ref="I20:M20"/>
    <mergeCell ref="B46:M46"/>
    <mergeCell ref="B47:B49"/>
    <mergeCell ref="C47:M47"/>
    <mergeCell ref="C48:G48"/>
    <mergeCell ref="I48:M48"/>
    <mergeCell ref="B62:B64"/>
    <mergeCell ref="C62:M62"/>
    <mergeCell ref="C63:G63"/>
    <mergeCell ref="I63:M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5:26:11Z</dcterms:created>
  <dc:creator>Kaniraj</dc:creator>
  <dc:description/>
  <dc:language>en-US</dc:language>
  <cp:lastModifiedBy>Gaush</cp:lastModifiedBy>
  <cp:lastPrinted>2009-09-29T06:29:37Z</cp:lastPrinted>
  <dcterms:modified xsi:type="dcterms:W3CDTF">2013-11-19T13:35:04Z</dcterms:modified>
  <cp:revision>0</cp:revision>
  <dc:subject/>
  <dc:title/>
</cp:coreProperties>
</file>